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ICINDEKILER"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s>
  <externalReferences>
    <externalReference r:id="rId26"/>
    <externalReference r:id="rId27"/>
    <externalReference r:id="rId28"/>
  </externalReferences>
  <definedNames>
    <definedName function="false" hidden="false" localSheetId="10" name="_xlnm.Print_Area" vbProcedure="false">'10'!$A$1:$O$194</definedName>
    <definedName function="false" hidden="false" localSheetId="10" name="_xlnm.Print_Titles" vbProcedure="false">'10'!$2:$3</definedName>
    <definedName function="false" hidden="false" localSheetId="11" name="_xlnm.Print_Area" vbProcedure="false">'11'!$A$1:$Y$73</definedName>
    <definedName function="false" hidden="false" localSheetId="12" name="_xlnm.Print_Area" vbProcedure="false">'12'!$A$1:$I$56</definedName>
    <definedName function="false" hidden="false" localSheetId="13" name="_xlnm.Print_Area" vbProcedure="false">'13'!$A$1:$O$56</definedName>
    <definedName function="false" hidden="false" localSheetId="14" name="_xlnm.Print_Area" vbProcedure="false">'14'!$A$1:$J$126</definedName>
    <definedName function="false" hidden="false" localSheetId="15" name="_xlnm.Print_Area" vbProcedure="false">'15'!$A$1:$P$127</definedName>
    <definedName function="false" hidden="false" localSheetId="16" name="_xlnm.Print_Area" vbProcedure="false">'16'!$A$1:$I$56</definedName>
    <definedName function="false" hidden="false" localSheetId="17" name="_xlnm.Print_Area" vbProcedure="false">'17'!$A$1:$O$57</definedName>
    <definedName function="false" hidden="false" localSheetId="18" name="_xlnm.Print_Area" vbProcedure="false">'18'!$A$1:$J$126</definedName>
    <definedName function="false" hidden="false" localSheetId="19" name="_xlnm.Print_Area" vbProcedure="false">'19'!$A$1:$P$127</definedName>
    <definedName function="false" hidden="false" localSheetId="2" name="_xlnm.Print_Area" vbProcedure="false">'2'!$A$1:$H$194</definedName>
    <definedName function="false" hidden="false" localSheetId="2" name="_xlnm.Print_Titles" vbProcedure="false">'2'!$2:$3</definedName>
    <definedName function="false" hidden="false" localSheetId="20" name="_xlnm.Print_Area" vbProcedure="false">'20'!$A$1:$G$42</definedName>
    <definedName function="false" hidden="false" localSheetId="21" name="_xlnm.Print_Area" vbProcedure="false">'21'!$A$1:$AE$44</definedName>
    <definedName function="false" hidden="false" localSheetId="21" name="_xlnm.Print_Titles" vbProcedure="false">'21'!$A:$A</definedName>
    <definedName function="false" hidden="false" localSheetId="22" name="_xlnm.Print_Area" vbProcedure="false">'22'!$A$1:$W$67</definedName>
    <definedName function="false" hidden="false" localSheetId="22" name="_xlnm.Print_Titles" vbProcedure="false">'22'!$A:$A</definedName>
    <definedName function="false" hidden="false" localSheetId="23" name="_xlnm.Print_Area" vbProcedure="false">'23'!$A$1:$AH$83</definedName>
    <definedName function="false" hidden="false" localSheetId="23" name="_xlnm.Print_Titles" vbProcedure="false">'23'!$A:$A</definedName>
    <definedName function="false" hidden="false" localSheetId="3" name="_xlnm.Print_Area" vbProcedure="false">'3'!$A$1:$N$194</definedName>
    <definedName function="false" hidden="false" localSheetId="3" name="_xlnm.Print_Titles" vbProcedure="false">'3'!$2:$3</definedName>
    <definedName function="false" hidden="false" localSheetId="4" name="_xlnm.Print_Titles" vbProcedure="false">'4'!$2:$3</definedName>
    <definedName function="false" hidden="false" localSheetId="5" name="_xlnm.Print_Area" vbProcedure="false">'5'!$A$1:$AF$195</definedName>
    <definedName function="false" hidden="false" localSheetId="5" name="_xlnm.Print_Titles" vbProcedure="false">'5'!$2:$3</definedName>
    <definedName function="false" hidden="false" localSheetId="6" name="_xlnm.Print_Area" vbProcedure="false">'6'!$A$1:$O$188</definedName>
    <definedName function="false" hidden="false" localSheetId="6" name="_xlnm.Print_Titles" vbProcedure="false">'6'!$2:$3</definedName>
    <definedName function="false" hidden="false" localSheetId="7" name="_xlnm.Print_Area" vbProcedure="false">'7'!$A$1:$O$193</definedName>
    <definedName function="false" hidden="false" localSheetId="7" name="_xlnm.Print_Titles" vbProcedure="false">'7'!$2:$3</definedName>
    <definedName function="false" hidden="false" localSheetId="8" name="_xlnm.Print_Area" vbProcedure="false">'8'!$A$1:$O$194</definedName>
    <definedName function="false" hidden="false" localSheetId="8" name="_xlnm.Print_Titles" vbProcedure="false">'8'!$2:$3</definedName>
    <definedName function="false" hidden="false" localSheetId="9" name="_xlnm.Print_Area" vbProcedure="false">'9'!$A$1:$O$194</definedName>
    <definedName function="false" hidden="false" localSheetId="9" name="_xlnm.Print_Titles" vbProcedure="false">'9'!$2:$3</definedName>
    <definedName function="false" hidden="false" localSheetId="0" name="_xlnm.Print_Area" vbProcedure="false">ICINDEKILER!$A$1:$B$61</definedName>
    <definedName function="false" hidden="false" name="A" vbProcedure="false">'[1]'!$D$7964:$D$8129</definedName>
    <definedName function="false" hidden="false" name="B" vbProcedure="false">'[1]'!$E$7964:$E$8129</definedName>
    <definedName function="false" hidden="false" name="CoherenceInterval" vbProcedure="false">[2]HiddenSettings!$B$4</definedName>
    <definedName function="false" hidden="false" name="C_" vbProcedure="false">'[1]'!$F$7964:$F$8129</definedName>
    <definedName function="false" hidden="false" name="D" vbProcedure="false">'[1]'!$G$7964:$G$8129</definedName>
    <definedName function="false" hidden="false" name="E" vbProcedure="false">'[1]'!$H$7964:$H$8129</definedName>
    <definedName function="false" hidden="false" name="Excel_BuiltIn_Print_Area" vbProcedure="false">'[1]'!$AX$7:$IV$8191</definedName>
    <definedName function="false" hidden="false" name="Print_Area_MI" vbProcedure="false">'[1]'!$B$1:$AE$56</definedName>
    <definedName function="false" hidden="false" name="Print_Titles_MI" vbProcedure="false">'[1]'!$V$1:$V$1048576</definedName>
    <definedName function="false" hidden="false" name="\a" vbProcedure="false">'[1]'!$A$113:$A$114</definedName>
    <definedName function="false" hidden="false" name="\b" vbProcedure="false">'[1]'!$HR$8188</definedName>
    <definedName function="false" hidden="false" name="\c" vbProcedure="false">'[1]'!$HR$8188</definedName>
    <definedName function="false" hidden="false" name="\d" vbProcedure="false">'[1]'!$HR$8188</definedName>
    <definedName function="false" hidden="false" name="\e" vbProcedure="false">'[1]'!$HR$8188</definedName>
    <definedName function="false" hidden="false" name="\f" vbProcedure="false">'[1]'!$HR$8188</definedName>
    <definedName function="false" hidden="false" name="\g" vbProcedure="false">'[1]'!$HR$8188</definedName>
    <definedName function="false" hidden="false" name="\h" vbProcedure="false">'[1]'!$HR$8188</definedName>
    <definedName function="false" hidden="false" name="\i" vbProcedure="false">'[1]'!$HR$8188</definedName>
    <definedName function="false" hidden="false" name="\j" vbProcedure="false">'[1]'!$HR$8188</definedName>
    <definedName function="false" hidden="false" name="\k" vbProcedure="false">'[1]'!$HR$8188</definedName>
    <definedName function="false" hidden="false" name="\l" vbProcedure="false">'[1]'!$HR$8188</definedName>
    <definedName function="false" hidden="false" name="\m" vbProcedure="false">'[1]'!$HR$8188</definedName>
    <definedName function="false" hidden="false" name="\z" vbProcedure="false">'[1]'!$HR$8188</definedName>
    <definedName function="false" hidden="false" name="_1" vbProcedure="false">'[1]'!$FV$73:$FY$8169</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_123Graph_X" vbProcedure="false">'[3]14'!$K$11</definedName>
    <definedName function="false" hidden="false" localSheetId="11" name="Z_4EA3F266_6C6D_11D5_AD84_0004AC775355__wvu_PrintArea" vbProcedure="false">'11'!$A$2:$K$73</definedName>
    <definedName function="false" hidden="false" localSheetId="11" name="Z_5E74DA07_9547_4702_99BF_BAE9F6543BED__wvu_PrintArea" vbProcedure="false">'11'!$A$2:$K$73</definedName>
    <definedName function="false" hidden="false" localSheetId="11" name="Z_6759DD4F_81AF_11D5_BF1D_006097B8F299__wvu_PrintArea" vbProcedure="false">'11'!$A$2:$K$73</definedName>
    <definedName function="false" hidden="false" localSheetId="11" name="_Regression_Int" vbProcedure="false">1</definedName>
    <definedName function="false" hidden="false" localSheetId="20" name="Z_4EA3F266_6C6D_11D5_AD84_0004AC775355__wvu_PrintArea" vbProcedure="false">'20'!$A$2:$A$23</definedName>
    <definedName function="false" hidden="false" localSheetId="20" name="Z_4EA3F266_6C6D_11D5_AD84_0004AC775355__wvu_PrintTitles" vbProcedure="false">'20'!$A:$A</definedName>
    <definedName function="false" hidden="false" localSheetId="20" name="Z_5E74DA07_9547_4702_99BF_BAE9F6543BED__wvu_PrintArea" vbProcedure="false">'20'!$A$2:$A$23</definedName>
    <definedName function="false" hidden="false" localSheetId="20" name="Z_5E74DA07_9547_4702_99BF_BAE9F6543BED__wvu_PrintTitles" vbProcedure="false">'20'!$A:$A</definedName>
    <definedName function="false" hidden="false" localSheetId="20" name="Z_6759DD4F_81AF_11D5_BF1D_006097B8F299__wvu_PrintArea" vbProcedure="false">'20'!$A$2:$A$23</definedName>
    <definedName function="false" hidden="false" localSheetId="20" name="Z_6759DD4F_81AF_11D5_BF1D_006097B8F299__wvu_PrintTitles" vbProcedure="false">'20'!$A:$A</definedName>
    <definedName function="false" hidden="false" localSheetId="20" name="Z_8F37607F_A534_474F_BFE9_F045ED5D7DCA__wvu_PrintArea" vbProcedure="false">'20'!$A$2:$A$23</definedName>
    <definedName function="false" hidden="false" localSheetId="20" name="Z_EF4BA2A7_2D63_4002_A23F_4B3F354EE450__wvu_PrintArea" vbProcedure="false">'20'!$A$2:$A$23</definedName>
    <definedName function="false" hidden="false" localSheetId="20" name="_Regression_Int" vbProcedure="false">1</definedName>
    <definedName function="false" hidden="false" localSheetId="21" name="Print_Area_MI" vbProcedure="false">'21'!$A$2:$W$47</definedName>
    <definedName function="false" hidden="false" localSheetId="21" name="_Regression_Int" vbProcedure="false">1</definedName>
    <definedName function="false" hidden="false" localSheetId="22" name="Z_4EA3F266_6C6D_11D5_AD84_0004AC775355__wvu_PrintArea" vbProcedure="false">#REF!</definedName>
    <definedName function="false" hidden="false" localSheetId="22" name="Z_5E74DA07_9547_4702_99BF_BAE9F6543BED__wvu_PrintArea" vbProcedure="false">#REF!</definedName>
    <definedName function="false" hidden="false" localSheetId="22" name="Z_6759DD4F_81AF_11D5_BF1D_006097B8F299__wvu_PrintArea" vbProcedure="false">#REF!</definedName>
    <definedName function="false" hidden="false" localSheetId="22" name="Z_8F37607F_A534_474F_BFE9_F045ED5D7DCA__wvu_PrintArea" vbProcedure="false">#REF!</definedName>
    <definedName function="false" hidden="false" localSheetId="22" name="Z_EF4BA2A7_2D63_4002_A23F_4B3F354EE45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3" uniqueCount="802">
  <si>
    <t xml:space="preserve">İÇİNDEKİLER (*)</t>
  </si>
  <si>
    <t xml:space="preserve">1-</t>
  </si>
  <si>
    <t xml:space="preserve">Ödemeler Dengesi – Aylık Analitik Sunum (2013 - 2014 Nisan)</t>
  </si>
  <si>
    <t xml:space="preserve">2-</t>
  </si>
  <si>
    <t xml:space="preserve">Ödemeler Dengesi – Aylık Ayrıntılı Sunum (2013 - 2014 Nisan)</t>
  </si>
  <si>
    <t xml:space="preserve">3-</t>
  </si>
  <si>
    <t xml:space="preserve">Ödemeler Dengesi – Yıllıklandırılmış Ayrıntılı Sunum (Mayıs 2013 - Nisan 2014)</t>
  </si>
  <si>
    <t xml:space="preserve">4-</t>
  </si>
  <si>
    <t xml:space="preserve">Ödemeler Dengesi – Yıllık Analitik Sunum (1975 - 2013)</t>
  </si>
  <si>
    <t xml:space="preserve">5-</t>
  </si>
  <si>
    <t xml:space="preserve">Ödemeler Dengesi – Yıllık Ayrıntılı Sunum (1984 - 2013)</t>
  </si>
  <si>
    <t xml:space="preserve">6 -</t>
  </si>
  <si>
    <t xml:space="preserve">Ödemeler Dengesi – Aylık Ayrıntılı Sunum (2009) </t>
  </si>
  <si>
    <t xml:space="preserve">7 -</t>
  </si>
  <si>
    <t xml:space="preserve">Ödemeler Dengesi – Aylık Ayrıntılı Sunum (2010) </t>
  </si>
  <si>
    <t xml:space="preserve">8-</t>
  </si>
  <si>
    <t xml:space="preserve">Ödemeler Dengesi – Aylık Ayrıntılı Sunum (2011) </t>
  </si>
  <si>
    <t xml:space="preserve">9-</t>
  </si>
  <si>
    <t xml:space="preserve">Ödemeler Dengesi – Aylık Ayrıntılı Sunum (2012) </t>
  </si>
  <si>
    <t xml:space="preserve">10-</t>
  </si>
  <si>
    <t xml:space="preserve">Ödemeler Dengesi – Aylık Ayrıntılı Sunum (2013) </t>
  </si>
  <si>
    <t xml:space="preserve">11-</t>
  </si>
  <si>
    <t xml:space="preserve">Milliyetlere Göre Çıkan Turist Sayısı (1992 - 2014 Nisan)</t>
  </si>
  <si>
    <t xml:space="preserve">12-</t>
  </si>
  <si>
    <t xml:space="preserve">Yurtiçinde Yerleşik Kişilerin Yurtdışındaki Doğrudan Yatırımlarının Sektörlere </t>
  </si>
  <si>
    <t xml:space="preserve"> Göre Dağılımı - Aylık (2013 - 2014 Nisan)</t>
  </si>
  <si>
    <t xml:space="preserve">13-</t>
  </si>
  <si>
    <t xml:space="preserve">Yurtiçinde Yerleşik Kişilerin Yurtdışındaki Doğrudan Yatırımlarının Sektörlere</t>
  </si>
  <si>
    <t xml:space="preserve">Göre Dağılımı - Yıllık (2002 - 2013)</t>
  </si>
  <si>
    <t xml:space="preserve">14-</t>
  </si>
  <si>
    <t xml:space="preserve">Yurtiçinde Yerleşik Kişilerin Yurtdışındaki Doğrudan Yatırımlarının Ülkelere</t>
  </si>
  <si>
    <t xml:space="preserve">Göre Dağılımı - Aylık (2013 - 2014 Nisan)</t>
  </si>
  <si>
    <t xml:space="preserve">15-</t>
  </si>
  <si>
    <t xml:space="preserve">16-</t>
  </si>
  <si>
    <t xml:space="preserve">Yurtdışında Yerleşik Kişilerin Türkiye'deki Doğrudan Yatırımlarının Sektörlere</t>
  </si>
  <si>
    <t xml:space="preserve">17-</t>
  </si>
  <si>
    <t xml:space="preserve">18-</t>
  </si>
  <si>
    <t xml:space="preserve">Yurtdışında Yerleşik Kişilerin Türkiye'deki Doğrudan Yatırımlarının Ülkelere</t>
  </si>
  <si>
    <t xml:space="preserve">19-</t>
  </si>
  <si>
    <t xml:space="preserve">20-</t>
  </si>
  <si>
    <t xml:space="preserve">Uzun Vadeli Kredi Kullanımları - Aylık (2013 - 2014 Nisan)</t>
  </si>
  <si>
    <t xml:space="preserve">21-</t>
  </si>
  <si>
    <t xml:space="preserve">Uzun Vadeli Kredi Kullanımları - Yıllık  (1984 - 2013)</t>
  </si>
  <si>
    <t xml:space="preserve">22-</t>
  </si>
  <si>
    <t xml:space="preserve">Dış Borç Servisi - Aylık (2013 - 2014 Nisan)</t>
  </si>
  <si>
    <t xml:space="preserve">23-</t>
  </si>
  <si>
    <t xml:space="preserve">Dış Borç Servisi - Yıllık  (1998 - 2013)</t>
  </si>
  <si>
    <t xml:space="preserve">(*) 1992-2008 yılları Ödemeler Dengesi - Aylık Ayrıntılı Sunum verilerine TCMB Elektronik Veri Dağıtım Sistemi (EVDS)'nden ulaşılabilmektedir.</t>
  </si>
  <si>
    <t xml:space="preserve">TABLO 1</t>
  </si>
  <si>
    <t xml:space="preserve">ÖDEMELER DENGESİ ANALİTİK SUNUM (*)</t>
  </si>
  <si>
    <t xml:space="preserve">(Milyon ABD Dolar)</t>
  </si>
  <si>
    <t xml:space="preserve">Ocak-Nisan</t>
  </si>
  <si>
    <t xml:space="preserve">Ocak</t>
  </si>
  <si>
    <t xml:space="preserve">Şubat</t>
  </si>
  <si>
    <t xml:space="preserve">Mart</t>
  </si>
  <si>
    <t xml:space="preserve">Nisan</t>
  </si>
  <si>
    <t xml:space="preserve">A-</t>
  </si>
  <si>
    <t xml:space="preserve">CARİ İŞLEMLER HESABI</t>
  </si>
  <si>
    <t xml:space="preserve">1.</t>
  </si>
  <si>
    <t xml:space="preserve">       İhracat f.o.b.</t>
  </si>
  <si>
    <t xml:space="preserve">2.</t>
  </si>
  <si>
    <t xml:space="preserve">       İthalat f.o.b.</t>
  </si>
  <si>
    <t xml:space="preserve">Mal Dengesi</t>
  </si>
  <si>
    <t xml:space="preserve">3.</t>
  </si>
  <si>
    <t xml:space="preserve">       Hizmetler Dengesi: Gelir</t>
  </si>
  <si>
    <t xml:space="preserve">4.</t>
  </si>
  <si>
    <t xml:space="preserve">       Hizmetler Dengesi: Gider</t>
  </si>
  <si>
    <t xml:space="preserve">Mal ve Hizmet Dengesi</t>
  </si>
  <si>
    <t xml:space="preserve">5.</t>
  </si>
  <si>
    <t xml:space="preserve">       Gelir Dengesi: Gelir</t>
  </si>
  <si>
    <t xml:space="preserve">6.</t>
  </si>
  <si>
    <t xml:space="preserve">       Gelir Dengesi: Gider</t>
  </si>
  <si>
    <t xml:space="preserve">Mal, Hizmet ve Gelir Dengesi</t>
  </si>
  <si>
    <t xml:space="preserve">7.</t>
  </si>
  <si>
    <t xml:space="preserve">      Cari Transferler</t>
  </si>
  <si>
    <t xml:space="preserve">B.</t>
  </si>
  <si>
    <t xml:space="preserve">SERMAYE HESABI</t>
  </si>
  <si>
    <t xml:space="preserve">C.</t>
  </si>
  <si>
    <t xml:space="preserve">FİNANS HESABI</t>
  </si>
  <si>
    <t xml:space="preserve">8.</t>
  </si>
  <si>
    <t xml:space="preserve">       Yurtdışında Doğrudan Yatırım</t>
  </si>
  <si>
    <t xml:space="preserve">9.</t>
  </si>
  <si>
    <t xml:space="preserve">       Yurtiçinde Doğrudan Yatırım</t>
  </si>
  <si>
    <t xml:space="preserve">10.</t>
  </si>
  <si>
    <t xml:space="preserve">       Portföy Hesabı-Varlıklar</t>
  </si>
  <si>
    <t xml:space="preserve">11.</t>
  </si>
  <si>
    <t xml:space="preserve">       Portföy Hesabı-Yükümlülükler</t>
  </si>
  <si>
    <t xml:space="preserve">11.1.</t>
  </si>
  <si>
    <t xml:space="preserve">            Hisse Senetleri</t>
  </si>
  <si>
    <t xml:space="preserve">11.2.</t>
  </si>
  <si>
    <t xml:space="preserve">            Borç Senetleri</t>
  </si>
  <si>
    <t xml:space="preserve">12.</t>
  </si>
  <si>
    <t xml:space="preserve">       Diğer Yatırımlar-Varlıklar</t>
  </si>
  <si>
    <t xml:space="preserve">12.1.</t>
  </si>
  <si>
    <t xml:space="preserve">            Merkez Bankası</t>
  </si>
  <si>
    <t xml:space="preserve">12.2.</t>
  </si>
  <si>
    <t xml:space="preserve">            Genel Hükümet</t>
  </si>
  <si>
    <t xml:space="preserve">12.3.</t>
  </si>
  <si>
    <t xml:space="preserve">            Bankalar</t>
  </si>
  <si>
    <t xml:space="preserve">12.4.</t>
  </si>
  <si>
    <t xml:space="preserve">            Diğer Sektörler</t>
  </si>
  <si>
    <t xml:space="preserve">13.</t>
  </si>
  <si>
    <t xml:space="preserve">       Diğer Yatırımlar-Yükümlülükler</t>
  </si>
  <si>
    <t xml:space="preserve">13.1.</t>
  </si>
  <si>
    <t xml:space="preserve">13.2.</t>
  </si>
  <si>
    <t xml:space="preserve">13.3.</t>
  </si>
  <si>
    <t xml:space="preserve">13.4.</t>
  </si>
  <si>
    <t xml:space="preserve">Cari,Sermaye ve Finansal Hesaplar</t>
  </si>
  <si>
    <t xml:space="preserve">D.</t>
  </si>
  <si>
    <t xml:space="preserve">NET HATA VE NOKSAN</t>
  </si>
  <si>
    <t xml:space="preserve">GENEL DENGE</t>
  </si>
  <si>
    <t xml:space="preserve">E.</t>
  </si>
  <si>
    <t xml:space="preserve">REZERV VARLIKLAR</t>
  </si>
  <si>
    <t xml:space="preserve">14.</t>
  </si>
  <si>
    <t xml:space="preserve">       Resmi Rezervler</t>
  </si>
  <si>
    <t xml:space="preserve">15.</t>
  </si>
  <si>
    <t xml:space="preserve">       Uluslararası Para Fonu Kredileri</t>
  </si>
  <si>
    <t xml:space="preserve">(*) GEÇİCİ</t>
  </si>
  <si>
    <t xml:space="preserve">Türkiye Cumhuriyet Merkez Bankası</t>
  </si>
  <si>
    <t xml:space="preserve">İstatistik Genel Müdürlüğü</t>
  </si>
  <si>
    <t xml:space="preserve">Ödemeler Dengesi Müdürlüğü</t>
  </si>
  <si>
    <t xml:space="preserve">TABLO 2</t>
  </si>
  <si>
    <t xml:space="preserve">ÖDEMELER DENGESİ AYRINTILI SUNUM (*) </t>
  </si>
  <si>
    <t xml:space="preserve">I -</t>
  </si>
  <si>
    <t xml:space="preserve">                 Mal, Hizmet ve Gelir Dengesi(A+B+C)</t>
  </si>
  <si>
    <t xml:space="preserve">                 Mal ve Hizmet Dengesi (A+B)</t>
  </si>
  <si>
    <t xml:space="preserve">A.</t>
  </si>
  <si>
    <t xml:space="preserve">DIŞ TİCARET DENGESİ</t>
  </si>
  <si>
    <t xml:space="preserve">Toplam Mal İhracatı</t>
  </si>
  <si>
    <t xml:space="preserve">Toplam Mal İthalatı</t>
  </si>
  <si>
    <t xml:space="preserve">   Genel Mal Ticareti</t>
  </si>
  <si>
    <t xml:space="preserve">1.1.</t>
  </si>
  <si>
    <r>
      <rPr>
        <b val="true"/>
        <sz val="8"/>
        <rFont val="Arial"/>
        <family val="2"/>
      </rPr>
      <t xml:space="preserve">       </t>
    </r>
    <r>
      <rPr>
        <b val="true"/>
        <u val="single"/>
        <sz val="8"/>
        <rFont val="Arial"/>
        <family val="2"/>
      </rPr>
      <t xml:space="preserve">İhracat f.o.b.</t>
    </r>
  </si>
  <si>
    <t xml:space="preserve">1.1.1.</t>
  </si>
  <si>
    <t xml:space="preserve">           İhracat f.o.b.</t>
  </si>
  <si>
    <t xml:space="preserve">1.1.2.</t>
  </si>
  <si>
    <t xml:space="preserve">           Bavul Ticareti</t>
  </si>
  <si>
    <t xml:space="preserve">1.1.3.</t>
  </si>
  <si>
    <t xml:space="preserve">           Uyarlama: Diğer Mallar</t>
  </si>
  <si>
    <t xml:space="preserve">1.2.</t>
  </si>
  <si>
    <r>
      <rPr>
        <b val="true"/>
        <sz val="8"/>
        <rFont val="Arial"/>
        <family val="2"/>
      </rPr>
      <t xml:space="preserve">        </t>
    </r>
    <r>
      <rPr>
        <b val="true"/>
        <u val="single"/>
        <sz val="8"/>
        <rFont val="Arial"/>
        <family val="2"/>
      </rPr>
      <t xml:space="preserve">İthalat f.o.b.</t>
    </r>
  </si>
  <si>
    <t xml:space="preserve">1.2.1.</t>
  </si>
  <si>
    <t xml:space="preserve">            İthalat c.i.f.</t>
  </si>
  <si>
    <t xml:space="preserve">1.2.2.</t>
  </si>
  <si>
    <t xml:space="preserve">           Uyarlama: Navlun ve Sigorta</t>
  </si>
  <si>
    <t xml:space="preserve">1.2.3.</t>
  </si>
  <si>
    <t xml:space="preserve">    Parasal Olmayan Altın (net)</t>
  </si>
  <si>
    <t xml:space="preserve">İhracat</t>
  </si>
  <si>
    <t xml:space="preserve">İthalat</t>
  </si>
  <si>
    <t xml:space="preserve">    Limanlarda Sağlanan Mallar</t>
  </si>
  <si>
    <t xml:space="preserve">HİZMETLER DENGESİ</t>
  </si>
  <si>
    <t xml:space="preserve">Gelir</t>
  </si>
  <si>
    <t xml:space="preserve">Gider</t>
  </si>
  <si>
    <t xml:space="preserve">   Taşımacılık</t>
  </si>
  <si>
    <t xml:space="preserve">         Navlun</t>
  </si>
  <si>
    <t xml:space="preserve">         Diğer Taşımacılık</t>
  </si>
  <si>
    <t xml:space="preserve">    Turizm</t>
  </si>
  <si>
    <t xml:space="preserve">   İnşaat Hizmetleri</t>
  </si>
  <si>
    <t xml:space="preserve">   Sigorta Hizmetleri</t>
  </si>
  <si>
    <t xml:space="preserve">   Finansal Hizmetler</t>
  </si>
  <si>
    <t xml:space="preserve">   Diğer Ticari Hizmetler</t>
  </si>
  <si>
    <t xml:space="preserve">   Resmi Hizmetler</t>
  </si>
  <si>
    <t xml:space="preserve">   Diğer Hizmetler</t>
  </si>
  <si>
    <t xml:space="preserve">GELİR DENGESİ</t>
  </si>
  <si>
    <t xml:space="preserve">   Ücret Ödemeleri</t>
  </si>
  <si>
    <t xml:space="preserve">   Yatırım Geliri</t>
  </si>
  <si>
    <t xml:space="preserve">2.1.</t>
  </si>
  <si>
    <t xml:space="preserve">      Doğrudan Yatırımlar</t>
  </si>
  <si>
    <t xml:space="preserve">2.2.</t>
  </si>
  <si>
    <t xml:space="preserve">      Portföy Yatırımları</t>
  </si>
  <si>
    <t xml:space="preserve">2.3.</t>
  </si>
  <si>
    <t xml:space="preserve">      Diğer Yatırımlar</t>
  </si>
  <si>
    <t xml:space="preserve">2.3.1.</t>
  </si>
  <si>
    <t xml:space="preserve">        Faiz Geliri</t>
  </si>
  <si>
    <t xml:space="preserve">2.3.2.</t>
  </si>
  <si>
    <t xml:space="preserve">        Faiz Gideri</t>
  </si>
  <si>
    <t xml:space="preserve">2.3.2.1.</t>
  </si>
  <si>
    <r>
      <rPr>
        <b val="true"/>
        <sz val="8"/>
        <rFont val="Arial"/>
        <family val="2"/>
      </rPr>
      <t xml:space="preserve">           </t>
    </r>
    <r>
      <rPr>
        <b val="true"/>
        <u val="single"/>
        <sz val="8"/>
        <rFont val="Arial"/>
        <family val="2"/>
      </rPr>
      <t xml:space="preserve">Uzun Vade</t>
    </r>
  </si>
  <si>
    <t xml:space="preserve">2.3.2.1.1.</t>
  </si>
  <si>
    <t xml:space="preserve">               Merkez Bankası</t>
  </si>
  <si>
    <t xml:space="preserve">2.3.2.1.2.</t>
  </si>
  <si>
    <t xml:space="preserve">               Genel Hükümet</t>
  </si>
  <si>
    <t xml:space="preserve">2.3.2.1.3.</t>
  </si>
  <si>
    <t xml:space="preserve">               Bankalar</t>
  </si>
  <si>
    <t xml:space="preserve">2.3.2.1.4.</t>
  </si>
  <si>
    <t xml:space="preserve">               Diğer Sektör</t>
  </si>
  <si>
    <t xml:space="preserve">2.3.2.2.</t>
  </si>
  <si>
    <r>
      <rPr>
        <b val="true"/>
        <sz val="8"/>
        <rFont val="Arial"/>
        <family val="2"/>
      </rPr>
      <t xml:space="preserve">           </t>
    </r>
    <r>
      <rPr>
        <b val="true"/>
        <u val="single"/>
        <sz val="8"/>
        <rFont val="Arial"/>
        <family val="2"/>
      </rPr>
      <t xml:space="preserve">Kısa Vade</t>
    </r>
  </si>
  <si>
    <t xml:space="preserve">CARİ TRANSFERLER</t>
  </si>
  <si>
    <t xml:space="preserve">   Genel Hükümet</t>
  </si>
  <si>
    <t xml:space="preserve">   Diğer Sektörler</t>
  </si>
  <si>
    <t xml:space="preserve">      İşçi Gelirleri</t>
  </si>
  <si>
    <t xml:space="preserve">      Diğer Transferler</t>
  </si>
  <si>
    <t xml:space="preserve">II -</t>
  </si>
  <si>
    <t xml:space="preserve">SERMAYE VE FİNANS HESAPLARI</t>
  </si>
  <si>
    <t xml:space="preserve">    Göçmen Transferleri</t>
  </si>
  <si>
    <t xml:space="preserve">    Üretilmeyen ve Finansal Olmayan Varlıklar</t>
  </si>
  <si>
    <t xml:space="preserve">FİNANS HESAPLARI</t>
  </si>
  <si>
    <t xml:space="preserve">   Doğrudan Yatırımlar </t>
  </si>
  <si>
    <t xml:space="preserve">      Yurtdışında</t>
  </si>
  <si>
    <t xml:space="preserve">Giriş</t>
  </si>
  <si>
    <t xml:space="preserve">Çıkış</t>
  </si>
  <si>
    <t xml:space="preserve">      Yurtiçinde</t>
  </si>
  <si>
    <t xml:space="preserve">         Sermaye</t>
  </si>
  <si>
    <t xml:space="preserve">         Diğer Sermaye (Net)</t>
  </si>
  <si>
    <t xml:space="preserve">         Gayrimenkul (Net)</t>
  </si>
  <si>
    <t xml:space="preserve">   Portföy Yatırımları</t>
  </si>
  <si>
    <t xml:space="preserve">      Varlıklar</t>
  </si>
  <si>
    <t xml:space="preserve">2.1.1</t>
  </si>
  <si>
    <t xml:space="preserve">         Genel Hükümet</t>
  </si>
  <si>
    <t xml:space="preserve">2.1.2</t>
  </si>
  <si>
    <t xml:space="preserve">         Bankalar</t>
  </si>
  <si>
    <t xml:space="preserve">2.1.3</t>
  </si>
  <si>
    <t xml:space="preserve">         Diğer Sektörler</t>
  </si>
  <si>
    <t xml:space="preserve">      Yükümlülükler</t>
  </si>
  <si>
    <t xml:space="preserve">2.2.1.</t>
  </si>
  <si>
    <t xml:space="preserve">         Hisse Senetleri</t>
  </si>
  <si>
    <t xml:space="preserve">2.2.2.</t>
  </si>
  <si>
    <r>
      <rPr>
        <b val="true"/>
        <sz val="8"/>
        <rFont val="Arial"/>
        <family val="2"/>
      </rPr>
      <t xml:space="preserve">         </t>
    </r>
    <r>
      <rPr>
        <b val="true"/>
        <u val="single"/>
        <sz val="8"/>
        <rFont val="Arial"/>
        <family val="2"/>
      </rPr>
      <t xml:space="preserve">Borç Senetleri</t>
    </r>
  </si>
  <si>
    <t xml:space="preserve">2.2.2.1.</t>
  </si>
  <si>
    <t xml:space="preserve">             Merkez Bankası</t>
  </si>
  <si>
    <t xml:space="preserve">2.2.2.2.</t>
  </si>
  <si>
    <t xml:space="preserve">             Genel Hükümet</t>
  </si>
  <si>
    <t xml:space="preserve">2.2.2.2.1.</t>
  </si>
  <si>
    <t xml:space="preserve">                 Yurtiçi</t>
  </si>
  <si>
    <t xml:space="preserve">2.2.2.2.2.</t>
  </si>
  <si>
    <t xml:space="preserve">                 Yurtdışı</t>
  </si>
  <si>
    <t xml:space="preserve">2.2.2.2.2.1.</t>
  </si>
  <si>
    <t xml:space="preserve">                     Borçlanma</t>
  </si>
  <si>
    <t xml:space="preserve">2.2.2.2.2.2.</t>
  </si>
  <si>
    <t xml:space="preserve">                     Geri Ödeme</t>
  </si>
  <si>
    <t xml:space="preserve">2.2.2.3.</t>
  </si>
  <si>
    <t xml:space="preserve">             Bankalar</t>
  </si>
  <si>
    <t xml:space="preserve">2.2.2.3.1.</t>
  </si>
  <si>
    <t xml:space="preserve">2.2.2.3.2.</t>
  </si>
  <si>
    <t xml:space="preserve">2.2.2.4.</t>
  </si>
  <si>
    <t xml:space="preserve">             Diğer Sektörler</t>
  </si>
  <si>
    <t xml:space="preserve">2.2.2.4.1.</t>
  </si>
  <si>
    <t xml:space="preserve">2.2.2.4.2.</t>
  </si>
  <si>
    <t xml:space="preserve">   Diğer Yatırımlar</t>
  </si>
  <si>
    <t xml:space="preserve">3.1.</t>
  </si>
  <si>
    <t xml:space="preserve">3.1.1.</t>
  </si>
  <si>
    <t xml:space="preserve">         Ticari Krediler</t>
  </si>
  <si>
    <t xml:space="preserve">3.1.1.1.</t>
  </si>
  <si>
    <t xml:space="preserve">            Verilen Krediler</t>
  </si>
  <si>
    <t xml:space="preserve">3.1.1.2.</t>
  </si>
  <si>
    <t xml:space="preserve">            Geri Ödeme</t>
  </si>
  <si>
    <t xml:space="preserve">3.1.2.</t>
  </si>
  <si>
    <t xml:space="preserve">         Krediler</t>
  </si>
  <si>
    <t xml:space="preserve">3.1.2.1.</t>
  </si>
  <si>
    <t xml:space="preserve">3.1.2.2.</t>
  </si>
  <si>
    <t xml:space="preserve">3.1.2.3.</t>
  </si>
  <si>
    <t xml:space="preserve">3.1.3.</t>
  </si>
  <si>
    <t xml:space="preserve">         Efektif ve Mevduat</t>
  </si>
  <si>
    <t xml:space="preserve">3.1.3.1.</t>
  </si>
  <si>
    <t xml:space="preserve">3.1.3.1.1.</t>
  </si>
  <si>
    <t xml:space="preserve">                Yabancı Para</t>
  </si>
  <si>
    <t xml:space="preserve">3.1.3.1.2.</t>
  </si>
  <si>
    <t xml:space="preserve">                Türk Lirası</t>
  </si>
  <si>
    <t xml:space="preserve">3.1.3.2.</t>
  </si>
  <si>
    <t xml:space="preserve">3.1.4.</t>
  </si>
  <si>
    <t xml:space="preserve">         Diğer Varlıklar</t>
  </si>
  <si>
    <t xml:space="preserve">3.1.4.1.</t>
  </si>
  <si>
    <t xml:space="preserve">3.1.4.2.</t>
  </si>
  <si>
    <t xml:space="preserve">3.1.4.3.</t>
  </si>
  <si>
    <t xml:space="preserve">3.2.</t>
  </si>
  <si>
    <t xml:space="preserve">3.2.1.</t>
  </si>
  <si>
    <r>
      <rPr>
        <b val="true"/>
        <sz val="8"/>
        <rFont val="Arial"/>
        <family val="2"/>
      </rPr>
      <t xml:space="preserve">         </t>
    </r>
    <r>
      <rPr>
        <b val="true"/>
        <u val="single"/>
        <sz val="8"/>
        <rFont val="Arial"/>
        <family val="2"/>
      </rPr>
      <t xml:space="preserve">Ticari Krediler</t>
    </r>
  </si>
  <si>
    <t xml:space="preserve">3.2.1.1.</t>
  </si>
  <si>
    <t xml:space="preserve">                 Uzun Vade</t>
  </si>
  <si>
    <t xml:space="preserve">3.2.1.1.1</t>
  </si>
  <si>
    <t xml:space="preserve">                     Kullanım</t>
  </si>
  <si>
    <t xml:space="preserve">3.2.1.1.2</t>
  </si>
  <si>
    <t xml:space="preserve">3.2.1.2.</t>
  </si>
  <si>
    <t xml:space="preserve">                 Kısa Vade</t>
  </si>
  <si>
    <t xml:space="preserve">3.2.1.2.1</t>
  </si>
  <si>
    <t xml:space="preserve">3.2.1.2.2</t>
  </si>
  <si>
    <t xml:space="preserve">3.2.2.</t>
  </si>
  <si>
    <r>
      <rPr>
        <b val="true"/>
        <sz val="8"/>
        <rFont val="Arial"/>
        <family val="2"/>
      </rPr>
      <t xml:space="preserve">         </t>
    </r>
    <r>
      <rPr>
        <b val="true"/>
        <u val="single"/>
        <sz val="8"/>
        <rFont val="Arial"/>
        <family val="2"/>
      </rPr>
      <t xml:space="preserve">Krediler</t>
    </r>
  </si>
  <si>
    <t xml:space="preserve">3.2.2.1.</t>
  </si>
  <si>
    <t xml:space="preserve">3.2.2.1.1.</t>
  </si>
  <si>
    <t xml:space="preserve">                 Uluslar. Para Fonu Kredileri</t>
  </si>
  <si>
    <t xml:space="preserve">3.2.2.1.1.1.</t>
  </si>
  <si>
    <t xml:space="preserve">3.2.2.1.1.2.</t>
  </si>
  <si>
    <t xml:space="preserve">3.2.2.1.2.</t>
  </si>
  <si>
    <t xml:space="preserve">3.2.2.1.2.1.</t>
  </si>
  <si>
    <t xml:space="preserve">3.2.2.1.2.2.</t>
  </si>
  <si>
    <t xml:space="preserve">3.2.2.1.3.</t>
  </si>
  <si>
    <t xml:space="preserve">3.2.2.2.</t>
  </si>
  <si>
    <t xml:space="preserve">3.2.2.2.1.</t>
  </si>
  <si>
    <t xml:space="preserve">3.2.2.2.1.1.</t>
  </si>
  <si>
    <t xml:space="preserve">3.2.2.2.1.2.</t>
  </si>
  <si>
    <t xml:space="preserve">3.2.2.2.2.</t>
  </si>
  <si>
    <t xml:space="preserve">3.2.2.2.2.1</t>
  </si>
  <si>
    <t xml:space="preserve">3.2.2.2.2.2</t>
  </si>
  <si>
    <t xml:space="preserve">3.2.2.2.3.</t>
  </si>
  <si>
    <t xml:space="preserve">3.2.2.3.</t>
  </si>
  <si>
    <t xml:space="preserve">3.2.2.3.1.</t>
  </si>
  <si>
    <t xml:space="preserve">3.2.2.3.1.1.</t>
  </si>
  <si>
    <t xml:space="preserve">3.2.2.3.1.2.</t>
  </si>
  <si>
    <t xml:space="preserve">3.2.2.3.2.</t>
  </si>
  <si>
    <t xml:space="preserve">3.2.2.4.</t>
  </si>
  <si>
    <t xml:space="preserve">3.2.2.4.1.</t>
  </si>
  <si>
    <t xml:space="preserve">3.2.2.4.1.1.</t>
  </si>
  <si>
    <t xml:space="preserve">3.2.2.4.1.2.</t>
  </si>
  <si>
    <t xml:space="preserve">3.2.2.4.2.</t>
  </si>
  <si>
    <t xml:space="preserve">3.2.3.</t>
  </si>
  <si>
    <r>
      <rPr>
        <b val="true"/>
        <sz val="8"/>
        <rFont val="Arial"/>
        <family val="2"/>
      </rPr>
      <t xml:space="preserve">         </t>
    </r>
    <r>
      <rPr>
        <b val="true"/>
        <u val="single"/>
        <sz val="8"/>
        <rFont val="Arial"/>
        <family val="2"/>
      </rPr>
      <t xml:space="preserve">Mevduatlar</t>
    </r>
  </si>
  <si>
    <t xml:space="preserve">3.2.3.1.</t>
  </si>
  <si>
    <t xml:space="preserve">3.2.3.1.1.</t>
  </si>
  <si>
    <t xml:space="preserve">3.2.3.1.2.</t>
  </si>
  <si>
    <t xml:space="preserve">3.2.3.2.</t>
  </si>
  <si>
    <t xml:space="preserve">3.2.3.2.1.</t>
  </si>
  <si>
    <t xml:space="preserve">                 Yurtdışı Bankalar</t>
  </si>
  <si>
    <t xml:space="preserve">3.2.3.2.1.1.</t>
  </si>
  <si>
    <t xml:space="preserve">                    Yabancı Para</t>
  </si>
  <si>
    <t xml:space="preserve">3.2.3.2.1.2.</t>
  </si>
  <si>
    <t xml:space="preserve">                    Türk Lirası</t>
  </si>
  <si>
    <t xml:space="preserve">3.2.3.2.2.</t>
  </si>
  <si>
    <t xml:space="preserve">                 Yurtdışı Kişiler</t>
  </si>
  <si>
    <t xml:space="preserve">3.2.4.</t>
  </si>
  <si>
    <r>
      <rPr>
        <b val="true"/>
        <sz val="8"/>
        <rFont val="Arial"/>
        <family val="2"/>
      </rPr>
      <t xml:space="preserve">         </t>
    </r>
    <r>
      <rPr>
        <b val="true"/>
        <u val="single"/>
        <sz val="8"/>
        <rFont val="Arial"/>
        <family val="2"/>
      </rPr>
      <t xml:space="preserve">Diğer Yükümlülükler</t>
    </r>
  </si>
  <si>
    <t xml:space="preserve">Rezerv Varlıklar</t>
  </si>
  <si>
    <t xml:space="preserve">4.1.</t>
  </si>
  <si>
    <t xml:space="preserve">   Uluslararası Para Fonu Nezd. Varlıklar</t>
  </si>
  <si>
    <t xml:space="preserve">4.2.</t>
  </si>
  <si>
    <t xml:space="preserve">   Resmi Rezervler</t>
  </si>
  <si>
    <t xml:space="preserve">4.2.1.</t>
  </si>
  <si>
    <t xml:space="preserve">         Döviz Varlıkları</t>
  </si>
  <si>
    <t xml:space="preserve">4.2.2.</t>
  </si>
  <si>
    <t xml:space="preserve">         Menkul Kıymetler</t>
  </si>
  <si>
    <t xml:space="preserve">III -</t>
  </si>
  <si>
    <t xml:space="preserve">NET HATA NOKSAN</t>
  </si>
  <si>
    <t xml:space="preserve">TABLO 3</t>
  </si>
  <si>
    <t xml:space="preserve">ÖDEMELER DENGESİ AYRINTILI YILLIKLANDIRILMIŞ SUNUM (*)</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        İthalat f.o.b.</t>
  </si>
  <si>
    <t xml:space="preserve">           Uzun Vade</t>
  </si>
  <si>
    <t xml:space="preserve">           Kısa Vade</t>
  </si>
  <si>
    <t xml:space="preserve">         Borç Senetleri</t>
  </si>
  <si>
    <t xml:space="preserve">         Mevduatlar</t>
  </si>
  <si>
    <t xml:space="preserve">         Diğer Yükümlülükler</t>
  </si>
  <si>
    <t xml:space="preserve">TABLO 4</t>
  </si>
  <si>
    <r>
      <rPr>
        <b val="true"/>
        <sz val="8"/>
        <rFont val="Arial"/>
        <family val="2"/>
      </rPr>
      <t xml:space="preserve">ÖDEMELER DENGESİ ANALİTİK SUNUM</t>
    </r>
    <r>
      <rPr>
        <b val="true"/>
        <sz val="10"/>
        <rFont val="Arial"/>
        <family val="2"/>
      </rPr>
      <t xml:space="preserve"> (*)</t>
    </r>
  </si>
  <si>
    <t xml:space="preserve">2013 (**)</t>
  </si>
  <si>
    <t xml:space="preserve">            Genel Hükumet</t>
  </si>
  <si>
    <t xml:space="preserve">REZERV VARLIKLAR  (*)</t>
  </si>
  <si>
    <t xml:space="preserve">16.</t>
  </si>
  <si>
    <t xml:space="preserve">       Ödemeler Dengesi Finansmanı</t>
  </si>
  <si>
    <t xml:space="preserve"> (*) Eski sunumdaki karşılık kalemleri Rezerv Varlıklar kalemine dahil edilmiştir.</t>
  </si>
  <si>
    <t xml:space="preserve">(**) Geçici</t>
  </si>
  <si>
    <t xml:space="preserve">TABLO 5 </t>
  </si>
  <si>
    <t xml:space="preserve">ÖDEMELER DENGESİ AYRINTILI SUNUM</t>
  </si>
  <si>
    <t xml:space="preserve">2013 (*)</t>
  </si>
  <si>
    <t xml:space="preserve">4.3.</t>
  </si>
  <si>
    <t xml:space="preserve">   Diğer Döviz Varlıkları</t>
  </si>
  <si>
    <t xml:space="preserve">TABLO 6</t>
  </si>
  <si>
    <t xml:space="preserve">Ocak - Aralık</t>
  </si>
  <si>
    <t xml:space="preserve">TABLO 7</t>
  </si>
  <si>
    <t xml:space="preserve">TABLO 8</t>
  </si>
  <si>
    <t xml:space="preserve">Ocak-Aralık</t>
  </si>
  <si>
    <t xml:space="preserve">TABLO 9</t>
  </si>
  <si>
    <t xml:space="preserve">ÖDEMELER DENGESİ AYRINTILI SUNUM </t>
  </si>
  <si>
    <t xml:space="preserve">TABLO 10</t>
  </si>
  <si>
    <t xml:space="preserve">TABLO 11</t>
  </si>
  <si>
    <t xml:space="preserve">MİLLİYETLERE GÖRE ÇIKAN TURİST SAYISI</t>
  </si>
  <si>
    <t xml:space="preserve">MİLLİYET</t>
  </si>
  <si>
    <t xml:space="preserve">ALMANYA</t>
  </si>
  <si>
    <t xml:space="preserve">AVUSTURYA</t>
  </si>
  <si>
    <t xml:space="preserve">BELÇİKA</t>
  </si>
  <si>
    <t xml:space="preserve">DANİMARKA</t>
  </si>
  <si>
    <t xml:space="preserve">FİNLANDİYA</t>
  </si>
  <si>
    <t xml:space="preserve">FRANSA</t>
  </si>
  <si>
    <t xml:space="preserve">HOLLANDA</t>
  </si>
  <si>
    <t xml:space="preserve">İNGİLTERE</t>
  </si>
  <si>
    <t xml:space="preserve">İSPANYA</t>
  </si>
  <si>
    <t xml:space="preserve">İSVEÇ</t>
  </si>
  <si>
    <t xml:space="preserve">İSVİÇRE</t>
  </si>
  <si>
    <t xml:space="preserve">İTALYA</t>
  </si>
  <si>
    <t xml:space="preserve">NORVEÇ</t>
  </si>
  <si>
    <t xml:space="preserve">YUNANİSTAN</t>
  </si>
  <si>
    <t xml:space="preserve">DİĞER AVRUPA OECD</t>
  </si>
  <si>
    <t xml:space="preserve">BULGARİSTAN</t>
  </si>
  <si>
    <t xml:space="preserve">MACARİSTAN</t>
  </si>
  <si>
    <t xml:space="preserve">POLONYA</t>
  </si>
  <si>
    <t xml:space="preserve">ROMANYA</t>
  </si>
  <si>
    <t xml:space="preserve">DİGER DOĞU AVRUPA</t>
  </si>
  <si>
    <t xml:space="preserve">AVRUPA  TOPLAM</t>
  </si>
  <si>
    <t xml:space="preserve">RUSYA FEDERASYONU</t>
  </si>
  <si>
    <t xml:space="preserve">DİĞER B.D.T.</t>
  </si>
  <si>
    <t xml:space="preserve"> B.D.T. TOPLAM</t>
  </si>
  <si>
    <t xml:space="preserve">A.B.D.</t>
  </si>
  <si>
    <t xml:space="preserve">KANADA</t>
  </si>
  <si>
    <t xml:space="preserve">MEKSİKA</t>
  </si>
  <si>
    <t xml:space="preserve">ARJANTİN</t>
  </si>
  <si>
    <t xml:space="preserve">BREZİLYA</t>
  </si>
  <si>
    <t xml:space="preserve">ŞİLİ</t>
  </si>
  <si>
    <t xml:space="preserve">DİĞER AMERİKA</t>
  </si>
  <si>
    <t xml:space="preserve">          AMERİKA TOPLAM</t>
  </si>
  <si>
    <t xml:space="preserve">CEZAYİR</t>
  </si>
  <si>
    <t xml:space="preserve">FAS</t>
  </si>
  <si>
    <t xml:space="preserve">LİBYA</t>
  </si>
  <si>
    <t xml:space="preserve">SUDAN</t>
  </si>
  <si>
    <t xml:space="preserve">MISIR</t>
  </si>
  <si>
    <t xml:space="preserve">TUNUS</t>
  </si>
  <si>
    <t xml:space="preserve">DİĞER AFRİKA</t>
  </si>
  <si>
    <t xml:space="preserve">AFRİKA TOPLAM</t>
  </si>
  <si>
    <t xml:space="preserve">B.A.E.</t>
  </si>
  <si>
    <t xml:space="preserve">BAHREYN</t>
  </si>
  <si>
    <t xml:space="preserve">KATAR</t>
  </si>
  <si>
    <t xml:space="preserve">KUVEYT</t>
  </si>
  <si>
    <t xml:space="preserve">IRAK</t>
  </si>
  <si>
    <t xml:space="preserve">LÜBNAN</t>
  </si>
  <si>
    <t xml:space="preserve">ÜRDÜN</t>
  </si>
  <si>
    <t xml:space="preserve">SUUDİ ARABİSTAN</t>
  </si>
  <si>
    <t xml:space="preserve">SURİYE (*)</t>
  </si>
  <si>
    <t xml:space="preserve">K.K.T.C.</t>
  </si>
  <si>
    <t xml:space="preserve">İSRAİL</t>
  </si>
  <si>
    <t xml:space="preserve">İRAN</t>
  </si>
  <si>
    <t xml:space="preserve">PAKİSTAN</t>
  </si>
  <si>
    <t xml:space="preserve">DİĞER ASYA</t>
  </si>
  <si>
    <t xml:space="preserve">JAPONYA</t>
  </si>
  <si>
    <t xml:space="preserve">      ASYA TOPLAM</t>
  </si>
  <si>
    <t xml:space="preserve">AVUSTRALYA</t>
  </si>
  <si>
    <t xml:space="preserve">YENİ ZELANDA</t>
  </si>
  <si>
    <t xml:space="preserve">DİĞER</t>
  </si>
  <si>
    <t xml:space="preserve">      GENEL TOPLAM</t>
  </si>
  <si>
    <t xml:space="preserve">(*) Suriye’de başlayan ve 2012 yılı başından itibaren yoğunluk kazanan iç savaş, bu ülkeden gelenlerin sayılarında dikkate değer nitelikte artışa neden olmuştur. Büyük çoğunluğu turizm amaçlı olmayan bu geliş/gidişlerin özellikle Gaziantep Kargamış, Hatay Cilvegözü ve Yayladağı, Kilis Öncüpınar ve Şanlıurfa Akçakale sınır kapılarından yapıldığı ve 2012 yılı 3. Döneminden itibaren sürekli artış gösterdiği tespit edilmiştir. Türkiye İstatistik Kurumu (TÜİK) turizm istatistikleri kapsamında yaptığı çalışmalarda Emniyet Genel Müdürlüğü (EGM) sınır rakamlarını kullanmaktadır. Söz konusu rakamlar turizme konu olmayan geliş/gidişleri de kapsadığından, hesaplamalarda 2013 3. Döneminden başlayarak, yukarıda belirtilen sınır kapılarından çıkış yapan Suriye vatandaşı sayısının EGM sınır rakamlarından çıkartılmasına karar verilmiştir. Ayrıca 2012 3. Dönemine kadar, geriye dönük açıklanan sonuçlar da bu doğrultuda revize edilmiştir.</t>
  </si>
  <si>
    <r>
      <rPr>
        <b val="true"/>
        <sz val="9"/>
        <rFont val="Arial"/>
        <family val="2"/>
        <charset val="162"/>
      </rPr>
      <t xml:space="preserve">Kaynak:</t>
    </r>
    <r>
      <rPr>
        <sz val="9"/>
        <rFont val="Arial"/>
        <family val="2"/>
      </rPr>
      <t xml:space="preserve"> T.C. Kültür ve Turizm Bakanlığı</t>
    </r>
  </si>
  <si>
    <t xml:space="preserve">TABLO 12</t>
  </si>
  <si>
    <t xml:space="preserve">YURTİÇİNDE YERLEŞİK KİŞİLERİN YURTDIŞINDAKİ DOĞRUDAN YATIRIMLARININ SEKTÖRLERE GÖRE DAĞILIMI (Milyon ABD Doları) (**)</t>
  </si>
  <si>
    <t xml:space="preserve">2014 (*)</t>
  </si>
  <si>
    <t xml:space="preserve">OCAK-NİSAN</t>
  </si>
  <si>
    <t xml:space="preserve">OCAK</t>
  </si>
  <si>
    <t xml:space="preserve">ŞUBAT</t>
  </si>
  <si>
    <t xml:space="preserve">MART</t>
  </si>
  <si>
    <t xml:space="preserve">NİSAN</t>
  </si>
  <si>
    <t xml:space="preserve">TARIM SEKTÖRÜ</t>
  </si>
  <si>
    <t xml:space="preserve">Tarım, Ormancılık ve Balıkçılık</t>
  </si>
  <si>
    <t xml:space="preserve">SINAİ SEKTÖRLER</t>
  </si>
  <si>
    <t xml:space="preserve">Madencilik ve Taşocakçılığı</t>
  </si>
  <si>
    <t xml:space="preserve">İmalat</t>
  </si>
  <si>
    <t xml:space="preserve">CA.</t>
  </si>
  <si>
    <t xml:space="preserve">Gıda, İçecek ve Tütün Ürünleri İmalatı</t>
  </si>
  <si>
    <t xml:space="preserve">CB.</t>
  </si>
  <si>
    <t xml:space="preserve">Tekstil ve Giyim Eşyaları İmalatı</t>
  </si>
  <si>
    <t xml:space="preserve">CC.</t>
  </si>
  <si>
    <t xml:space="preserve">Deri ve İlgili Ürünlerin İmalatı</t>
  </si>
  <si>
    <t xml:space="preserve">CD.</t>
  </si>
  <si>
    <t xml:space="preserve">Ağaç ve Ağaç Ürünleri İmalatı</t>
  </si>
  <si>
    <t xml:space="preserve">CE.</t>
  </si>
  <si>
    <t xml:space="preserve">Kağıt ve Kağıt Ürünleri İmalatı ve Kayıtlı Medyanın Basılması ve Çoğaltılması</t>
  </si>
  <si>
    <t xml:space="preserve">CF.</t>
  </si>
  <si>
    <t xml:space="preserve">Kok Kömürü ve Rafine Edilmiş Petrol Ürünleri İmalatı</t>
  </si>
  <si>
    <t xml:space="preserve">CG.</t>
  </si>
  <si>
    <t xml:space="preserve">Kimyasalların, Kimyasal Ürünlerin ve Temel Eczacılık Ürünleri ile Malzemelerinin İmalatı</t>
  </si>
  <si>
    <t xml:space="preserve">CH.</t>
  </si>
  <si>
    <t xml:space="preserve">Kauçuk ve Plastik Ürünleri İmalatı</t>
  </si>
  <si>
    <t xml:space="preserve">CI.</t>
  </si>
  <si>
    <t xml:space="preserve">Diğer Metalik Olmayan Mineral Ürünlerin İmalatı</t>
  </si>
  <si>
    <t xml:space="preserve">CJ.</t>
  </si>
  <si>
    <t xml:space="preserve">Ana Metal Sanayii ve Fabrikasyon Metal Ürünleri İmalatı (Makine Teçhizat Hariç)</t>
  </si>
  <si>
    <t xml:space="preserve">CK.</t>
  </si>
  <si>
    <t xml:space="preserve">Makina ve Teçhizat (Başka Yerde Sınıflandırılmamış) İmalatı</t>
  </si>
  <si>
    <t xml:space="preserve">CL.</t>
  </si>
  <si>
    <t xml:space="preserve">Bilgisayarların, Elektrik-Elektronik ve Optik Ürünlerin İmalatı</t>
  </si>
  <si>
    <t xml:space="preserve">CM.</t>
  </si>
  <si>
    <t xml:space="preserve">Ulaşım Araçları İmalatı</t>
  </si>
  <si>
    <t xml:space="preserve">CN.</t>
  </si>
  <si>
    <t xml:space="preserve">Mobilya İmalatı ve Başka Yerde Sınıflandırılmamış Diğer İmalat Sanayii</t>
  </si>
  <si>
    <t xml:space="preserve">Elektrik, Gaz, Buhar ve İklimlendirme Üretimi ve Dağıtımı</t>
  </si>
  <si>
    <t xml:space="preserve">Su Temini, Kanalizasyon, Atık Yönetimi ve İyileştirme Faaliyetleri</t>
  </si>
  <si>
    <t xml:space="preserve">HİZMETLER SEKTÖRÜ</t>
  </si>
  <si>
    <t xml:space="preserve">F.</t>
  </si>
  <si>
    <t xml:space="preserve">İnşaat</t>
  </si>
  <si>
    <t xml:space="preserve">G.</t>
  </si>
  <si>
    <t xml:space="preserve">Toptan ve Perakende Ticaret</t>
  </si>
  <si>
    <t xml:space="preserve">H.</t>
  </si>
  <si>
    <t xml:space="preserve">Ulaştırma ve Depolama</t>
  </si>
  <si>
    <t xml:space="preserve">I.</t>
  </si>
  <si>
    <t xml:space="preserve">Konaklama ve Yiyecek Hizmeti Faaliyetleri</t>
  </si>
  <si>
    <t xml:space="preserve">J.</t>
  </si>
  <si>
    <t xml:space="preserve">Bilgi ve İletişim</t>
  </si>
  <si>
    <t xml:space="preserve">K.</t>
  </si>
  <si>
    <t xml:space="preserve">Finans ve Sigorta Faaliyetleri</t>
  </si>
  <si>
    <t xml:space="preserve">Parasal Aracı Kuruluşların Faaliyetleri (Bankalar)</t>
  </si>
  <si>
    <t xml:space="preserve">Sigorta, Reasürans ve Emeklilik Fonları (Zorunlu Sosyal Güvenlik Hariç)</t>
  </si>
  <si>
    <t xml:space="preserve">Holding Şirketlerinin Faaliyetleri</t>
  </si>
  <si>
    <t xml:space="preserve">Diğer Finansal Hizmet Faaliyetleri</t>
  </si>
  <si>
    <t xml:space="preserve">L.</t>
  </si>
  <si>
    <t xml:space="preserve">Gayrimenkul Faaliyetleri</t>
  </si>
  <si>
    <t xml:space="preserve">M.</t>
  </si>
  <si>
    <t xml:space="preserve">Mesleki, Bilimsel ve Teknik Faaliyetler</t>
  </si>
  <si>
    <t xml:space="preserve">N.</t>
  </si>
  <si>
    <t xml:space="preserve">İdari ve Destek Hizmet Faaliyetleri</t>
  </si>
  <si>
    <t xml:space="preserve">O.</t>
  </si>
  <si>
    <t xml:space="preserve">Kamu Yönetimi ve Savunma; Zorunlu Sosyal Güvenlik</t>
  </si>
  <si>
    <t xml:space="preserve">P.</t>
  </si>
  <si>
    <t xml:space="preserve">Eğitim</t>
  </si>
  <si>
    <t xml:space="preserve">Q.</t>
  </si>
  <si>
    <t xml:space="preserve">İnsan Sağlığı ve Sosyal Hizmet Faaliyetleri</t>
  </si>
  <si>
    <t xml:space="preserve">R.</t>
  </si>
  <si>
    <t xml:space="preserve">Kültür, Sanat, Eğlence, Dinlence ve Spor</t>
  </si>
  <si>
    <t xml:space="preserve">S.</t>
  </si>
  <si>
    <t xml:space="preserve">Diğer Hizmet Faaliyetleri</t>
  </si>
  <si>
    <t xml:space="preserve">T.</t>
  </si>
  <si>
    <t xml:space="preserve">Hanehalklarının İşverenler Olarak Faaliyetleri; Hanehalkları Tarafından Kendi Kullanımlarına Yönelik Olarak Ayrım Yapılmamış Mal ve Hizmet Üretim Faaliyetleri</t>
  </si>
  <si>
    <t xml:space="preserve">U.</t>
  </si>
  <si>
    <t xml:space="preserve">Uluslar Arası Örgütler ve Temsilciliklerinin Faaliyetleri</t>
  </si>
  <si>
    <t xml:space="preserve">TOPLAM</t>
  </si>
  <si>
    <t xml:space="preserve">(*)   Geçici</t>
  </si>
  <si>
    <t xml:space="preserve">(**)  Doğrudan Yatırımların Sektörel Dağılımı, Avrupa Birliği Ekonomik Faaliyetlerin İstatistiki Sınıflamasına (NACE Rev. 2) göre yayımlanmaktadır.</t>
  </si>
  <si>
    <t xml:space="preserve">TABLO 13</t>
  </si>
  <si>
    <t xml:space="preserve">YURTİÇİNDE YERLEŞİK KİŞİLERİN YURTDIŞINDAKİ DOĞRUDAN YATIRIMLARININ SEKTÖRLERE GÖRE DAĞILIMI  (Milyon ABD Doları) (**)</t>
  </si>
  <si>
    <t xml:space="preserve">(*)  Geçici</t>
  </si>
  <si>
    <t xml:space="preserve">TABLO 14</t>
  </si>
  <si>
    <t xml:space="preserve">YURTİÇİNDE YERLEŞİK KİŞİLERİN YURTDIŞINDAKİ DOĞRUDAN YATIRIMLARININ ÜLKELERE GÖRE DAĞILIMI (Milyon ABD Doları)</t>
  </si>
  <si>
    <t xml:space="preserve">AVRUPA</t>
  </si>
  <si>
    <t xml:space="preserve">Almanya</t>
  </si>
  <si>
    <t xml:space="preserve">Avusturya</t>
  </si>
  <si>
    <t xml:space="preserve">Belçika</t>
  </si>
  <si>
    <t xml:space="preserve">Bulgaristan</t>
  </si>
  <si>
    <t xml:space="preserve">Çek Cumhuriyeti</t>
  </si>
  <si>
    <t xml:space="preserve">Danimarka</t>
  </si>
  <si>
    <t xml:space="preserve">Estonya</t>
  </si>
  <si>
    <t xml:space="preserve">Finlandiya</t>
  </si>
  <si>
    <t xml:space="preserve">Fransa</t>
  </si>
  <si>
    <t xml:space="preserve">Hollanda</t>
  </si>
  <si>
    <t xml:space="preserve">İngiltere</t>
  </si>
  <si>
    <t xml:space="preserve">İrlanda</t>
  </si>
  <si>
    <t xml:space="preserve">İspanya</t>
  </si>
  <si>
    <t xml:space="preserve">İsveç</t>
  </si>
  <si>
    <t xml:space="preserve">İtalya</t>
  </si>
  <si>
    <t xml:space="preserve">Letonya</t>
  </si>
  <si>
    <t xml:space="preserve">Litvanya</t>
  </si>
  <si>
    <t xml:space="preserve">Lüksemburg</t>
  </si>
  <si>
    <t xml:space="preserve">Macaristan</t>
  </si>
  <si>
    <t xml:space="preserve">Malta</t>
  </si>
  <si>
    <t xml:space="preserve">Polonya</t>
  </si>
  <si>
    <t xml:space="preserve">Portekiz</t>
  </si>
  <si>
    <t xml:space="preserve">Romanya</t>
  </si>
  <si>
    <t xml:space="preserve">Slovakya</t>
  </si>
  <si>
    <t xml:space="preserve">Slovenya</t>
  </si>
  <si>
    <t xml:space="preserve">Yunanistan</t>
  </si>
  <si>
    <t xml:space="preserve">EFTA ÜLKELERİ</t>
  </si>
  <si>
    <t xml:space="preserve">İsviçre</t>
  </si>
  <si>
    <t xml:space="preserve">İzlanda</t>
  </si>
  <si>
    <t xml:space="preserve">Liechtenstein</t>
  </si>
  <si>
    <t xml:space="preserve">Norveç</t>
  </si>
  <si>
    <t xml:space="preserve">DİĞER AVRUPA ÜLKELERİ</t>
  </si>
  <si>
    <t xml:space="preserve">Arnavutluk</t>
  </si>
  <si>
    <t xml:space="preserve">Belarus</t>
  </si>
  <si>
    <t xml:space="preserve">Bosna Hersek</t>
  </si>
  <si>
    <t xml:space="preserve">Guernsey</t>
  </si>
  <si>
    <t xml:space="preserve">Hırvatistan</t>
  </si>
  <si>
    <t xml:space="preserve">Karadağ</t>
  </si>
  <si>
    <t xml:space="preserve">Makedonya</t>
  </si>
  <si>
    <t xml:space="preserve">Rusya</t>
  </si>
  <si>
    <t xml:space="preserve">Sırbistan</t>
  </si>
  <si>
    <t xml:space="preserve">Ukrayna</t>
  </si>
  <si>
    <t xml:space="preserve">Diğer</t>
  </si>
  <si>
    <t xml:space="preserve">AFRİKA</t>
  </si>
  <si>
    <t xml:space="preserve">KUZEY AFRİKA</t>
  </si>
  <si>
    <t xml:space="preserve">Cezayir</t>
  </si>
  <si>
    <t xml:space="preserve">Fas</t>
  </si>
  <si>
    <t xml:space="preserve">Libya</t>
  </si>
  <si>
    <t xml:space="preserve">Mısır</t>
  </si>
  <si>
    <t xml:space="preserve">Tunus</t>
  </si>
  <si>
    <t xml:space="preserve">DİĞER AFRİKA ÜLKELERİ</t>
  </si>
  <si>
    <t xml:space="preserve">Etyopya</t>
  </si>
  <si>
    <t xml:space="preserve">Güney Afrika</t>
  </si>
  <si>
    <t xml:space="preserve">Mauritius</t>
  </si>
  <si>
    <t xml:space="preserve">Senegal</t>
  </si>
  <si>
    <t xml:space="preserve">Seyşeller</t>
  </si>
  <si>
    <t xml:space="preserve">Sudan</t>
  </si>
  <si>
    <t xml:space="preserve">Swaziland</t>
  </si>
  <si>
    <t xml:space="preserve">AMERİKA</t>
  </si>
  <si>
    <t xml:space="preserve">KUZEY AMERİKA</t>
  </si>
  <si>
    <t xml:space="preserve">ABD</t>
  </si>
  <si>
    <t xml:space="preserve">Kanada</t>
  </si>
  <si>
    <t xml:space="preserve">ORTA AMERİKA</t>
  </si>
  <si>
    <t xml:space="preserve">Bahamalar</t>
  </si>
  <si>
    <t xml:space="preserve">Barbados</t>
  </si>
  <si>
    <t xml:space="preserve">Bermuda</t>
  </si>
  <si>
    <t xml:space="preserve">Cayman Adaları</t>
  </si>
  <si>
    <t xml:space="preserve">Hollanda Antilleri</t>
  </si>
  <si>
    <t xml:space="preserve">Panama</t>
  </si>
  <si>
    <t xml:space="preserve">Turks ve Caicos Adaları</t>
  </si>
  <si>
    <t xml:space="preserve">Virgin Adaları (İngiliz)</t>
  </si>
  <si>
    <t xml:space="preserve">GÜNEY AMERİKA</t>
  </si>
  <si>
    <t xml:space="preserve">Brezilya</t>
  </si>
  <si>
    <t xml:space="preserve">ASYA                                                                                                                                                  </t>
  </si>
  <si>
    <t xml:space="preserve">YAKIN VE ORTADOĞU ÜLKELERİ</t>
  </si>
  <si>
    <t xml:space="preserve">İran</t>
  </si>
  <si>
    <t xml:space="preserve">İsrail</t>
  </si>
  <si>
    <t xml:space="preserve">KÖRFEZ ÜLKELERİ</t>
  </si>
  <si>
    <t xml:space="preserve">Bahreyn</t>
  </si>
  <si>
    <t xml:space="preserve">Birleşik Arap Emirlikleri</t>
  </si>
  <si>
    <t xml:space="preserve">Irak</t>
  </si>
  <si>
    <t xml:space="preserve">Katar</t>
  </si>
  <si>
    <t xml:space="preserve">Kuveyt</t>
  </si>
  <si>
    <t xml:space="preserve">Suudi Arabistan</t>
  </si>
  <si>
    <t xml:space="preserve">DİĞER YAKIN VE ORTADOĞU ÜLKELERİ</t>
  </si>
  <si>
    <t xml:space="preserve">Azerbaycan</t>
  </si>
  <si>
    <t xml:space="preserve">Gürcistan</t>
  </si>
  <si>
    <t xml:space="preserve">Lübnan</t>
  </si>
  <si>
    <t xml:space="preserve">Suriye</t>
  </si>
  <si>
    <t xml:space="preserve">Ürdün</t>
  </si>
  <si>
    <t xml:space="preserve">DİĞER ASYA ÜLKELERİ</t>
  </si>
  <si>
    <t xml:space="preserve">Bangladeş</t>
  </si>
  <si>
    <t xml:space="preserve">Çin</t>
  </si>
  <si>
    <t xml:space="preserve">Endonezya</t>
  </si>
  <si>
    <t xml:space="preserve">Güney Kore</t>
  </si>
  <si>
    <t xml:space="preserve">Hindistan</t>
  </si>
  <si>
    <t xml:space="preserve">Hong Kong</t>
  </si>
  <si>
    <t xml:space="preserve">Japonya</t>
  </si>
  <si>
    <t xml:space="preserve">Kazakistan</t>
  </si>
  <si>
    <t xml:space="preserve">Malezya</t>
  </si>
  <si>
    <t xml:space="preserve">Özbekistan</t>
  </si>
  <si>
    <t xml:space="preserve">Pakistan</t>
  </si>
  <si>
    <t xml:space="preserve">Singapur</t>
  </si>
  <si>
    <t xml:space="preserve">Tayland</t>
  </si>
  <si>
    <t xml:space="preserve">Tayvan</t>
  </si>
  <si>
    <t xml:space="preserve">Turkmenistan</t>
  </si>
  <si>
    <t xml:space="preserve">OKYANUSYA VE KUTUP BÖLGESİ</t>
  </si>
  <si>
    <t xml:space="preserve">Avustralya</t>
  </si>
  <si>
    <t xml:space="preserve">SINIFLANDIRILAMAYAN</t>
  </si>
  <si>
    <t xml:space="preserve">TOPLAM DÜNYA</t>
  </si>
  <si>
    <t xml:space="preserve">(*) Geçici</t>
  </si>
  <si>
    <t xml:space="preserve">TABLO 15</t>
  </si>
  <si>
    <t xml:space="preserve">TABLO 16</t>
  </si>
  <si>
    <t xml:space="preserve">YURTDIŞINDA YERLEŞİK KİŞİLERİN TÜRKİYE'DEKİ DOĞRUDAN YATIRIMLARININ SEKTÖRLERE GÖRE DAĞILIMI (Milyon ABD Doları)(**)</t>
  </si>
  <si>
    <t xml:space="preserve">TABLO 17</t>
  </si>
  <si>
    <t xml:space="preserve">YURTDIŞINDA YERLEŞİK KİŞİLERİN TÜRKİYE'DEKİ DOĞRUDAN YATIRIMLARININ SEKTÖRLERE GÖRE DAĞILIMI (Milyon ABD Doları)  (**)</t>
  </si>
  <si>
    <t xml:space="preserve">TABLO 18</t>
  </si>
  <si>
    <t xml:space="preserve">YURTDIŞINDA YERLEŞİK KİŞİLERİN TÜRKİYE'DEKİ DOĞRUDAN YATIRIMLARININ ÜLKELERE GÖRE DAĞILIMI  (Milyon ABD Doları)</t>
  </si>
  <si>
    <t xml:space="preserve">ASYA</t>
  </si>
  <si>
    <t xml:space="preserve">TABLO 19</t>
  </si>
  <si>
    <t xml:space="preserve">YURTDIŞINDA YERLEŞİK KİŞİLERİN TÜRKİYE'DEKİ DOĞRUDAN YATIRIMLARININ ÜLKELERE GÖRE DAĞILIMI (Milyon ABD Doları)</t>
  </si>
  <si>
    <t xml:space="preserve">2002</t>
  </si>
  <si>
    <t xml:space="preserve">2003</t>
  </si>
  <si>
    <t xml:space="preserve">2009</t>
  </si>
  <si>
    <t xml:space="preserve">2010</t>
  </si>
  <si>
    <t xml:space="preserve">2011</t>
  </si>
  <si>
    <t xml:space="preserve">ASYA                                                                                                                                                </t>
  </si>
  <si>
    <t xml:space="preserve">TABLO 20</t>
  </si>
  <si>
    <t xml:space="preserve">UZUN VADELİ KREDİ KULLANIMLARI BORÇLUYA GÖRE  </t>
  </si>
  <si>
    <t xml:space="preserve">(MİLYON ABD DOLARI)</t>
  </si>
  <si>
    <t xml:space="preserve">(*)</t>
  </si>
  <si>
    <t xml:space="preserve">KREDİ KULLANIMLARI</t>
  </si>
  <si>
    <t xml:space="preserve">MERKEZ BANKASI</t>
  </si>
  <si>
    <t xml:space="preserve">IMF</t>
  </si>
  <si>
    <t xml:space="preserve">GENEL HÜKÜMET</t>
  </si>
  <si>
    <t xml:space="preserve">    ULUSLARARASI KURULUŞLAR</t>
  </si>
  <si>
    <t xml:space="preserve">       AKKB</t>
  </si>
  <si>
    <t xml:space="preserve">       AYB</t>
  </si>
  <si>
    <t xml:space="preserve">       OECF</t>
  </si>
  <si>
    <t xml:space="preserve">       DÜNYA BANKASI </t>
  </si>
  <si>
    <t xml:space="preserve">       İKB</t>
  </si>
  <si>
    <t xml:space="preserve">       IMF</t>
  </si>
  <si>
    <t xml:space="preserve">       JBIC</t>
  </si>
  <si>
    <t xml:space="preserve">    BANKALAR</t>
  </si>
  <si>
    <t xml:space="preserve">    DİĞER SEKTÖRLER</t>
  </si>
  <si>
    <t xml:space="preserve">YURTİÇİNDE YERLEŞİK BANKALAR</t>
  </si>
  <si>
    <t xml:space="preserve">DİĞER SEKTÖR (KAMU+ÖZEL)</t>
  </si>
  <si>
    <t xml:space="preserve">   TİCARİ KREDİLER</t>
  </si>
  <si>
    <t xml:space="preserve">   DÖVİZ KREDİLERİ</t>
  </si>
  <si>
    <t xml:space="preserve">   DİĞER SERMAYE (**)</t>
  </si>
  <si>
    <t xml:space="preserve">(*) Geçici.</t>
  </si>
  <si>
    <t xml:space="preserve">(**) Türkiye'deki yabancı sermayeli şirketlerin yurtdışındaki ortaklarından kullandıkları uzun vadeli krediler</t>
  </si>
  <si>
    <t xml:space="preserve">Ödemeler Dengesi Tablosunda "Doğrudan Yatırımlar" kaleminin altında net olarak yeralmaktadır.</t>
  </si>
  <si>
    <t xml:space="preserve">TABLO 21</t>
  </si>
  <si>
    <t xml:space="preserve">UZUN VADELİ KREDİ KULLANIMLARI BORÇLUYA GÖRE</t>
  </si>
  <si>
    <t xml:space="preserve">   1993</t>
  </si>
  <si>
    <t xml:space="preserve">   1994</t>
  </si>
  <si>
    <t xml:space="preserve">  IMF</t>
  </si>
  <si>
    <t xml:space="preserve">  DİĞER</t>
  </si>
  <si>
    <t xml:space="preserve">   ULUSLARARASI KURULUŞLAR</t>
  </si>
  <si>
    <t xml:space="preserve">   AKKB</t>
  </si>
  <si>
    <t xml:space="preserve">   AYB</t>
  </si>
  <si>
    <t xml:space="preserve">   OECF</t>
  </si>
  <si>
    <t xml:space="preserve">   DÜNYA BANKASI </t>
  </si>
  <si>
    <t xml:space="preserve">   İKB</t>
  </si>
  <si>
    <t xml:space="preserve">   IMF</t>
  </si>
  <si>
    <t xml:space="preserve">   JBIC</t>
  </si>
  <si>
    <t xml:space="preserve">   JAPON EXİMBANK</t>
  </si>
  <si>
    <t xml:space="preserve">  SENDİKASYON</t>
  </si>
  <si>
    <t xml:space="preserve">  BANKALAR</t>
  </si>
  <si>
    <t xml:space="preserve">  DİĞER SEKTÖRLER</t>
  </si>
  <si>
    <t xml:space="preserve">   DİĞER SERMAYE(*)</t>
  </si>
  <si>
    <t xml:space="preserve">(*) Türkiye'deki yabancı sermayeli şirketlerin yurtdışındaki ortaklarından kullandıkları uzun vadeli krediler</t>
  </si>
  <si>
    <t xml:space="preserve">     Ödemeler Dengesi Tablosunda "Doğrudan Yatırımlar" kaleminin altında yeralmaktadır.</t>
  </si>
  <si>
    <t xml:space="preserve">    TABLO 22</t>
  </si>
  <si>
    <t xml:space="preserve">    DIŞ BORÇ SERVİSİ</t>
  </si>
  <si>
    <t xml:space="preserve">    (MİLYON ABD DOLARI)</t>
  </si>
  <si>
    <t xml:space="preserve">2013(****)</t>
  </si>
  <si>
    <t xml:space="preserve">2014(****)</t>
  </si>
  <si>
    <t xml:space="preserve"> ANAPARA</t>
  </si>
  <si>
    <t xml:space="preserve"> FAİZ</t>
  </si>
  <si>
    <t xml:space="preserve">1-BORÇLUYA GÖRE</t>
  </si>
  <si>
    <t xml:space="preserve">A) UZUN VADE</t>
  </si>
  <si>
    <t xml:space="preserve">       MERKEZ BANKASI (**)</t>
  </si>
  <si>
    <t xml:space="preserve">          Kredi Geri öd.</t>
  </si>
  <si>
    <t xml:space="preserve">         Tahvil Geri öd.</t>
  </si>
  <si>
    <t xml:space="preserve">       GENEL HÜKÜMET(*)(**)</t>
  </si>
  <si>
    <t xml:space="preserve">        BANKALAR </t>
  </si>
  <si>
    <t xml:space="preserve">       DİĞER SEKTÖR (***)</t>
  </si>
  <si>
    <t xml:space="preserve">B) KISA VADE </t>
  </si>
  <si>
    <t xml:space="preserve">       MERKEZ BANKASI </t>
  </si>
  <si>
    <t xml:space="preserve">       GENEL HÜKÜMET</t>
  </si>
  <si>
    <t xml:space="preserve">       DİĞER SEKTÖR</t>
  </si>
  <si>
    <t xml:space="preserve">2- ALACAKLILARA GORE</t>
  </si>
  <si>
    <t xml:space="preserve">     A) UZUN VADE</t>
  </si>
  <si>
    <t xml:space="preserve">      ULUSLARARASI KURULUŞLAR</t>
  </si>
  <si>
    <t xml:space="preserve">         IMF</t>
  </si>
  <si>
    <t xml:space="preserve">         DÜNYA BANKASI</t>
  </si>
  <si>
    <t xml:space="preserve">         AKKB</t>
  </si>
  <si>
    <t xml:space="preserve">         AYB</t>
  </si>
  <si>
    <t xml:space="preserve">         IKB</t>
  </si>
  <si>
    <t xml:space="preserve">         OECF</t>
  </si>
  <si>
    <t xml:space="preserve">         JBIC</t>
  </si>
  <si>
    <t xml:space="preserve">         DİĞER (Hükümetler arası ve diğer)</t>
  </si>
  <si>
    <t xml:space="preserve">     BANKALAR (*)</t>
  </si>
  <si>
    <t xml:space="preserve">     DİĞER SEKTÖRLER</t>
  </si>
  <si>
    <t xml:space="preserve"> B) KISA VADE </t>
  </si>
  <si>
    <t xml:space="preserve">    TİCARİ BANKA KREDİLERİ</t>
  </si>
  <si>
    <t xml:space="preserve">    DİĞER SEKTÖR KREDİLERİ</t>
  </si>
  <si>
    <t xml:space="preserve">3- KREDİ TÜRÜNE GÖRE</t>
  </si>
  <si>
    <t xml:space="preserve">    A) UZUN VADE</t>
  </si>
  <si>
    <t xml:space="preserve">          PROJE KREDİLERİ</t>
  </si>
  <si>
    <t xml:space="preserve">          PROGRAM KREDİLERİ</t>
  </si>
  <si>
    <t xml:space="preserve">           ULUSL.PARA PIY.&amp; SERMAYE PİY.(*)</t>
  </si>
  <si>
    <t xml:space="preserve">          KREDİ MEKTUPLU DÖV.TEV.HES.</t>
  </si>
  <si>
    <t xml:space="preserve">          DİĞER KREDİLER</t>
  </si>
  <si>
    <t xml:space="preserve">  B) KISA VADE </t>
  </si>
  <si>
    <t xml:space="preserve">         KREDİLER</t>
  </si>
  <si>
    <t xml:space="preserve">            KABUL KREDİLERİ</t>
  </si>
  <si>
    <t xml:space="preserve">            PREFİNANSMAN KREDİLERİ</t>
  </si>
  <si>
    <t xml:space="preserve">            DÖVİZ KREDİLERİ</t>
  </si>
  <si>
    <t xml:space="preserve">            BANK.IŞLM.DOL. ÖDENEN FAİZ VE KOM.</t>
  </si>
  <si>
    <t xml:space="preserve">         MEVDUATLAR</t>
  </si>
  <si>
    <t xml:space="preserve">            DÖVİZ TEVDİAT HES.</t>
  </si>
  <si>
    <t xml:space="preserve">            KREDİ MEKTUPLU DÖV.TEV.HES.</t>
  </si>
  <si>
    <t xml:space="preserve">            DÖVİZE ÇEVRİLEBİLİR MEV. HES.</t>
  </si>
  <si>
    <t xml:space="preserve">(*) Tahvil ihracı yoluyla sağlanan kredilere ait  anapara geri ödemeleri ödemeler dengesi tablosunda "PORTFÖY YATIRIMLARI" kaleminde yer almaktadır. </t>
  </si>
  <si>
    <t xml:space="preserve">(**) IMF geri ödemeleri de yukarıdaki  tablo verilerine dahildir.</t>
  </si>
  <si>
    <t xml:space="preserve">(***) Türkiye'deki yabancı sermayeli şirketlerin yurtdışındaki ortaklarından kullandıkları uzun vadeli kredi geri ödemeleri ve uzun vadeli ticari kredi geri ödemeleri dahildir.</t>
  </si>
  <si>
    <t xml:space="preserve">(****) Geçici</t>
  </si>
  <si>
    <t xml:space="preserve">TABLO 23</t>
  </si>
  <si>
    <t xml:space="preserve">DIŞ BORÇ SERVİSİ</t>
  </si>
  <si>
    <t xml:space="preserve">-</t>
  </si>
  <si>
    <t xml:space="preserve">ANAPARA</t>
  </si>
  <si>
    <t xml:space="preserve">FAİZ</t>
  </si>
  <si>
    <t xml:space="preserve">1  -  BORÇLUYA GÖRE</t>
  </si>
  <si>
    <t xml:space="preserve">=</t>
  </si>
  <si>
    <t xml:space="preserve"> A)  UZUN VADE</t>
  </si>
  <si>
    <t xml:space="preserve">  MERKEZ BANKASI(**)</t>
  </si>
  <si>
    <t xml:space="preserve">      Kredi geri ödemesi</t>
  </si>
  <si>
    <t xml:space="preserve">     Tahvil geri ödemesi</t>
  </si>
  <si>
    <t xml:space="preserve">  GENEL HÜKÜMET(*)(**)</t>
  </si>
  <si>
    <t xml:space="preserve"> DİĞER SEKTÖR(***)</t>
  </si>
  <si>
    <t xml:space="preserve"> B) KISA VADE</t>
  </si>
  <si>
    <t xml:space="preserve"> MERKEZ BANKASI</t>
  </si>
  <si>
    <t xml:space="preserve"> GENEL HÜKÜMET</t>
  </si>
  <si>
    <t xml:space="preserve"> BANKALAR</t>
  </si>
  <si>
    <t xml:space="preserve"> DİĞER SEKTÖR</t>
  </si>
  <si>
    <t xml:space="preserve">2  -  ALACAKLILARA GÖRE</t>
  </si>
  <si>
    <t xml:space="preserve"> A) UZUN VADE</t>
  </si>
  <si>
    <t xml:space="preserve"> ULUSLARARASI KURULUŞLAR</t>
  </si>
  <si>
    <t xml:space="preserve">     IMF</t>
  </si>
  <si>
    <t xml:space="preserve">     DÜNYA BANKASI</t>
  </si>
  <si>
    <t xml:space="preserve">     AKKB</t>
  </si>
  <si>
    <t xml:space="preserve">     AYB</t>
  </si>
  <si>
    <t xml:space="preserve">     İKB</t>
  </si>
  <si>
    <t xml:space="preserve">    OECF</t>
  </si>
  <si>
    <t xml:space="preserve">    JBIC</t>
  </si>
  <si>
    <t xml:space="preserve">    DİĞER</t>
  </si>
  <si>
    <t xml:space="preserve"> TİCARİ BANKA KREDİLERİ</t>
  </si>
  <si>
    <t xml:space="preserve"> DİĞER SEKTÖR KREDİLERİ</t>
  </si>
  <si>
    <t xml:space="preserve">3  -  KREDİ TÜRÜNE GÖRE</t>
  </si>
  <si>
    <t xml:space="preserve">   PROJE KREDİLERİ</t>
  </si>
  <si>
    <t xml:space="preserve">   PROGRAM KREDİLERİ</t>
  </si>
  <si>
    <t xml:space="preserve">   ULUSLARARASI PARA PİYASALARI(*)</t>
  </si>
  <si>
    <t xml:space="preserve">   KREDİ MEKTUPLU DÖV.TEV.HES.</t>
  </si>
  <si>
    <t xml:space="preserve">   DİĞER KREDİLER</t>
  </si>
  <si>
    <t xml:space="preserve"> KREDİLER</t>
  </si>
  <si>
    <t xml:space="preserve">    KABUL KREDİLERİ</t>
  </si>
  <si>
    <t xml:space="preserve">    PREFİNANSMAN KREDİLERİ</t>
  </si>
  <si>
    <t xml:space="preserve">    DOVİZ KREDİLERİ</t>
  </si>
  <si>
    <t xml:space="preserve">    BANK.İŞLEM. DOL.ÖDE. FAİZ VE KOM.</t>
  </si>
  <si>
    <t xml:space="preserve"> MEVDUATLAR</t>
  </si>
  <si>
    <t xml:space="preserve">    DÖV.TEV.HES.</t>
  </si>
  <si>
    <t xml:space="preserve">    KREDİ MEKTUPLU DÖV.TEV.HES.</t>
  </si>
  <si>
    <t xml:space="preserve">    DÖVİZE DÖNÜŞ. MEV.HES.</t>
  </si>
  <si>
    <t xml:space="preserve">(**) IMF geri ödemeleri tablo verilerine dahildir.</t>
  </si>
</sst>
</file>

<file path=xl/styles.xml><?xml version="1.0" encoding="utf-8"?>
<styleSheet xmlns="http://schemas.openxmlformats.org/spreadsheetml/2006/main">
  <numFmts count="20">
    <numFmt numFmtId="164" formatCode="General"/>
    <numFmt numFmtId="165" formatCode="[$-409]#,##0.00_);[RED]\(#,##0.00\)"/>
    <numFmt numFmtId="166" formatCode="_-* #,##0\ _F_B_-;\-* #,##0\ _F_B_-;_-* &quot;- &quot;_F_B_-;_-@_-"/>
    <numFmt numFmtId="167" formatCode="_-* #,##0.00\ _F_B_-;\-* #,##0.00\ _F_B_-;_-* \-??\ _F_B_-;_-@_-"/>
    <numFmt numFmtId="168" formatCode="_-* #,##0&quot; FB&quot;_-;\-* #,##0&quot; FB&quot;_-;_-* &quot;- FB&quot;_-;_-@_-"/>
    <numFmt numFmtId="169" formatCode="_-* #,##0.00&quot; FB&quot;_-;\-* #,##0.00&quot; FB&quot;_-;_-* \-??&quot; FB&quot;_-;_-@_-"/>
    <numFmt numFmtId="170" formatCode="0_)"/>
    <numFmt numFmtId="171" formatCode="[$-409]#,##0_);\(#,##0\)"/>
    <numFmt numFmtId="172" formatCode="#,##0.0_);\(#,##0.0\)"/>
    <numFmt numFmtId="173" formatCode="0.00_)"/>
    <numFmt numFmtId="174" formatCode="#,##0"/>
    <numFmt numFmtId="175" formatCode="0"/>
    <numFmt numFmtId="176" formatCode="[$-409]0"/>
    <numFmt numFmtId="177" formatCode="[$-409]General"/>
    <numFmt numFmtId="178" formatCode="[$-409]#,##0"/>
    <numFmt numFmtId="179" formatCode="###\ ###\ ###"/>
    <numFmt numFmtId="180" formatCode="[$-409]mmm\-yy"/>
    <numFmt numFmtId="181" formatCode="[$-409]m/d/yyyy"/>
    <numFmt numFmtId="182" formatCode="0.00"/>
    <numFmt numFmtId="183" formatCode="@"/>
  </numFmts>
  <fonts count="5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0"/>
      <name val="Arial"/>
      <family val="2"/>
      <charset val="162"/>
    </font>
    <font>
      <sz val="10"/>
      <name val="Courier New"/>
      <family val="1"/>
      <charset val="162"/>
    </font>
    <font>
      <b val="true"/>
      <sz val="11"/>
      <color rgb="FF333333"/>
      <name val="Calibri"/>
      <family val="2"/>
      <charset val="162"/>
    </font>
    <font>
      <b val="true"/>
      <sz val="11"/>
      <color rgb="FF000000"/>
      <name val="Calibri"/>
      <family val="2"/>
      <charset val="162"/>
    </font>
    <font>
      <sz val="11"/>
      <color rgb="FFFF0000"/>
      <name val="Calibri"/>
      <family val="2"/>
      <charset val="162"/>
    </font>
    <font>
      <sz val="10"/>
      <name val="Arial"/>
      <family val="2"/>
    </font>
    <font>
      <b val="true"/>
      <sz val="10"/>
      <name val="Arial"/>
      <family val="2"/>
    </font>
    <font>
      <u val="single"/>
      <sz val="10"/>
      <color rgb="FF800000"/>
      <name val="Arial"/>
      <family val="2"/>
    </font>
    <font>
      <u val="single"/>
      <sz val="10"/>
      <color rgb="FF800000"/>
      <name val="Arial"/>
      <family val="2"/>
      <charset val="162"/>
    </font>
    <font>
      <b val="true"/>
      <sz val="8"/>
      <name val="Arial"/>
      <family val="2"/>
    </font>
    <font>
      <b val="true"/>
      <sz val="10"/>
      <name val="Courier New"/>
      <family val="1"/>
      <charset val="162"/>
    </font>
    <font>
      <sz val="8"/>
      <name val="Arial"/>
      <family val="2"/>
    </font>
    <font>
      <b val="true"/>
      <u val="single"/>
      <sz val="8"/>
      <name val="Arial"/>
      <family val="2"/>
    </font>
    <font>
      <sz val="8"/>
      <name val="Arial"/>
      <family val="2"/>
      <charset val="162"/>
    </font>
    <font>
      <b val="true"/>
      <sz val="8"/>
      <name val="Arial"/>
      <family val="2"/>
      <charset val="162"/>
    </font>
    <font>
      <b val="true"/>
      <sz val="10"/>
      <name val="Courier New"/>
      <family val="3"/>
    </font>
    <font>
      <b val="true"/>
      <sz val="9"/>
      <name val="Arial"/>
      <family val="2"/>
    </font>
    <font>
      <sz val="9"/>
      <name val="Arial"/>
      <family val="2"/>
    </font>
    <font>
      <b val="true"/>
      <sz val="9"/>
      <name val="Arial"/>
      <family val="2"/>
      <charset val="162"/>
    </font>
    <font>
      <sz val="9"/>
      <color rgb="FF000000"/>
      <name val="Arial"/>
      <family val="2"/>
    </font>
    <font>
      <b val="true"/>
      <sz val="9"/>
      <color rgb="FF000000"/>
      <name val="Arial"/>
      <family val="2"/>
    </font>
    <font>
      <b val="true"/>
      <sz val="12"/>
      <name val="Arial"/>
      <family val="2"/>
    </font>
    <font>
      <sz val="12"/>
      <name val="Arial"/>
      <family val="2"/>
    </font>
    <font>
      <b val="true"/>
      <sz val="16"/>
      <name val="Arial"/>
      <family val="2"/>
      <charset val="162"/>
    </font>
    <font>
      <sz val="12"/>
      <name val="Arial"/>
      <family val="2"/>
      <charset val="162"/>
    </font>
    <font>
      <b val="true"/>
      <sz val="12"/>
      <name val="Arial"/>
      <family val="2"/>
      <charset val="162"/>
    </font>
    <font>
      <sz val="12"/>
      <color rgb="FFFF0000"/>
      <name val="Arial"/>
      <family val="2"/>
    </font>
    <font>
      <b val="true"/>
      <sz val="10"/>
      <name val="Arial"/>
      <family val="2"/>
      <charset val="162"/>
    </font>
    <font>
      <sz val="10"/>
      <name val="Times New Roman"/>
      <family val="1"/>
    </font>
    <font>
      <sz val="10"/>
      <color rgb="FF0000FF"/>
      <name val="Arial"/>
      <family val="2"/>
    </font>
    <font>
      <b val="true"/>
      <sz val="10"/>
      <name val="Times New Roman"/>
      <family val="1"/>
    </font>
    <font>
      <b val="true"/>
      <i val="true"/>
      <sz val="10"/>
      <name val="Arial"/>
      <family val="2"/>
    </font>
    <font>
      <sz val="10"/>
      <color rgb="FFFF0000"/>
      <name val="Tahoma"/>
      <family val="2"/>
    </font>
    <font>
      <sz val="10"/>
      <color rgb="FF993300"/>
      <name val="Tahoma"/>
      <family val="2"/>
    </font>
    <font>
      <b val="true"/>
      <u val="single"/>
      <sz val="10"/>
      <name val="Times New Roman"/>
      <family val="1"/>
      <charset val="162"/>
    </font>
    <font>
      <b val="true"/>
      <sz val="10"/>
      <name val="Times New Roman"/>
      <family val="1"/>
      <charset val="162"/>
    </font>
    <font>
      <sz val="10"/>
      <name val="Times New Roman"/>
      <family val="1"/>
      <charset val="162"/>
    </font>
    <font>
      <b val="true"/>
      <sz val="9"/>
      <name val="Times New Roman"/>
      <family val="1"/>
    </font>
    <font>
      <b val="true"/>
      <i val="true"/>
      <sz val="9"/>
      <name val="Arial"/>
      <family val="2"/>
    </font>
    <font>
      <i val="true"/>
      <sz val="10"/>
      <name val="Arial"/>
      <family val="2"/>
      <charset val="162"/>
    </font>
    <font>
      <b val="true"/>
      <i val="true"/>
      <sz val="8"/>
      <name val="Arial"/>
      <family val="2"/>
    </font>
    <font>
      <i val="true"/>
      <sz val="8"/>
      <name val="Arial"/>
      <family val="2"/>
    </font>
    <font>
      <i val="true"/>
      <sz val="8"/>
      <name val="Arial"/>
      <family val="2"/>
      <charset val="16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12" fillId="7" borderId="5"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8"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6" borderId="6" applyFont="true" applyBorder="true" applyAlignment="false" applyProtection="false"/>
    <xf numFmtId="164" fontId="0" fillId="16" borderId="6" applyFont="true" applyBorder="true" applyAlignment="false" applyProtection="false"/>
    <xf numFmtId="164" fontId="15" fillId="17" borderId="7" applyFont="true" applyBorder="true" applyAlignment="false" applyProtection="false"/>
    <xf numFmtId="164" fontId="6" fillId="0" borderId="0" applyFont="true" applyBorder="fals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17" borderId="7" applyFont="true" applyBorder="tru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4" fillId="0" borderId="0" xfId="81" applyFont="false" applyBorder="false" applyAlignment="false" applyProtection="false">
      <alignment horizontal="general" vertical="bottom" textRotation="0" wrapText="false" indent="0" shrinkToFit="false"/>
      <protection locked="true" hidden="false"/>
    </xf>
    <xf numFmtId="170" fontId="22" fillId="0" borderId="0" xfId="81" applyFont="true" applyBorder="false" applyAlignment="false" applyProtection="false">
      <alignment horizontal="general" vertical="bottom" textRotation="0" wrapText="false" indent="0" shrinkToFit="false"/>
      <protection locked="true" hidden="false"/>
    </xf>
    <xf numFmtId="170" fontId="19" fillId="0" borderId="0" xfId="81" applyFont="true" applyBorder="false" applyAlignment="false" applyProtection="false">
      <alignment horizontal="general" vertical="bottom" textRotation="0" wrapText="false" indent="0" shrinkToFit="false"/>
      <protection locked="true" hidden="false"/>
    </xf>
    <xf numFmtId="164" fontId="22" fillId="0" borderId="9" xfId="78" applyFont="true" applyBorder="true" applyAlignment="false" applyProtection="false">
      <alignment horizontal="general" vertical="bottom" textRotation="0" wrapText="false" indent="0" shrinkToFit="false"/>
      <protection locked="true" hidden="false"/>
    </xf>
    <xf numFmtId="164" fontId="22" fillId="0" borderId="10" xfId="78" applyFont="true" applyBorder="true" applyAlignment="false" applyProtection="false">
      <alignment horizontal="general" vertical="bottom" textRotation="0" wrapText="false" indent="0" shrinkToFit="false"/>
      <protection locked="true" hidden="false"/>
    </xf>
    <xf numFmtId="164" fontId="22" fillId="0" borderId="11" xfId="85" applyFont="true" applyBorder="true" applyAlignment="true" applyProtection="true">
      <alignment horizontal="center" vertical="bottom" textRotation="0" wrapText="false" indent="0" shrinkToFit="true"/>
      <protection locked="true" hidden="false"/>
    </xf>
    <xf numFmtId="164" fontId="22" fillId="0" borderId="12" xfId="78" applyFont="true" applyBorder="true" applyAlignment="false" applyProtection="false">
      <alignment horizontal="general" vertical="bottom" textRotation="0" wrapText="false" indent="0" shrinkToFit="false"/>
      <protection locked="true" hidden="false"/>
    </xf>
    <xf numFmtId="164" fontId="22" fillId="0" borderId="13" xfId="78" applyFont="true" applyBorder="true" applyAlignment="true" applyProtection="false">
      <alignment horizontal="left" vertical="bottom" textRotation="0" wrapText="false" indent="0" shrinkToFit="false"/>
      <protection locked="true" hidden="false"/>
    </xf>
    <xf numFmtId="164" fontId="22" fillId="6" borderId="14" xfId="78" applyFont="true" applyBorder="true" applyAlignment="false" applyProtection="false">
      <alignment horizontal="general" vertical="bottom" textRotation="0" wrapText="false" indent="0" shrinkToFit="false"/>
      <protection locked="true" hidden="false"/>
    </xf>
    <xf numFmtId="164" fontId="22" fillId="6" borderId="11" xfId="78" applyFont="true" applyBorder="true" applyAlignment="false" applyProtection="false">
      <alignment horizontal="general" vertical="bottom" textRotation="0" wrapText="false" indent="0" shrinkToFit="false"/>
      <protection locked="true" hidden="false"/>
    </xf>
    <xf numFmtId="174" fontId="22" fillId="6" borderId="11" xfId="78" applyFont="true" applyBorder="true" applyAlignment="false" applyProtection="false">
      <alignment horizontal="general" vertical="bottom" textRotation="0" wrapText="false" indent="0" shrinkToFit="false"/>
      <protection locked="true" hidden="false"/>
    </xf>
    <xf numFmtId="170" fontId="23" fillId="0" borderId="0" xfId="81" applyFont="true" applyBorder="false" applyAlignment="false" applyProtection="false">
      <alignment horizontal="general" vertical="bottom" textRotation="0" wrapText="false" indent="0" shrinkToFit="false"/>
      <protection locked="true" hidden="false"/>
    </xf>
    <xf numFmtId="174" fontId="24" fillId="0" borderId="10" xfId="78" applyFont="true" applyBorder="true" applyAlignment="false" applyProtection="false">
      <alignment horizontal="general" vertical="bottom" textRotation="0" wrapText="false" indent="0" shrinkToFit="false"/>
      <protection locked="true" hidden="false"/>
    </xf>
    <xf numFmtId="164" fontId="22" fillId="0" borderId="15" xfId="78" applyFont="true" applyBorder="true" applyAlignment="false" applyProtection="false">
      <alignment horizontal="general" vertical="bottom" textRotation="0" wrapText="false" indent="0" shrinkToFit="false"/>
      <protection locked="true" hidden="false"/>
    </xf>
    <xf numFmtId="164" fontId="22" fillId="0" borderId="16" xfId="78" applyFont="true" applyBorder="true" applyAlignment="false" applyProtection="false">
      <alignment horizontal="general" vertical="bottom" textRotation="0" wrapText="false" indent="0" shrinkToFit="false"/>
      <protection locked="true" hidden="false"/>
    </xf>
    <xf numFmtId="174" fontId="24" fillId="0" borderId="16" xfId="78" applyFont="true" applyBorder="true" applyAlignment="false" applyProtection="false">
      <alignment horizontal="general" vertical="bottom" textRotation="0" wrapText="false" indent="0" shrinkToFit="false"/>
      <protection locked="true" hidden="false"/>
    </xf>
    <xf numFmtId="164" fontId="22" fillId="0" borderId="17" xfId="78" applyFont="true" applyBorder="true" applyAlignment="true" applyProtection="false">
      <alignment horizontal="right" vertical="bottom" textRotation="0" wrapText="false" indent="0" shrinkToFit="false"/>
      <protection locked="true" hidden="false"/>
    </xf>
    <xf numFmtId="164" fontId="22" fillId="0" borderId="16" xfId="78" applyFont="true" applyBorder="true" applyAlignment="true" applyProtection="false">
      <alignment horizontal="right" vertical="bottom" textRotation="0" wrapText="false" indent="0" shrinkToFit="false"/>
      <protection locked="true" hidden="false"/>
    </xf>
    <xf numFmtId="164" fontId="22" fillId="0" borderId="14" xfId="78" applyFont="true" applyBorder="true" applyAlignment="false" applyProtection="false">
      <alignment horizontal="general" vertical="bottom" textRotation="0" wrapText="false" indent="0" shrinkToFit="false"/>
      <protection locked="true" hidden="false"/>
    </xf>
    <xf numFmtId="164" fontId="22" fillId="0" borderId="11" xfId="78" applyFont="true" applyBorder="true" applyAlignment="true" applyProtection="false">
      <alignment horizontal="left" vertical="bottom" textRotation="0" wrapText="false" indent="0" shrinkToFit="false"/>
      <protection locked="true" hidden="false"/>
    </xf>
    <xf numFmtId="174" fontId="24" fillId="0" borderId="11" xfId="78" applyFont="true" applyBorder="true" applyAlignment="false" applyProtection="false">
      <alignment horizontal="general" vertical="bottom" textRotation="0" wrapText="false" indent="0" shrinkToFit="false"/>
      <protection locked="true" hidden="false"/>
    </xf>
    <xf numFmtId="164" fontId="22" fillId="0" borderId="11" xfId="78" applyFont="true" applyBorder="true" applyAlignment="true" applyProtection="false">
      <alignment horizontal="right" vertical="bottom" textRotation="0" wrapText="false" indent="0" shrinkToFit="false"/>
      <protection locked="true" hidden="false"/>
    </xf>
    <xf numFmtId="164" fontId="22" fillId="6" borderId="11" xfId="78" applyFont="true" applyBorder="true" applyAlignment="true" applyProtection="false">
      <alignment horizontal="left" vertical="bottom" textRotation="0" wrapText="false" indent="0" shrinkToFit="false"/>
      <protection locked="true" hidden="false"/>
    </xf>
    <xf numFmtId="164" fontId="22" fillId="6" borderId="15" xfId="78" applyFont="true" applyBorder="true" applyAlignment="false" applyProtection="false">
      <alignment horizontal="general" vertical="bottom" textRotation="0" wrapText="false" indent="0" shrinkToFit="false"/>
      <protection locked="true" hidden="false"/>
    </xf>
    <xf numFmtId="164" fontId="22" fillId="6" borderId="16" xfId="78" applyFont="true" applyBorder="true" applyAlignment="true" applyProtection="false">
      <alignment horizontal="left" vertical="bottom" textRotation="0" wrapText="false" indent="0" shrinkToFit="false"/>
      <protection locked="true" hidden="false"/>
    </xf>
    <xf numFmtId="174" fontId="22" fillId="6" borderId="16" xfId="78" applyFont="true" applyBorder="true" applyAlignment="false" applyProtection="false">
      <alignment horizontal="general" vertical="bottom" textRotation="0" wrapText="false" indent="0" shrinkToFit="false"/>
      <protection locked="true" hidden="false"/>
    </xf>
    <xf numFmtId="164" fontId="22" fillId="0" borderId="16" xfId="78" applyFont="true" applyBorder="true" applyAlignment="true" applyProtection="false">
      <alignment horizontal="left" vertical="bottom" textRotation="0" wrapText="false" indent="0" shrinkToFit="false"/>
      <protection locked="true" hidden="false"/>
    </xf>
    <xf numFmtId="164" fontId="22" fillId="0" borderId="17" xfId="78" applyFont="true" applyBorder="true" applyAlignment="false" applyProtection="false">
      <alignment horizontal="general" vertical="bottom" textRotation="0" wrapText="false" indent="0" shrinkToFit="false"/>
      <protection locked="true" hidden="false"/>
    </xf>
    <xf numFmtId="174" fontId="24" fillId="0" borderId="17" xfId="78" applyFont="true" applyBorder="true" applyAlignment="false" applyProtection="false">
      <alignment horizontal="general" vertical="bottom" textRotation="0" wrapText="false" indent="0" shrinkToFit="false"/>
      <protection locked="true" hidden="false"/>
    </xf>
    <xf numFmtId="164" fontId="22" fillId="0" borderId="10" xfId="78" applyFont="true" applyBorder="true" applyAlignment="true" applyProtection="false">
      <alignment horizontal="right" vertical="bottom" textRotation="0" wrapText="false" indent="0" shrinkToFit="false"/>
      <protection locked="true" hidden="false"/>
    </xf>
    <xf numFmtId="164" fontId="22" fillId="6" borderId="16" xfId="78" applyFont="true" applyBorder="true" applyAlignment="false" applyProtection="false">
      <alignment horizontal="general" vertical="bottom" textRotation="0" wrapText="false" indent="0" shrinkToFit="false"/>
      <protection locked="true" hidden="false"/>
    </xf>
    <xf numFmtId="164" fontId="22" fillId="0" borderId="14" xfId="78" applyFont="true" applyBorder="true" applyAlignment="false" applyProtection="false">
      <alignment horizontal="general" vertical="bottom" textRotation="0" wrapText="false" indent="0" shrinkToFit="false"/>
      <protection locked="true" hidden="false"/>
    </xf>
    <xf numFmtId="164" fontId="22" fillId="0" borderId="11" xfId="78" applyFont="true" applyBorder="true" applyAlignment="false" applyProtection="false">
      <alignment horizontal="general" vertical="bottom" textRotation="0" wrapText="false" indent="0" shrinkToFit="false"/>
      <protection locked="true" hidden="false"/>
    </xf>
    <xf numFmtId="174" fontId="24" fillId="0" borderId="11" xfId="78"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78" applyFont="true" applyBorder="true" applyAlignment="false" applyProtection="false">
      <alignment horizontal="general" vertical="bottom" textRotation="0" wrapText="false" indent="0" shrinkToFit="false"/>
      <protection locked="true" hidden="false"/>
    </xf>
    <xf numFmtId="174" fontId="14" fillId="0" borderId="0" xfId="8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19" fillId="0" borderId="0" xfId="81"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5"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74" fontId="22" fillId="0" borderId="11"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74" fontId="22" fillId="6"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74" fontId="24" fillId="0" borderId="16"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6" borderId="16" xfId="0" applyFont="true" applyBorder="true" applyAlignment="false" applyProtection="false">
      <alignment horizontal="general" vertical="bottom" textRotation="0" wrapText="false" indent="0" shrinkToFit="false"/>
      <protection locked="true" hidden="false"/>
    </xf>
    <xf numFmtId="174" fontId="22" fillId="6" borderId="1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6" borderId="16" xfId="0" applyFont="true" applyBorder="true" applyAlignment="true" applyProtection="false">
      <alignment horizontal="general" vertical="center" textRotation="0" wrapText="false" indent="0" shrinkToFit="false"/>
      <protection locked="true" hidden="false"/>
    </xf>
    <xf numFmtId="174" fontId="22" fillId="6" borderId="16" xfId="0" applyFont="true" applyBorder="true" applyAlignment="true" applyProtection="false">
      <alignment horizontal="right" vertical="bottom" textRotation="0" wrapText="false" indent="0" shrinkToFit="false"/>
      <protection locked="true" hidden="false"/>
    </xf>
    <xf numFmtId="164" fontId="22" fillId="6" borderId="21" xfId="0" applyFont="true" applyBorder="true" applyAlignment="true" applyProtection="false">
      <alignment horizontal="general" vertical="center" textRotation="0" wrapText="false" indent="0" shrinkToFit="false"/>
      <protection locked="true" hidden="false"/>
    </xf>
    <xf numFmtId="164" fontId="22" fillId="18" borderId="16" xfId="0" applyFont="true" applyBorder="true" applyAlignment="true" applyProtection="false">
      <alignment horizontal="general" vertical="center" textRotation="0" wrapText="false" indent="0" shrinkToFit="false"/>
      <protection locked="true" hidden="false"/>
    </xf>
    <xf numFmtId="164" fontId="22" fillId="18" borderId="16" xfId="0" applyFont="true" applyBorder="true" applyAlignment="true" applyProtection="false">
      <alignment horizontal="right" vertical="center" textRotation="0" wrapText="false" indent="0" shrinkToFit="false"/>
      <protection locked="true" hidden="false"/>
    </xf>
    <xf numFmtId="170" fontId="14" fillId="18" borderId="0" xfId="81" applyFont="false" applyBorder="false" applyAlignment="false" applyProtection="false">
      <alignment horizontal="general" vertical="bottom" textRotation="0" wrapText="false" indent="0" shrinkToFit="false"/>
      <protection locked="true" hidden="false"/>
    </xf>
    <xf numFmtId="164" fontId="22" fillId="18" borderId="17" xfId="0" applyFont="true" applyBorder="true" applyAlignment="true" applyProtection="false">
      <alignment horizontal="general" vertical="center" textRotation="0" wrapText="false" indent="0" shrinkToFit="false"/>
      <protection locked="true" hidden="false"/>
    </xf>
    <xf numFmtId="174" fontId="22" fillId="6"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70" fontId="23" fillId="0" borderId="0" xfId="81" applyFont="true" applyBorder="false" applyAlignment="false" applyProtection="false">
      <alignment horizontal="general" vertical="bottom" textRotation="0" wrapText="false" indent="0" shrinkToFit="false"/>
      <protection locked="true" hidden="false"/>
    </xf>
    <xf numFmtId="164" fontId="22" fillId="18" borderId="16" xfId="0" applyFont="true" applyBorder="true" applyAlignment="true" applyProtection="false">
      <alignment horizontal="left" vertical="bottom" textRotation="0" wrapText="false" indent="0" shrinkToFit="false"/>
      <protection locked="true" hidden="false"/>
    </xf>
    <xf numFmtId="164" fontId="22" fillId="18" borderId="16" xfId="0" applyFont="true" applyBorder="true" applyAlignment="false" applyProtection="false">
      <alignment horizontal="general" vertical="bottom" textRotation="0" wrapText="false" indent="0" shrinkToFit="false"/>
      <protection locked="true" hidden="false"/>
    </xf>
    <xf numFmtId="170" fontId="23" fillId="18" borderId="0" xfId="81"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4" fontId="24" fillId="0" borderId="16" xfId="0" applyFont="true" applyBorder="true" applyAlignment="true" applyProtection="false">
      <alignment horizontal="right" vertical="bottom" textRotation="0" wrapText="false" indent="0" shrinkToFit="false"/>
      <protection locked="true" hidden="false"/>
    </xf>
    <xf numFmtId="174" fontId="24" fillId="18" borderId="16" xfId="0" applyFont="true" applyBorder="true" applyAlignment="true" applyProtection="false">
      <alignment horizontal="right" vertical="bottom" textRotation="0" wrapText="false" indent="0" shrinkToFit="false"/>
      <protection locked="true" hidden="false"/>
    </xf>
    <xf numFmtId="170" fontId="14" fillId="0" borderId="0" xfId="81" applyFont="false" applyBorder="false" applyAlignment="false" applyProtection="false">
      <alignment horizontal="general" vertical="bottom" textRotation="0" wrapText="false" indent="0" shrinkToFit="false"/>
      <protection locked="true" hidden="false"/>
    </xf>
    <xf numFmtId="174" fontId="26" fillId="0" borderId="16"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right" vertical="bottom" textRotation="0" wrapText="false" indent="0" shrinkToFit="false"/>
      <protection locked="true" hidden="false"/>
    </xf>
    <xf numFmtId="174" fontId="27" fillId="6" borderId="10" xfId="0" applyFont="true" applyBorder="true" applyAlignment="false" applyProtection="false">
      <alignment horizontal="general" vertical="bottom" textRotation="0" wrapText="false" indent="0" shrinkToFit="false"/>
      <protection locked="true" hidden="false"/>
    </xf>
    <xf numFmtId="174" fontId="27" fillId="6" borderId="16" xfId="0" applyFont="true" applyBorder="true" applyAlignment="false" applyProtection="false">
      <alignment horizontal="general" vertical="bottom" textRotation="0" wrapText="false" indent="0" shrinkToFit="false"/>
      <protection locked="true" hidden="false"/>
    </xf>
    <xf numFmtId="174" fontId="27" fillId="6" borderId="16"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0" fontId="14" fillId="0" borderId="0" xfId="80" applyFont="false" applyBorder="false" applyAlignment="false" applyProtection="false">
      <alignment horizontal="general" vertical="bottom" textRotation="0" wrapText="false" indent="0" shrinkToFit="false"/>
      <protection locked="true" hidden="false"/>
    </xf>
    <xf numFmtId="170" fontId="24" fillId="0" borderId="0" xfId="80" applyFont="true" applyBorder="false" applyAlignment="false" applyProtection="false">
      <alignment horizontal="general" vertical="bottom" textRotation="0" wrapText="false" indent="0" shrinkToFit="false"/>
      <protection locked="true" hidden="false"/>
    </xf>
    <xf numFmtId="170" fontId="22" fillId="0" borderId="0" xfId="80" applyFont="true" applyBorder="false" applyAlignment="false" applyProtection="false">
      <alignment horizontal="general" vertical="bottom" textRotation="0" wrapText="false" indent="0" shrinkToFit="false"/>
      <protection locked="true" hidden="false"/>
    </xf>
    <xf numFmtId="170" fontId="19" fillId="0" borderId="0" xfId="80" applyFont="true" applyBorder="false" applyAlignment="false" applyProtection="false">
      <alignment horizontal="general" vertical="bottom" textRotation="0" wrapText="false" indent="0" shrinkToFit="false"/>
      <protection locked="true" hidden="false"/>
    </xf>
    <xf numFmtId="164" fontId="22" fillId="0" borderId="14" xfId="78" applyFont="true" applyBorder="true" applyAlignment="true" applyProtection="false">
      <alignment horizontal="center" vertical="bottom" textRotation="0" wrapText="false" indent="0" shrinkToFit="false"/>
      <protection locked="true" hidden="false"/>
    </xf>
    <xf numFmtId="164" fontId="22" fillId="0" borderId="22" xfId="78" applyFont="true" applyBorder="true" applyAlignment="true" applyProtection="false">
      <alignment horizontal="center" vertical="bottom" textRotation="0" wrapText="false" indent="0" shrinkToFit="false"/>
      <protection locked="true" hidden="false"/>
    </xf>
    <xf numFmtId="170" fontId="22" fillId="0" borderId="22" xfId="79" applyFont="true" applyBorder="true" applyAlignment="false" applyProtection="false">
      <alignment horizontal="general" vertical="bottom" textRotation="0" wrapText="false" indent="0" shrinkToFit="false"/>
      <protection locked="true" hidden="false"/>
    </xf>
    <xf numFmtId="170" fontId="22" fillId="0" borderId="23" xfId="79" applyFont="true" applyBorder="true" applyAlignment="false" applyProtection="false">
      <alignment horizontal="general" vertical="bottom" textRotation="0" wrapText="false" indent="0" shrinkToFit="false"/>
      <protection locked="true" hidden="false"/>
    </xf>
    <xf numFmtId="164" fontId="22" fillId="0" borderId="17" xfId="78" applyFont="true" applyBorder="true" applyAlignment="true" applyProtection="false">
      <alignment horizontal="left" vertical="bottom" textRotation="0" wrapText="false" indent="0" shrinkToFit="false"/>
      <protection locked="true" hidden="false"/>
    </xf>
    <xf numFmtId="164" fontId="22" fillId="0" borderId="23" xfId="78" applyFont="true" applyBorder="true" applyAlignment="true" applyProtection="false">
      <alignment horizontal="left" vertical="bottom" textRotation="0" wrapText="false" indent="0" shrinkToFit="false"/>
      <protection locked="true" hidden="false"/>
    </xf>
    <xf numFmtId="164" fontId="22" fillId="0" borderId="11" xfId="78" applyFont="true" applyBorder="true" applyAlignment="true" applyProtection="false">
      <alignment horizontal="center" vertical="bottom" textRotation="0" wrapText="false" indent="0" shrinkToFit="false"/>
      <protection locked="true" hidden="false"/>
    </xf>
    <xf numFmtId="164" fontId="22" fillId="0" borderId="14" xfId="78" applyFont="true" applyBorder="true" applyAlignment="true" applyProtection="false">
      <alignment horizontal="center" vertical="bottom" textRotation="0" wrapText="false" indent="0" shrinkToFit="false"/>
      <protection locked="true" hidden="false"/>
    </xf>
    <xf numFmtId="170" fontId="22" fillId="0" borderId="11" xfId="80" applyFont="true" applyBorder="true" applyAlignment="false" applyProtection="false">
      <alignment horizontal="general" vertical="bottom" textRotation="0" wrapText="false" indent="0" shrinkToFit="false"/>
      <protection locked="true" hidden="false"/>
    </xf>
    <xf numFmtId="170" fontId="22" fillId="0" borderId="14" xfId="80" applyFont="true" applyBorder="true" applyAlignment="false" applyProtection="false">
      <alignment horizontal="general" vertical="bottom" textRotation="0" wrapText="false" indent="0" shrinkToFit="false"/>
      <protection locked="true" hidden="false"/>
    </xf>
    <xf numFmtId="174" fontId="22" fillId="6" borderId="14" xfId="78" applyFont="true" applyBorder="true" applyAlignment="false" applyProtection="false">
      <alignment horizontal="general" vertical="bottom" textRotation="0" wrapText="false" indent="0" shrinkToFit="false"/>
      <protection locked="true" hidden="false"/>
    </xf>
    <xf numFmtId="174" fontId="22" fillId="6" borderId="22" xfId="78" applyFont="true" applyBorder="true" applyAlignment="false" applyProtection="false">
      <alignment horizontal="general" vertical="bottom" textRotation="0" wrapText="false" indent="0" shrinkToFit="false"/>
      <protection locked="true" hidden="false"/>
    </xf>
    <xf numFmtId="174" fontId="22" fillId="6" borderId="23" xfId="78" applyFont="true" applyBorder="true" applyAlignment="false" applyProtection="false">
      <alignment horizontal="general" vertical="bottom" textRotation="0" wrapText="false" indent="0" shrinkToFit="false"/>
      <protection locked="true" hidden="false"/>
    </xf>
    <xf numFmtId="170" fontId="23" fillId="0" borderId="0" xfId="80" applyFont="true" applyBorder="false" applyAlignment="false" applyProtection="false">
      <alignment horizontal="general" vertical="bottom" textRotation="0" wrapText="false" indent="0" shrinkToFit="false"/>
      <protection locked="true" hidden="false"/>
    </xf>
    <xf numFmtId="174" fontId="24" fillId="0" borderId="9" xfId="78" applyFont="true" applyBorder="true" applyAlignment="false" applyProtection="false">
      <alignment horizontal="general" vertical="bottom" textRotation="0" wrapText="false" indent="0" shrinkToFit="false"/>
      <protection locked="true" hidden="false"/>
    </xf>
    <xf numFmtId="174" fontId="24" fillId="0" borderId="18" xfId="78" applyFont="true" applyBorder="true" applyAlignment="false" applyProtection="false">
      <alignment horizontal="general" vertical="bottom" textRotation="0" wrapText="false" indent="0" shrinkToFit="false"/>
      <protection locked="true" hidden="false"/>
    </xf>
    <xf numFmtId="174" fontId="24" fillId="0" borderId="20" xfId="78" applyFont="true" applyBorder="true" applyAlignment="false" applyProtection="false">
      <alignment horizontal="general" vertical="bottom" textRotation="0" wrapText="false" indent="0" shrinkToFit="false"/>
      <protection locked="true" hidden="false"/>
    </xf>
    <xf numFmtId="174" fontId="24" fillId="0" borderId="15" xfId="78" applyFont="true" applyBorder="true" applyAlignment="false" applyProtection="false">
      <alignment horizontal="general" vertical="bottom" textRotation="0" wrapText="false" indent="0" shrinkToFit="false"/>
      <protection locked="true" hidden="false"/>
    </xf>
    <xf numFmtId="174" fontId="24" fillId="0" borderId="0" xfId="78" applyFont="true" applyBorder="true" applyAlignment="false" applyProtection="false">
      <alignment horizontal="general" vertical="bottom" textRotation="0" wrapText="false" indent="0" shrinkToFit="false"/>
      <protection locked="true" hidden="false"/>
    </xf>
    <xf numFmtId="174" fontId="24" fillId="0" borderId="21" xfId="78" applyFont="true" applyBorder="true" applyAlignment="false" applyProtection="false">
      <alignment horizontal="general" vertical="bottom" textRotation="0" wrapText="false" indent="0" shrinkToFit="false"/>
      <protection locked="true" hidden="false"/>
    </xf>
    <xf numFmtId="164" fontId="22" fillId="0" borderId="12" xfId="78" applyFont="true" applyBorder="true" applyAlignment="true" applyProtection="false">
      <alignment horizontal="right" vertical="bottom" textRotation="0" wrapText="false" indent="0" shrinkToFit="false"/>
      <protection locked="true" hidden="false"/>
    </xf>
    <xf numFmtId="174" fontId="24" fillId="0" borderId="12" xfId="78" applyFont="true" applyBorder="true" applyAlignment="false" applyProtection="false">
      <alignment horizontal="general" vertical="bottom" textRotation="0" wrapText="false" indent="0" shrinkToFit="false"/>
      <protection locked="true" hidden="false"/>
    </xf>
    <xf numFmtId="174" fontId="24" fillId="0" borderId="19" xfId="78" applyFont="true" applyBorder="true" applyAlignment="false" applyProtection="false">
      <alignment horizontal="general" vertical="bottom" textRotation="0" wrapText="false" indent="0" shrinkToFit="false"/>
      <protection locked="true" hidden="false"/>
    </xf>
    <xf numFmtId="174" fontId="24" fillId="0" borderId="13" xfId="78" applyFont="true" applyBorder="true" applyAlignment="false" applyProtection="false">
      <alignment horizontal="general" vertical="bottom" textRotation="0" wrapText="false" indent="0" shrinkToFit="false"/>
      <protection locked="true" hidden="false"/>
    </xf>
    <xf numFmtId="164" fontId="22" fillId="0" borderId="15" xfId="78" applyFont="true" applyBorder="true" applyAlignment="true" applyProtection="false">
      <alignment horizontal="right" vertical="bottom" textRotation="0" wrapText="false" indent="0" shrinkToFit="false"/>
      <protection locked="true" hidden="false"/>
    </xf>
    <xf numFmtId="164" fontId="22" fillId="0" borderId="14" xfId="78" applyFont="true" applyBorder="true" applyAlignment="true" applyProtection="false">
      <alignment horizontal="left" vertical="bottom" textRotation="0" wrapText="false" indent="0" shrinkToFit="false"/>
      <protection locked="true" hidden="false"/>
    </xf>
    <xf numFmtId="174" fontId="24" fillId="0" borderId="14" xfId="78" applyFont="true" applyBorder="true" applyAlignment="false" applyProtection="false">
      <alignment horizontal="general" vertical="bottom" textRotation="0" wrapText="false" indent="0" shrinkToFit="false"/>
      <protection locked="true" hidden="false"/>
    </xf>
    <xf numFmtId="174" fontId="24" fillId="0" borderId="22" xfId="78" applyFont="true" applyBorder="true" applyAlignment="false" applyProtection="false">
      <alignment horizontal="general" vertical="bottom" textRotation="0" wrapText="false" indent="0" shrinkToFit="false"/>
      <protection locked="true" hidden="false"/>
    </xf>
    <xf numFmtId="174" fontId="24" fillId="0" borderId="23" xfId="78" applyFont="true" applyBorder="true" applyAlignment="false" applyProtection="false">
      <alignment horizontal="general" vertical="bottom" textRotation="0" wrapText="false" indent="0" shrinkToFit="false"/>
      <protection locked="true" hidden="false"/>
    </xf>
    <xf numFmtId="164" fontId="22" fillId="0" borderId="14" xfId="78" applyFont="true" applyBorder="true" applyAlignment="true" applyProtection="false">
      <alignment horizontal="right" vertical="bottom" textRotation="0" wrapText="false" indent="0" shrinkToFit="false"/>
      <protection locked="true" hidden="false"/>
    </xf>
    <xf numFmtId="164" fontId="22" fillId="6" borderId="15" xfId="78" applyFont="true" applyBorder="true" applyAlignment="true" applyProtection="false">
      <alignment horizontal="left" vertical="bottom" textRotation="0" wrapText="false" indent="0" shrinkToFit="false"/>
      <protection locked="true" hidden="false"/>
    </xf>
    <xf numFmtId="174" fontId="22" fillId="6" borderId="15" xfId="78" applyFont="true" applyBorder="true" applyAlignment="false" applyProtection="false">
      <alignment horizontal="general" vertical="bottom" textRotation="0" wrapText="false" indent="0" shrinkToFit="false"/>
      <protection locked="true" hidden="false"/>
    </xf>
    <xf numFmtId="174" fontId="22" fillId="6" borderId="0" xfId="78" applyFont="true" applyBorder="true" applyAlignment="false" applyProtection="false">
      <alignment horizontal="general" vertical="bottom" textRotation="0" wrapText="false" indent="0" shrinkToFit="false"/>
      <protection locked="true" hidden="false"/>
    </xf>
    <xf numFmtId="174" fontId="22" fillId="6" borderId="21" xfId="78" applyFont="true" applyBorder="true" applyAlignment="false" applyProtection="false">
      <alignment horizontal="general" vertical="bottom" textRotation="0" wrapText="false" indent="0" shrinkToFit="false"/>
      <protection locked="true" hidden="false"/>
    </xf>
    <xf numFmtId="164" fontId="22" fillId="0" borderId="15" xfId="78" applyFont="true" applyBorder="true" applyAlignment="true" applyProtection="false">
      <alignment horizontal="left" vertical="bottom" textRotation="0" wrapText="false" indent="0" shrinkToFit="false"/>
      <protection locked="true" hidden="false"/>
    </xf>
    <xf numFmtId="164" fontId="22" fillId="0" borderId="9" xfId="78" applyFont="true" applyBorder="true" applyAlignment="true" applyProtection="false">
      <alignment horizontal="right" vertical="bottom" textRotation="0" wrapText="false" indent="0" shrinkToFit="false"/>
      <protection locked="true" hidden="false"/>
    </xf>
    <xf numFmtId="174" fontId="24" fillId="0" borderId="14" xfId="78" applyFont="true" applyBorder="true" applyAlignment="false" applyProtection="false">
      <alignment horizontal="general" vertical="bottom" textRotation="0" wrapText="false" indent="0" shrinkToFit="false"/>
      <protection locked="true" hidden="false"/>
    </xf>
    <xf numFmtId="174" fontId="24" fillId="0" borderId="22" xfId="78" applyFont="true" applyBorder="true" applyAlignment="false" applyProtection="false">
      <alignment horizontal="general" vertical="bottom" textRotation="0" wrapText="false" indent="0" shrinkToFit="false"/>
      <protection locked="true" hidden="false"/>
    </xf>
    <xf numFmtId="174" fontId="24" fillId="0" borderId="23" xfId="78" applyFont="true" applyBorder="true" applyAlignment="false" applyProtection="false">
      <alignment horizontal="general" vertical="bottom" textRotation="0" wrapText="false" indent="0" shrinkToFit="false"/>
      <protection locked="true" hidden="false"/>
    </xf>
    <xf numFmtId="170" fontId="22" fillId="0" borderId="18" xfId="80" applyFont="true" applyBorder="true" applyAlignment="true" applyProtection="false">
      <alignment horizontal="left" vertical="bottom" textRotation="0" wrapText="tru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14" fillId="0" borderId="0" xfId="79" applyFont="false" applyBorder="false" applyAlignment="false" applyProtection="false">
      <alignment horizontal="general" vertical="bottom" textRotation="0" wrapText="false" indent="0" shrinkToFit="false"/>
      <protection locked="true" hidden="false"/>
    </xf>
    <xf numFmtId="174" fontId="14" fillId="0" borderId="0" xfId="79" applyFont="false" applyBorder="false" applyAlignment="false" applyProtection="false">
      <alignment horizontal="general" vertical="bottom" textRotation="0" wrapText="false" indent="0" shrinkToFit="false"/>
      <protection locked="true" hidden="false"/>
    </xf>
    <xf numFmtId="170" fontId="14" fillId="0" borderId="0" xfId="79" applyFont="false" applyBorder="true" applyAlignment="false" applyProtection="false">
      <alignment horizontal="general" vertical="bottom" textRotation="0" wrapText="false" indent="0" shrinkToFit="false"/>
      <protection locked="true" hidden="false"/>
    </xf>
    <xf numFmtId="170" fontId="19" fillId="0" borderId="0" xfId="79" applyFont="true" applyBorder="false" applyAlignment="false" applyProtection="false">
      <alignment horizontal="general" vertical="bottom" textRotation="0" wrapText="false" indent="0" shrinkToFit="false"/>
      <protection locked="true" hidden="false"/>
    </xf>
    <xf numFmtId="174" fontId="19" fillId="0" borderId="0" xfId="79" applyFont="true" applyBorder="false" applyAlignment="false" applyProtection="false">
      <alignment horizontal="general" vertical="bottom" textRotation="0" wrapText="false" indent="0" shrinkToFit="false"/>
      <protection locked="true" hidden="false"/>
    </xf>
    <xf numFmtId="170" fontId="19" fillId="0" borderId="0" xfId="79" applyFont="true" applyBorder="true" applyAlignment="false" applyProtection="false">
      <alignment horizontal="general" vertical="bottom" textRotation="0" wrapText="false" indent="0" shrinkToFit="false"/>
      <protection locked="true" hidden="false"/>
    </xf>
    <xf numFmtId="170" fontId="22" fillId="0" borderId="18" xfId="79" applyFont="true" applyBorder="true" applyAlignment="true" applyProtection="false">
      <alignment horizontal="center" vertical="bottom" textRotation="0" wrapText="false" indent="0" shrinkToFit="false"/>
      <protection locked="true" hidden="false"/>
    </xf>
    <xf numFmtId="174" fontId="22" fillId="0" borderId="18" xfId="79" applyFont="true" applyBorder="true" applyAlignment="true" applyProtection="false">
      <alignment horizontal="center" vertical="bottom" textRotation="0" wrapText="false" indent="0" shrinkToFit="false"/>
      <protection locked="true" hidden="false"/>
    </xf>
    <xf numFmtId="170" fontId="22" fillId="0" borderId="22" xfId="79" applyFont="true" applyBorder="true" applyAlignment="true" applyProtection="false">
      <alignment horizontal="center" vertical="bottom" textRotation="0" wrapText="false" indent="0" shrinkToFit="false"/>
      <protection locked="true" hidden="false"/>
    </xf>
    <xf numFmtId="170" fontId="22" fillId="0" borderId="23" xfId="79" applyFont="true" applyBorder="true" applyAlignment="true" applyProtection="false">
      <alignment horizontal="center" vertical="bottom" textRotation="0" wrapText="false" indent="0" shrinkToFit="false"/>
      <protection locked="true" hidden="false"/>
    </xf>
    <xf numFmtId="175" fontId="22" fillId="0" borderId="11" xfId="79" applyFont="true" applyBorder="true" applyAlignment="true" applyProtection="false">
      <alignment horizontal="center" vertical="bottom" textRotation="0" wrapText="false" indent="0" shrinkToFit="false"/>
      <protection locked="true" hidden="false"/>
    </xf>
    <xf numFmtId="175" fontId="22" fillId="0" borderId="23" xfId="79" applyFont="true" applyBorder="true" applyAlignment="true" applyProtection="false">
      <alignment horizontal="center" vertical="bottom" textRotation="0" wrapText="false" indent="0" shrinkToFit="false"/>
      <protection locked="true" hidden="false"/>
    </xf>
    <xf numFmtId="175" fontId="22" fillId="0" borderId="22" xfId="79" applyFont="true" applyBorder="true" applyAlignment="true" applyProtection="false">
      <alignment horizontal="center" vertical="bottom" textRotation="0" wrapText="false" indent="0" shrinkToFit="false"/>
      <protection locked="true" hidden="false"/>
    </xf>
    <xf numFmtId="174" fontId="22" fillId="6" borderId="19" xfId="79" applyFont="true" applyBorder="true" applyAlignment="false" applyProtection="false">
      <alignment horizontal="general" vertical="bottom" textRotation="0" wrapText="false" indent="0" shrinkToFit="false"/>
      <protection locked="true" hidden="false"/>
    </xf>
    <xf numFmtId="174" fontId="22" fillId="6" borderId="22" xfId="79" applyFont="true" applyBorder="true" applyAlignment="false" applyProtection="false">
      <alignment horizontal="general" vertical="bottom" textRotation="0" wrapText="false" indent="0" shrinkToFit="false"/>
      <protection locked="true" hidden="false"/>
    </xf>
    <xf numFmtId="174" fontId="22" fillId="6" borderId="23" xfId="79" applyFont="true" applyBorder="true" applyAlignment="false" applyProtection="false">
      <alignment horizontal="general" vertical="bottom" textRotation="0" wrapText="false" indent="0" shrinkToFit="false"/>
      <protection locked="true" hidden="false"/>
    </xf>
    <xf numFmtId="174" fontId="24" fillId="0" borderId="0" xfId="79" applyFont="true" applyBorder="true" applyAlignment="false" applyProtection="false">
      <alignment horizontal="general" vertical="bottom" textRotation="0" wrapText="false" indent="0" shrinkToFit="false"/>
      <protection locked="true" hidden="false"/>
    </xf>
    <xf numFmtId="174" fontId="24" fillId="0" borderId="21" xfId="79" applyFont="true" applyBorder="true" applyAlignment="false" applyProtection="false">
      <alignment horizontal="general" vertical="bottom" textRotation="0" wrapText="false" indent="0" shrinkToFit="false"/>
      <protection locked="true" hidden="false"/>
    </xf>
    <xf numFmtId="174" fontId="22" fillId="6" borderId="18" xfId="79" applyFont="true" applyBorder="true" applyAlignment="false" applyProtection="false">
      <alignment horizontal="general" vertical="bottom" textRotation="0" wrapText="false" indent="0" shrinkToFit="false"/>
      <protection locked="true" hidden="false"/>
    </xf>
    <xf numFmtId="174" fontId="22" fillId="6" borderId="20" xfId="79" applyFont="true" applyBorder="true" applyAlignment="false" applyProtection="false">
      <alignment horizontal="general" vertical="bottom" textRotation="0" wrapText="false" indent="0" shrinkToFit="false"/>
      <protection locked="true" hidden="false"/>
    </xf>
    <xf numFmtId="174" fontId="22" fillId="6" borderId="0" xfId="79" applyFont="true" applyBorder="true" applyAlignment="false" applyProtection="false">
      <alignment horizontal="general" vertical="bottom" textRotation="0" wrapText="false" indent="0" shrinkToFit="false"/>
      <protection locked="true" hidden="false"/>
    </xf>
    <xf numFmtId="174" fontId="22" fillId="6" borderId="21" xfId="79" applyFont="true" applyBorder="true" applyAlignment="false" applyProtection="false">
      <alignment horizontal="general" vertical="bottom" textRotation="0" wrapText="false" indent="0" shrinkToFit="false"/>
      <protection locked="true" hidden="false"/>
    </xf>
    <xf numFmtId="170" fontId="14" fillId="18" borderId="0" xfId="79" applyFont="false" applyBorder="false" applyAlignment="false" applyProtection="false">
      <alignment horizontal="general" vertical="bottom" textRotation="0" wrapText="false" indent="0" shrinkToFit="false"/>
      <protection locked="true" hidden="false"/>
    </xf>
    <xf numFmtId="174" fontId="24" fillId="6" borderId="0" xfId="79" applyFont="true" applyBorder="true" applyAlignment="false" applyProtection="false">
      <alignment horizontal="general" vertical="bottom" textRotation="0" wrapText="false" indent="0" shrinkToFit="false"/>
      <protection locked="true" hidden="false"/>
    </xf>
    <xf numFmtId="174" fontId="24" fillId="6" borderId="21" xfId="79" applyFont="true" applyBorder="true" applyAlignment="false" applyProtection="false">
      <alignment horizontal="general" vertical="bottom" textRotation="0" wrapText="false" indent="0" shrinkToFit="false"/>
      <protection locked="true" hidden="false"/>
    </xf>
    <xf numFmtId="174" fontId="22" fillId="6" borderId="0" xfId="79" applyFont="true" applyBorder="true" applyAlignment="true" applyProtection="false">
      <alignment horizontal="general" vertical="center" textRotation="0" wrapText="false" indent="0" shrinkToFit="false"/>
      <protection locked="true" hidden="false"/>
    </xf>
    <xf numFmtId="174" fontId="22" fillId="6" borderId="21" xfId="79" applyFont="true" applyBorder="true" applyAlignment="true" applyProtection="false">
      <alignment horizontal="general" vertical="center" textRotation="0" wrapText="false" indent="0" shrinkToFit="false"/>
      <protection locked="true" hidden="false"/>
    </xf>
    <xf numFmtId="174" fontId="24" fillId="0" borderId="19" xfId="79" applyFont="true" applyBorder="true" applyAlignment="false" applyProtection="false">
      <alignment horizontal="general" vertical="bottom" textRotation="0" wrapText="false" indent="0" shrinkToFit="false"/>
      <protection locked="true" hidden="false"/>
    </xf>
    <xf numFmtId="174" fontId="24" fillId="0" borderId="13" xfId="79" applyFont="true" applyBorder="true" applyAlignment="false" applyProtection="false">
      <alignment horizontal="general" vertical="bottom" textRotation="0" wrapText="false" indent="0" shrinkToFit="false"/>
      <protection locked="true" hidden="false"/>
    </xf>
    <xf numFmtId="164" fontId="22" fillId="6" borderId="15" xfId="0" applyFont="true" applyBorder="true" applyAlignment="false" applyProtection="false">
      <alignment horizontal="general" vertical="bottom" textRotation="0" wrapText="false" indent="0" shrinkToFit="false"/>
      <protection locked="true" hidden="false"/>
    </xf>
    <xf numFmtId="174" fontId="22" fillId="6" borderId="15" xfId="79" applyFont="true" applyBorder="true" applyAlignment="false" applyProtection="false">
      <alignment horizontal="general" vertical="bottom" textRotation="0" wrapText="false" indent="0" shrinkToFit="false"/>
      <protection locked="true" hidden="false"/>
    </xf>
    <xf numFmtId="170" fontId="14" fillId="0" borderId="0" xfId="79" applyFont="true" applyBorder="false" applyAlignment="false" applyProtection="false">
      <alignment horizontal="general" vertical="bottom" textRotation="0" wrapText="false" indent="0" shrinkToFit="false"/>
      <protection locked="true" hidden="false"/>
    </xf>
    <xf numFmtId="174" fontId="22" fillId="0" borderId="0" xfId="79" applyFont="true" applyBorder="true" applyAlignment="false" applyProtection="false">
      <alignment horizontal="general" vertical="bottom" textRotation="0" wrapText="false" indent="0" shrinkToFit="false"/>
      <protection locked="true" hidden="false"/>
    </xf>
    <xf numFmtId="174" fontId="22" fillId="0" borderId="21" xfId="79" applyFont="true" applyBorder="true" applyAlignment="false" applyProtection="false">
      <alignment horizontal="general" vertical="bottom" textRotation="0" wrapText="false" indent="0" shrinkToFit="false"/>
      <protection locked="true" hidden="false"/>
    </xf>
    <xf numFmtId="170" fontId="14" fillId="0" borderId="0" xfId="81" applyFont="false" applyBorder="true" applyAlignment="false" applyProtection="false">
      <alignment horizontal="general" vertical="bottom" textRotation="0" wrapText="false" indent="0" shrinkToFit="false"/>
      <protection locked="true" hidden="false"/>
    </xf>
    <xf numFmtId="170" fontId="26" fillId="0" borderId="0" xfId="79" applyFont="true" applyBorder="false" applyAlignment="false" applyProtection="false">
      <alignment horizontal="general" vertical="bottom" textRotation="0" wrapText="false" indent="0" shrinkToFit="false"/>
      <protection locked="true" hidden="false"/>
    </xf>
    <xf numFmtId="174" fontId="26" fillId="0" borderId="0" xfId="79" applyFont="true" applyBorder="false" applyAlignment="false" applyProtection="false">
      <alignment horizontal="general" vertical="bottom" textRotation="0" wrapText="false" indent="0" shrinkToFit="false"/>
      <protection locked="true" hidden="false"/>
    </xf>
    <xf numFmtId="170" fontId="26" fillId="0" borderId="0" xfId="79" applyFont="true" applyBorder="true" applyAlignment="false" applyProtection="false">
      <alignment horizontal="general" vertical="bottom" textRotation="0" wrapText="false" indent="0" shrinkToFit="false"/>
      <protection locked="true" hidden="false"/>
    </xf>
    <xf numFmtId="174" fontId="26" fillId="0" borderId="0" xfId="79"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81" applyFont="false" applyBorder="true" applyAlignment="false" applyProtection="false">
      <alignment horizontal="general" vertical="bottom" textRotation="0" wrapText="false" indent="0" shrinkToFit="false"/>
      <protection locked="true" hidden="false"/>
    </xf>
    <xf numFmtId="170" fontId="19" fillId="0" borderId="0" xfId="81"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4" fontId="22" fillId="6" borderId="14" xfId="0" applyFont="true" applyBorder="true" applyAlignment="true" applyProtection="false">
      <alignment horizontal="right" vertical="bottom" textRotation="0" wrapText="false" indent="0" shrinkToFit="false"/>
      <protection locked="true" hidden="false"/>
    </xf>
    <xf numFmtId="174" fontId="22" fillId="6" borderId="22" xfId="0" applyFont="true" applyBorder="true" applyAlignment="true" applyProtection="false">
      <alignment horizontal="right" vertical="bottom" textRotation="0" wrapText="false" indent="0" shrinkToFit="false"/>
      <protection locked="true" hidden="false"/>
    </xf>
    <xf numFmtId="174" fontId="24" fillId="0" borderId="15"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2" fillId="6" borderId="9" xfId="0" applyFont="true" applyBorder="true" applyAlignment="true" applyProtection="false">
      <alignment horizontal="right" vertical="bottom" textRotation="0" wrapText="false" indent="0" shrinkToFit="false"/>
      <protection locked="true" hidden="false"/>
    </xf>
    <xf numFmtId="174" fontId="22" fillId="6" borderId="18" xfId="0" applyFont="true" applyBorder="true" applyAlignment="true" applyProtection="false">
      <alignment horizontal="right" vertical="bottom" textRotation="0" wrapText="false" indent="0" shrinkToFit="false"/>
      <protection locked="true" hidden="false"/>
    </xf>
    <xf numFmtId="174" fontId="22" fillId="6" borderId="15" xfId="0" applyFont="true" applyBorder="true" applyAlignment="true" applyProtection="false">
      <alignment horizontal="right" vertical="bottom" textRotation="0" wrapText="false" indent="0" shrinkToFit="false"/>
      <protection locked="true" hidden="false"/>
    </xf>
    <xf numFmtId="174" fontId="22" fillId="6" borderId="0" xfId="0" applyFont="true" applyBorder="true" applyAlignment="true" applyProtection="false">
      <alignment horizontal="right" vertical="bottom" textRotation="0" wrapText="false" indent="0" shrinkToFit="false"/>
      <protection locked="true" hidden="false"/>
    </xf>
    <xf numFmtId="174" fontId="22" fillId="6" borderId="15" xfId="0" applyFont="true" applyBorder="true" applyAlignment="true" applyProtection="false">
      <alignment horizontal="right" vertical="center" textRotation="0" wrapText="false" indent="0" shrinkToFit="false"/>
      <protection locked="true" hidden="false"/>
    </xf>
    <xf numFmtId="174" fontId="22" fillId="6" borderId="0" xfId="0" applyFont="true" applyBorder="true" applyAlignment="true" applyProtection="false">
      <alignment horizontal="right" vertical="center" textRotation="0" wrapText="false" indent="0" shrinkToFit="false"/>
      <protection locked="true" hidden="false"/>
    </xf>
    <xf numFmtId="174" fontId="24" fillId="0" borderId="12" xfId="0" applyFont="true" applyBorder="true" applyAlignment="true" applyProtection="false">
      <alignment horizontal="right" vertical="bottom" textRotation="0" wrapText="false" indent="0" shrinkToFit="false"/>
      <protection locked="true" hidden="false"/>
    </xf>
    <xf numFmtId="174" fontId="24" fillId="0" borderId="19" xfId="0" applyFont="true" applyBorder="true" applyAlignment="true" applyProtection="false">
      <alignment horizontal="right" vertical="bottom" textRotation="0" wrapText="false" indent="0" shrinkToFit="false"/>
      <protection locked="true" hidden="false"/>
    </xf>
    <xf numFmtId="174" fontId="24" fillId="0" borderId="15"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4" fillId="18" borderId="15" xfId="0" applyFont="true" applyBorder="true" applyAlignment="true" applyProtection="false">
      <alignment horizontal="right" vertical="bottom" textRotation="0" wrapText="false" indent="0" shrinkToFit="false"/>
      <protection locked="true" hidden="false"/>
    </xf>
    <xf numFmtId="174" fontId="24" fillId="18" borderId="0" xfId="0" applyFont="true" applyBorder="true" applyAlignment="true" applyProtection="false">
      <alignment horizontal="right" vertical="bottom" textRotation="0" wrapText="false" indent="0" shrinkToFit="false"/>
      <protection locked="true" hidden="false"/>
    </xf>
    <xf numFmtId="174" fontId="24" fillId="18" borderId="12" xfId="0" applyFont="true" applyBorder="true" applyAlignment="true" applyProtection="false">
      <alignment horizontal="right" vertical="bottom" textRotation="0" wrapText="false" indent="0" shrinkToFit="false"/>
      <protection locked="true" hidden="false"/>
    </xf>
    <xf numFmtId="174" fontId="24" fillId="18" borderId="19" xfId="0" applyFont="true" applyBorder="true" applyAlignment="true" applyProtection="false">
      <alignment horizontal="right" vertical="bottom" textRotation="0" wrapText="false" indent="0" shrinkToFit="false"/>
      <protection locked="true" hidden="false"/>
    </xf>
    <xf numFmtId="174" fontId="24" fillId="18" borderId="17" xfId="0" applyFont="true" applyBorder="true" applyAlignment="true" applyProtection="false">
      <alignment horizontal="right" vertical="bottom" textRotation="0" wrapText="false" indent="0" shrinkToFit="false"/>
      <protection locked="true" hidden="false"/>
    </xf>
    <xf numFmtId="174" fontId="22" fillId="6" borderId="23"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4" fontId="22" fillId="0" borderId="18"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0" fontId="23" fillId="0" borderId="0" xfId="81" applyFont="true" applyBorder="true" applyAlignment="false" applyProtection="false">
      <alignment horizontal="general" vertical="bottom" textRotation="0" wrapText="false" indent="0" shrinkToFit="false"/>
      <protection locked="true" hidden="false"/>
    </xf>
    <xf numFmtId="174" fontId="24" fillId="0" borderId="21" xfId="0" applyFont="true" applyBorder="true" applyAlignment="true" applyProtection="false">
      <alignment horizontal="right" vertical="bottom" textRotation="0" wrapText="false" indent="0" shrinkToFit="false"/>
      <protection locked="true" hidden="false"/>
    </xf>
    <xf numFmtId="174" fontId="22" fillId="6" borderId="20" xfId="0" applyFont="true" applyBorder="true" applyAlignment="true" applyProtection="false">
      <alignment horizontal="right" vertical="bottom" textRotation="0" wrapText="false" indent="0" shrinkToFit="false"/>
      <protection locked="true" hidden="false"/>
    </xf>
    <xf numFmtId="174" fontId="22" fillId="6" borderId="21" xfId="0" applyFont="true" applyBorder="true" applyAlignment="true" applyProtection="false">
      <alignment horizontal="right" vertical="bottom" textRotation="0" wrapText="false" indent="0" shrinkToFit="false"/>
      <protection locked="true" hidden="false"/>
    </xf>
    <xf numFmtId="174" fontId="22" fillId="6" borderId="21" xfId="0" applyFont="true" applyBorder="true" applyAlignment="true" applyProtection="false">
      <alignment horizontal="right" vertical="center" textRotation="0" wrapText="false" indent="0" shrinkToFit="false"/>
      <protection locked="true" hidden="false"/>
    </xf>
    <xf numFmtId="174" fontId="24" fillId="0" borderId="13" xfId="0" applyFont="true" applyBorder="true" applyAlignment="true" applyProtection="false">
      <alignment horizontal="right" vertical="bottom" textRotation="0" wrapText="false" indent="0" shrinkToFit="false"/>
      <protection locked="true" hidden="false"/>
    </xf>
    <xf numFmtId="174" fontId="24" fillId="0" borderId="21" xfId="0" applyFont="true" applyBorder="true" applyAlignment="true" applyProtection="false">
      <alignment horizontal="right" vertical="bottom" textRotation="0" wrapText="false" indent="0" shrinkToFit="false"/>
      <protection locked="true" hidden="false"/>
    </xf>
    <xf numFmtId="174" fontId="24" fillId="18" borderId="21" xfId="0" applyFont="true" applyBorder="true" applyAlignment="true" applyProtection="false">
      <alignment horizontal="right" vertical="bottom" textRotation="0" wrapText="false" indent="0" shrinkToFit="false"/>
      <protection locked="true" hidden="false"/>
    </xf>
    <xf numFmtId="174" fontId="26" fillId="0" borderId="15"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21" xfId="0" applyFont="true" applyBorder="true" applyAlignment="true" applyProtection="false">
      <alignment horizontal="right" vertical="bottom" textRotation="0" wrapText="false" indent="0" shrinkToFit="false"/>
      <protection locked="true" hidden="false"/>
    </xf>
    <xf numFmtId="174" fontId="24" fillId="0" borderId="12" xfId="0" applyFont="true" applyBorder="true" applyAlignment="true" applyProtection="false">
      <alignment horizontal="right" vertical="bottom" textRotation="0" wrapText="false" indent="0" shrinkToFit="false"/>
      <protection locked="true" hidden="false"/>
    </xf>
    <xf numFmtId="174" fontId="24" fillId="0" borderId="19" xfId="0" applyFont="true" applyBorder="true" applyAlignment="true" applyProtection="false">
      <alignment horizontal="right" vertical="bottom" textRotation="0" wrapText="false" indent="0" shrinkToFit="false"/>
      <protection locked="true" hidden="false"/>
    </xf>
    <xf numFmtId="174" fontId="24" fillId="0" borderId="13" xfId="0" applyFont="true" applyBorder="true" applyAlignment="true" applyProtection="false">
      <alignment horizontal="right" vertical="bottom" textRotation="0" wrapText="false" indent="0" shrinkToFit="false"/>
      <protection locked="true" hidden="false"/>
    </xf>
    <xf numFmtId="174" fontId="27" fillId="6" borderId="9" xfId="0" applyFont="true" applyBorder="true" applyAlignment="false" applyProtection="false">
      <alignment horizontal="general" vertical="bottom" textRotation="0" wrapText="false" indent="0" shrinkToFit="false"/>
      <protection locked="true" hidden="false"/>
    </xf>
    <xf numFmtId="174" fontId="27" fillId="6" borderId="18" xfId="0" applyFont="true" applyBorder="true" applyAlignment="false" applyProtection="false">
      <alignment horizontal="general" vertical="bottom" textRotation="0" wrapText="false" indent="0" shrinkToFit="false"/>
      <protection locked="true" hidden="false"/>
    </xf>
    <xf numFmtId="174" fontId="27" fillId="6" borderId="20" xfId="0" applyFont="true" applyBorder="true" applyAlignment="false" applyProtection="false">
      <alignment horizontal="general" vertical="bottom" textRotation="0" wrapText="false" indent="0" shrinkToFit="false"/>
      <protection locked="true" hidden="false"/>
    </xf>
    <xf numFmtId="174" fontId="27" fillId="6" borderId="15" xfId="0" applyFont="true" applyBorder="true" applyAlignment="false" applyProtection="false">
      <alignment horizontal="general" vertical="bottom" textRotation="0" wrapText="false" indent="0" shrinkToFit="false"/>
      <protection locked="true" hidden="false"/>
    </xf>
    <xf numFmtId="174" fontId="27" fillId="6" borderId="0" xfId="0" applyFont="true" applyBorder="true" applyAlignment="false" applyProtection="false">
      <alignment horizontal="general" vertical="bottom" textRotation="0" wrapText="false" indent="0" shrinkToFit="false"/>
      <protection locked="true" hidden="false"/>
    </xf>
    <xf numFmtId="174" fontId="27" fillId="6" borderId="21" xfId="0" applyFont="true" applyBorder="true" applyAlignment="false" applyProtection="false">
      <alignment horizontal="general" vertical="bottom" textRotation="0" wrapText="false" indent="0" shrinkToFit="false"/>
      <protection locked="true" hidden="false"/>
    </xf>
    <xf numFmtId="174" fontId="27" fillId="6" borderId="15" xfId="0" applyFont="true" applyBorder="true" applyAlignment="true" applyProtection="false">
      <alignment horizontal="general" vertical="center" textRotation="0" wrapText="false" indent="0" shrinkToFit="false"/>
      <protection locked="true" hidden="false"/>
    </xf>
    <xf numFmtId="174" fontId="27" fillId="6" borderId="0" xfId="0" applyFont="true" applyBorder="true" applyAlignment="true" applyProtection="false">
      <alignment horizontal="general" vertical="center" textRotation="0" wrapText="false" indent="0" shrinkToFit="false"/>
      <protection locked="true" hidden="false"/>
    </xf>
    <xf numFmtId="174" fontId="27" fillId="6" borderId="21" xfId="0" applyFont="true" applyBorder="true" applyAlignment="true" applyProtection="false">
      <alignment horizontal="general" vertical="center" textRotation="0" wrapText="false" indent="0" shrinkToFit="false"/>
      <protection locked="true" hidden="false"/>
    </xf>
    <xf numFmtId="175" fontId="22" fillId="0" borderId="14" xfId="0" applyFont="true" applyBorder="true" applyAlignment="true" applyProtection="false">
      <alignment horizontal="center" vertical="bottom" textRotation="0" wrapText="false" indent="0" shrinkToFit="false"/>
      <protection locked="true" hidden="false"/>
    </xf>
    <xf numFmtId="175" fontId="22" fillId="0" borderId="22" xfId="0" applyFont="true" applyBorder="true" applyAlignment="true" applyProtection="false">
      <alignment horizontal="center" vertical="bottom" textRotation="0" wrapText="false" indent="0" shrinkToFit="false"/>
      <protection locked="true" hidden="false"/>
    </xf>
    <xf numFmtId="175" fontId="22" fillId="0" borderId="23" xfId="0" applyFont="true" applyBorder="true" applyAlignment="true" applyProtection="false">
      <alignment horizontal="center" vertical="bottom" textRotation="0" wrapText="false" indent="0" shrinkToFit="false"/>
      <protection locked="true" hidden="false"/>
    </xf>
    <xf numFmtId="174" fontId="22" fillId="0" borderId="14" xfId="0" applyFont="true" applyBorder="true" applyAlignment="true" applyProtection="false">
      <alignment horizontal="center" vertical="bottom" textRotation="0" wrapText="false" indent="0" shrinkToFit="false"/>
      <protection locked="true" hidden="false"/>
    </xf>
    <xf numFmtId="174" fontId="22" fillId="0" borderId="22" xfId="0" applyFont="true" applyBorder="true" applyAlignment="true" applyProtection="false">
      <alignment horizontal="center" vertical="bottom" textRotation="0" wrapText="false" indent="0" shrinkToFit="false"/>
      <protection locked="true" hidden="false"/>
    </xf>
    <xf numFmtId="174" fontId="22" fillId="0" borderId="23" xfId="0" applyFont="true" applyBorder="true" applyAlignment="true" applyProtection="false">
      <alignment horizontal="center" vertical="bottom" textRotation="0" wrapText="false" indent="0" shrinkToFit="false"/>
      <protection locked="true" hidden="false"/>
    </xf>
    <xf numFmtId="171" fontId="24" fillId="0" borderId="0" xfId="83" applyFont="true" applyBorder="true" applyAlignment="false" applyProtection="false">
      <alignment horizontal="general" vertical="bottom" textRotation="0" wrapText="false" indent="0" shrinkToFit="false"/>
      <protection locked="true" hidden="false"/>
    </xf>
    <xf numFmtId="170" fontId="29" fillId="0" borderId="0" xfId="81" applyFont="true" applyBorder="true" applyAlignment="false" applyProtection="false">
      <alignment horizontal="general" vertical="bottom" textRotation="0" wrapText="false" indent="0" shrinkToFit="false"/>
      <protection locked="true" hidden="false"/>
    </xf>
    <xf numFmtId="171" fontId="30" fillId="0" borderId="0" xfId="83" applyFont="true" applyBorder="true" applyAlignment="false" applyProtection="false">
      <alignment horizontal="general" vertical="bottom" textRotation="0" wrapText="false" indent="0" shrinkToFit="false"/>
      <protection locked="true" hidden="false"/>
    </xf>
    <xf numFmtId="171" fontId="29" fillId="0" borderId="0" xfId="83" applyFont="true" applyBorder="true" applyAlignment="true" applyProtection="true">
      <alignment horizontal="left" vertical="bottom" textRotation="0" wrapText="false" indent="0" shrinkToFit="false"/>
      <protection locked="true" hidden="false"/>
    </xf>
    <xf numFmtId="171" fontId="30" fillId="0" borderId="0" xfId="83" applyFont="true" applyBorder="true" applyAlignment="true" applyProtection="true">
      <alignment horizontal="center" vertical="bottom" textRotation="0" wrapText="false" indent="0" shrinkToFit="false"/>
      <protection locked="true" hidden="false"/>
    </xf>
    <xf numFmtId="171" fontId="31" fillId="0" borderId="0" xfId="83" applyFont="true" applyBorder="true" applyAlignment="false" applyProtection="false">
      <alignment horizontal="general" vertical="bottom" textRotation="0" wrapText="false" indent="0" shrinkToFit="false"/>
      <protection locked="true" hidden="false"/>
    </xf>
    <xf numFmtId="176" fontId="29" fillId="0" borderId="0" xfId="83" applyFont="true" applyBorder="true" applyAlignment="true" applyProtection="true">
      <alignment horizontal="center" vertical="bottom" textRotation="0" wrapText="false" indent="0" shrinkToFit="true"/>
      <protection locked="true" hidden="false"/>
    </xf>
    <xf numFmtId="171" fontId="29" fillId="6" borderId="20" xfId="83" applyFont="true" applyBorder="true" applyAlignment="true" applyProtection="true">
      <alignment horizontal="left" vertical="bottom" textRotation="0" wrapText="false" indent="0" shrinkToFit="false"/>
      <protection locked="true" hidden="false"/>
    </xf>
    <xf numFmtId="177" fontId="29" fillId="6" borderId="18" xfId="83" applyFont="true" applyBorder="true" applyAlignment="true" applyProtection="true">
      <alignment horizontal="center" vertical="bottom" textRotation="0" wrapText="false" indent="0" shrinkToFit="false"/>
      <protection locked="true" hidden="false"/>
    </xf>
    <xf numFmtId="177" fontId="29" fillId="6" borderId="20" xfId="83" applyFont="true" applyBorder="true" applyAlignment="true" applyProtection="true">
      <alignment horizontal="center" vertical="bottom" textRotation="0" wrapText="false" indent="0" shrinkToFit="false"/>
      <protection locked="true" hidden="false"/>
    </xf>
    <xf numFmtId="177" fontId="29" fillId="6" borderId="10" xfId="83" applyFont="true" applyBorder="true" applyAlignment="true" applyProtection="true">
      <alignment horizontal="center" vertical="bottom" textRotation="0" wrapText="false" indent="0" shrinkToFit="false"/>
      <protection locked="true" hidden="false"/>
    </xf>
    <xf numFmtId="171" fontId="29" fillId="6" borderId="17" xfId="83" applyFont="true" applyBorder="true" applyAlignment="true" applyProtection="true">
      <alignment horizontal="left" vertical="bottom" textRotation="0" wrapText="false" indent="0" shrinkToFit="false"/>
      <protection locked="true" hidden="false"/>
    </xf>
    <xf numFmtId="177" fontId="29" fillId="6" borderId="12" xfId="83" applyFont="true" applyBorder="true" applyAlignment="true" applyProtection="true">
      <alignment horizontal="center" vertical="bottom" textRotation="0" wrapText="false" indent="0" shrinkToFit="false"/>
      <protection locked="true" hidden="false"/>
    </xf>
    <xf numFmtId="177" fontId="29" fillId="6" borderId="19" xfId="83" applyFont="true" applyBorder="true" applyAlignment="true" applyProtection="true">
      <alignment horizontal="center" vertical="bottom" textRotation="0" wrapText="false" indent="0" shrinkToFit="false"/>
      <protection locked="true" hidden="false"/>
    </xf>
    <xf numFmtId="177" fontId="29" fillId="6" borderId="13" xfId="83" applyFont="true" applyBorder="true" applyAlignment="true" applyProtection="true">
      <alignment horizontal="center" vertical="bottom" textRotation="0" wrapText="false" indent="0" shrinkToFit="false"/>
      <protection locked="true" hidden="false"/>
    </xf>
    <xf numFmtId="177" fontId="29" fillId="6" borderId="17" xfId="83" applyFont="true" applyBorder="true" applyAlignment="true" applyProtection="true">
      <alignment horizontal="center" vertical="bottom" textRotation="0" wrapText="false" indent="0" shrinkToFit="false"/>
      <protection locked="true" hidden="false"/>
    </xf>
    <xf numFmtId="171" fontId="30" fillId="0" borderId="16" xfId="83" applyFont="true" applyBorder="true" applyAlignment="true" applyProtection="true">
      <alignment horizontal="left" vertical="bottom" textRotation="0" wrapText="false" indent="0" shrinkToFit="false"/>
      <protection locked="true" hidden="false"/>
    </xf>
    <xf numFmtId="178" fontId="30" fillId="0" borderId="9" xfId="83" applyFont="true" applyBorder="true" applyAlignment="true" applyProtection="true">
      <alignment horizontal="right" vertical="bottom" textRotation="0" wrapText="false" indent="0" shrinkToFit="false"/>
      <protection locked="true" hidden="false"/>
    </xf>
    <xf numFmtId="178" fontId="30" fillId="0" borderId="18" xfId="83" applyFont="true" applyBorder="true" applyAlignment="true" applyProtection="true">
      <alignment horizontal="right" vertical="bottom" textRotation="0" wrapText="false" indent="0" shrinkToFit="false"/>
      <protection locked="true" hidden="false"/>
    </xf>
    <xf numFmtId="178" fontId="32" fillId="0" borderId="18" xfId="83" applyFont="true" applyBorder="true" applyAlignment="true" applyProtection="true">
      <alignment horizontal="right" vertical="bottom" textRotation="0" wrapText="false" indent="0" shrinkToFit="false"/>
      <protection locked="true" hidden="false"/>
    </xf>
    <xf numFmtId="179" fontId="30" fillId="0" borderId="18" xfId="0" applyFont="true" applyBorder="true" applyAlignment="true" applyProtection="false">
      <alignment horizontal="right" vertical="bottom" textRotation="0" wrapText="false" indent="0" shrinkToFit="false"/>
      <protection locked="true" hidden="false"/>
    </xf>
    <xf numFmtId="174" fontId="30" fillId="0" borderId="21" xfId="0" applyFont="true" applyBorder="true" applyAlignment="true" applyProtection="false">
      <alignment horizontal="right" vertical="bottom" textRotation="0" wrapText="false" indent="0" shrinkToFit="false"/>
      <protection locked="true" hidden="false"/>
    </xf>
    <xf numFmtId="179" fontId="30" fillId="0" borderId="10" xfId="0" applyFont="true" applyBorder="true" applyAlignment="true" applyProtection="false">
      <alignment horizontal="right" vertical="bottom" textRotation="0" wrapText="false" indent="0" shrinkToFit="false"/>
      <protection locked="true" hidden="false"/>
    </xf>
    <xf numFmtId="171" fontId="30" fillId="0" borderId="0" xfId="83" applyFont="true" applyBorder="true" applyAlignment="true" applyProtection="false">
      <alignment horizontal="right" vertical="bottom" textRotation="0" wrapText="false" indent="0" shrinkToFit="false"/>
      <protection locked="true" hidden="false"/>
    </xf>
    <xf numFmtId="178" fontId="30" fillId="0" borderId="15" xfId="83" applyFont="true" applyBorder="true" applyAlignment="true" applyProtection="true">
      <alignment horizontal="right" vertical="bottom" textRotation="0" wrapText="false" indent="0" shrinkToFit="false"/>
      <protection locked="true" hidden="false"/>
    </xf>
    <xf numFmtId="178" fontId="30" fillId="0" borderId="0" xfId="83" applyFont="true" applyBorder="true" applyAlignment="true" applyProtection="true">
      <alignment horizontal="right" vertical="bottom" textRotation="0" wrapText="false" indent="0" shrinkToFit="false"/>
      <protection locked="true" hidden="false"/>
    </xf>
    <xf numFmtId="178" fontId="32" fillId="0" borderId="0" xfId="83"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9" fontId="30" fillId="0" borderId="16" xfId="0" applyFont="true" applyBorder="true" applyAlignment="true" applyProtection="false">
      <alignment horizontal="right" vertical="bottom" textRotation="0" wrapText="false" indent="0" shrinkToFit="false"/>
      <protection locked="true" hidden="false"/>
    </xf>
    <xf numFmtId="178" fontId="32" fillId="0" borderId="0" xfId="83" applyFont="true" applyBorder="true" applyAlignment="true" applyProtection="true">
      <alignment horizontal="right" vertical="bottom" textRotation="0" wrapText="false" indent="0" shrinkToFit="false"/>
      <protection locked="true" hidden="false"/>
    </xf>
    <xf numFmtId="178" fontId="32" fillId="0" borderId="21" xfId="83" applyFont="true" applyBorder="true" applyAlignment="true" applyProtection="true">
      <alignment horizontal="right" vertical="bottom" textRotation="0" wrapText="false" indent="0" shrinkToFit="false"/>
      <protection locked="true" hidden="false"/>
    </xf>
    <xf numFmtId="178" fontId="32" fillId="0" borderId="16" xfId="83" applyFont="true" applyBorder="true" applyAlignment="true" applyProtection="true">
      <alignment horizontal="right" vertical="bottom" textRotation="0" wrapText="false" indent="0" shrinkToFit="false"/>
      <protection locked="true" hidden="false"/>
    </xf>
    <xf numFmtId="179" fontId="30" fillId="0" borderId="21" xfId="0" applyFont="true" applyBorder="true" applyAlignment="true" applyProtection="false">
      <alignment horizontal="right" vertical="bottom" textRotation="0" wrapText="false" indent="0" shrinkToFit="false"/>
      <protection locked="true" hidden="false"/>
    </xf>
    <xf numFmtId="171" fontId="29" fillId="6" borderId="16" xfId="83" applyFont="true" applyBorder="true" applyAlignment="true" applyProtection="true">
      <alignment horizontal="right" vertical="bottom" textRotation="0" wrapText="false" indent="0" shrinkToFit="false"/>
      <protection locked="true" hidden="false"/>
    </xf>
    <xf numFmtId="178" fontId="29" fillId="6" borderId="15" xfId="83" applyFont="true" applyBorder="true" applyAlignment="true" applyProtection="true">
      <alignment horizontal="right" vertical="bottom" textRotation="0" wrapText="false" indent="0" shrinkToFit="false"/>
      <protection locked="true" hidden="false"/>
    </xf>
    <xf numFmtId="178" fontId="29" fillId="6" borderId="0" xfId="83" applyFont="true" applyBorder="true" applyAlignment="true" applyProtection="true">
      <alignment horizontal="right" vertical="bottom" textRotation="0" wrapText="false" indent="0" shrinkToFit="false"/>
      <protection locked="true" hidden="false"/>
    </xf>
    <xf numFmtId="178" fontId="29" fillId="6" borderId="21" xfId="83" applyFont="true" applyBorder="true" applyAlignment="true" applyProtection="true">
      <alignment horizontal="right" vertical="bottom" textRotation="0" wrapText="false" indent="0" shrinkToFit="false"/>
      <protection locked="true" hidden="false"/>
    </xf>
    <xf numFmtId="178" fontId="29" fillId="6" borderId="16" xfId="83" applyFont="true" applyBorder="true" applyAlignment="true" applyProtection="true">
      <alignment horizontal="right" vertical="bottom" textRotation="0" wrapText="false" indent="0" shrinkToFit="false"/>
      <protection locked="true" hidden="false"/>
    </xf>
    <xf numFmtId="178" fontId="29" fillId="0" borderId="15" xfId="83" applyFont="true" applyBorder="true" applyAlignment="true" applyProtection="true">
      <alignment horizontal="right" vertical="bottom" textRotation="0" wrapText="false" indent="0" shrinkToFit="false"/>
      <protection locked="true" hidden="false"/>
    </xf>
    <xf numFmtId="178" fontId="29" fillId="0" borderId="0" xfId="83" applyFont="true" applyBorder="true" applyAlignment="true" applyProtection="true">
      <alignment horizontal="right" vertical="bottom" textRotation="0" wrapText="false" indent="0" shrinkToFit="false"/>
      <protection locked="true" hidden="false"/>
    </xf>
    <xf numFmtId="179" fontId="30" fillId="0" borderId="21" xfId="0" applyFont="true" applyBorder="true" applyAlignment="true" applyProtection="false">
      <alignment horizontal="right" vertical="bottom" textRotation="0" wrapText="false" indent="0" shrinkToFit="false"/>
      <protection locked="true" hidden="false"/>
    </xf>
    <xf numFmtId="178" fontId="30" fillId="0" borderId="0" xfId="83" applyFont="true" applyBorder="true" applyAlignment="true" applyProtection="false">
      <alignment horizontal="right" vertical="bottom" textRotation="0" wrapText="false" indent="0" shrinkToFit="false"/>
      <protection locked="true" hidden="false"/>
    </xf>
    <xf numFmtId="171" fontId="30" fillId="0" borderId="16" xfId="83" applyFont="true" applyBorder="true" applyAlignment="false" applyProtection="false">
      <alignment horizontal="general" vertical="bottom" textRotation="0" wrapText="false" indent="0" shrinkToFit="false"/>
      <protection locked="true" hidden="false"/>
    </xf>
    <xf numFmtId="178" fontId="29" fillId="0" borderId="15" xfId="83" applyFont="true" applyBorder="true" applyAlignment="true" applyProtection="false">
      <alignment horizontal="right" vertical="bottom" textRotation="0" wrapText="false" indent="0" shrinkToFit="false"/>
      <protection locked="true" hidden="false"/>
    </xf>
    <xf numFmtId="178" fontId="29" fillId="0" borderId="0" xfId="83" applyFont="true" applyBorder="true" applyAlignment="true" applyProtection="false">
      <alignment horizontal="right" vertical="bottom" textRotation="0" wrapText="false" indent="0" shrinkToFit="false"/>
      <protection locked="true" hidden="false"/>
    </xf>
    <xf numFmtId="178" fontId="33" fillId="0" borderId="0" xfId="83" applyFont="true" applyBorder="true" applyAlignment="true" applyProtection="true">
      <alignment horizontal="right" vertical="bottom" textRotation="0" wrapText="false" indent="0" shrinkToFit="false"/>
      <protection locked="true" hidden="false"/>
    </xf>
    <xf numFmtId="178" fontId="33" fillId="0" borderId="21" xfId="83" applyFont="true" applyBorder="true" applyAlignment="true" applyProtection="true">
      <alignment horizontal="right" vertical="bottom" textRotation="0" wrapText="false" indent="0" shrinkToFit="false"/>
      <protection locked="true" hidden="false"/>
    </xf>
    <xf numFmtId="178" fontId="33" fillId="0" borderId="17" xfId="83" applyFont="true" applyBorder="true" applyAlignment="true" applyProtection="true">
      <alignment horizontal="right" vertical="bottom" textRotation="0" wrapText="false" indent="0" shrinkToFit="false"/>
      <protection locked="true" hidden="false"/>
    </xf>
    <xf numFmtId="171" fontId="29" fillId="6" borderId="24" xfId="83" applyFont="true" applyBorder="true" applyAlignment="true" applyProtection="true">
      <alignment horizontal="right" vertical="center" textRotation="0" wrapText="false" indent="0" shrinkToFit="false"/>
      <protection locked="true" hidden="false"/>
    </xf>
    <xf numFmtId="178" fontId="29" fillId="6" borderId="25" xfId="83" applyFont="true" applyBorder="true" applyAlignment="true" applyProtection="true">
      <alignment horizontal="right" vertical="center" textRotation="0" wrapText="false" indent="0" shrinkToFit="false"/>
      <protection locked="true" hidden="false"/>
    </xf>
    <xf numFmtId="178" fontId="29" fillId="6" borderId="26" xfId="83" applyFont="true" applyBorder="true" applyAlignment="true" applyProtection="true">
      <alignment horizontal="right" vertical="center" textRotation="0" wrapText="false" indent="0" shrinkToFit="false"/>
      <protection locked="true" hidden="false"/>
    </xf>
    <xf numFmtId="178" fontId="29" fillId="6" borderId="27" xfId="83" applyFont="true" applyBorder="true" applyAlignment="true" applyProtection="true">
      <alignment horizontal="right" vertical="center" textRotation="0" wrapText="false" indent="0" shrinkToFit="false"/>
      <protection locked="true" hidden="false"/>
    </xf>
    <xf numFmtId="178" fontId="29" fillId="6" borderId="24" xfId="83" applyFont="true" applyBorder="true" applyAlignment="true" applyProtection="true">
      <alignment horizontal="right" vertical="center" textRotation="0" wrapText="false" indent="0" shrinkToFit="false"/>
      <protection locked="true" hidden="false"/>
    </xf>
    <xf numFmtId="171" fontId="30" fillId="0" borderId="0" xfId="83" applyFont="true" applyBorder="true" applyAlignment="true" applyProtection="false">
      <alignment horizontal="left" vertical="center" textRotation="0" wrapText="true" indent="0" shrinkToFit="false"/>
      <protection locked="true" hidden="false"/>
    </xf>
    <xf numFmtId="170" fontId="30" fillId="0" borderId="0" xfId="81"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6" borderId="28" xfId="88" applyFont="true" applyBorder="true" applyAlignment="true" applyProtection="true">
      <alignment horizontal="center" vertical="bottom" textRotation="0" wrapText="true" indent="0" shrinkToFit="false"/>
      <protection locked="true" hidden="false"/>
    </xf>
    <xf numFmtId="164" fontId="13" fillId="6" borderId="29" xfId="88" applyFont="false" applyBorder="true" applyAlignment="false" applyProtection="false">
      <alignment horizontal="general" vertical="bottom" textRotation="0" wrapText="false" indent="0" shrinkToFit="false"/>
      <protection locked="true" hidden="false"/>
    </xf>
    <xf numFmtId="164" fontId="13" fillId="6" borderId="0" xfId="88" applyFont="false" applyBorder="true" applyAlignment="false" applyProtection="false">
      <alignment horizontal="general" vertical="bottom" textRotation="0" wrapText="false" indent="0" shrinkToFit="false"/>
      <protection locked="true" hidden="false"/>
    </xf>
    <xf numFmtId="164" fontId="34" fillId="6" borderId="0" xfId="90" applyFont="true" applyBorder="true" applyAlignment="true" applyProtection="true">
      <alignment horizontal="center" vertical="bottom" textRotation="0" wrapText="false" indent="0" shrinkToFit="false"/>
      <protection locked="true" hidden="false"/>
    </xf>
    <xf numFmtId="164" fontId="34" fillId="6" borderId="30" xfId="90" applyFont="true" applyBorder="true" applyAlignment="true" applyProtection="true">
      <alignment horizontal="center" vertical="bottom" textRotation="0" wrapText="false" indent="0" shrinkToFit="false"/>
      <protection locked="true" hidden="false"/>
    </xf>
    <xf numFmtId="164" fontId="34" fillId="6" borderId="31" xfId="88" applyFont="true" applyBorder="true" applyAlignment="false" applyProtection="true">
      <alignment horizontal="general" vertical="bottom" textRotation="0" wrapText="false" indent="0" shrinkToFit="false"/>
      <protection locked="true" hidden="false"/>
    </xf>
    <xf numFmtId="164" fontId="34" fillId="6" borderId="32" xfId="88" applyFont="true" applyBorder="true" applyAlignment="false" applyProtection="true">
      <alignment horizontal="general" vertical="bottom" textRotation="0" wrapText="false" indent="0" shrinkToFit="false"/>
      <protection locked="true" hidden="false"/>
    </xf>
    <xf numFmtId="164" fontId="34" fillId="6" borderId="32" xfId="88" applyFont="true" applyBorder="true" applyAlignment="true" applyProtection="true">
      <alignment horizontal="center" vertical="bottom" textRotation="0" wrapText="false" indent="0" shrinkToFit="false"/>
      <protection locked="true" hidden="false"/>
    </xf>
    <xf numFmtId="164" fontId="34" fillId="6" borderId="32" xfId="90" applyFont="true" applyBorder="true" applyAlignment="true" applyProtection="true">
      <alignment horizontal="center" vertical="bottom" textRotation="0" wrapText="false" indent="0" shrinkToFit="false"/>
      <protection locked="true" hidden="false"/>
    </xf>
    <xf numFmtId="164" fontId="34" fillId="6" borderId="33" xfId="90" applyFont="true" applyBorder="true" applyAlignment="true" applyProtection="true">
      <alignment horizontal="center" vertical="bottom" textRotation="0" wrapText="false" indent="0" shrinkToFit="false"/>
      <protection locked="true" hidden="false"/>
    </xf>
    <xf numFmtId="164" fontId="34" fillId="0" borderId="29" xfId="88" applyFont="true" applyBorder="true" applyAlignment="false" applyProtection="true">
      <alignment horizontal="general" vertical="bottom" textRotation="0" wrapText="false" indent="0" shrinkToFit="false"/>
      <protection locked="true" hidden="false"/>
    </xf>
    <xf numFmtId="164" fontId="34" fillId="0" borderId="0" xfId="88" applyFont="true" applyBorder="true" applyAlignment="false" applyProtection="true">
      <alignment horizontal="general" vertical="bottom" textRotation="0" wrapText="false" indent="0" shrinkToFit="false"/>
      <protection locked="true" hidden="false"/>
    </xf>
    <xf numFmtId="164" fontId="34" fillId="0" borderId="0" xfId="88" applyFont="true" applyBorder="true" applyAlignment="true" applyProtection="true">
      <alignment horizontal="center" vertical="bottom" textRotation="0" wrapText="false" indent="0" shrinkToFit="false"/>
      <protection locked="true" hidden="false"/>
    </xf>
    <xf numFmtId="180" fontId="34" fillId="0" borderId="0" xfId="88" applyFont="true" applyBorder="true" applyAlignment="true" applyProtection="true">
      <alignment horizontal="center" vertical="bottom" textRotation="0" wrapText="false" indent="0" shrinkToFit="false"/>
      <protection locked="true" hidden="false"/>
    </xf>
    <xf numFmtId="180" fontId="34" fillId="0" borderId="30" xfId="88" applyFont="true" applyBorder="true" applyAlignment="true" applyProtection="true">
      <alignment horizontal="center" vertical="bottom" textRotation="0" wrapText="false" indent="0" shrinkToFit="false"/>
      <protection locked="true" hidden="false"/>
    </xf>
    <xf numFmtId="164" fontId="34" fillId="19" borderId="29" xfId="88" applyFont="true" applyBorder="true" applyAlignment="true" applyProtection="true">
      <alignment horizontal="left" vertical="top" textRotation="0" wrapText="false" indent="0" shrinkToFit="false"/>
      <protection locked="true" hidden="false"/>
    </xf>
    <xf numFmtId="164" fontId="34" fillId="19" borderId="0" xfId="88" applyFont="true" applyBorder="true" applyAlignment="true" applyProtection="true">
      <alignment horizontal="left" vertical="top" textRotation="0" wrapText="false" indent="0" shrinkToFit="false"/>
      <protection locked="true" hidden="false"/>
    </xf>
    <xf numFmtId="164" fontId="34" fillId="19" borderId="0" xfId="88" applyFont="true" applyBorder="true" applyAlignment="true" applyProtection="true">
      <alignment horizontal="left" vertical="bottom" textRotation="0" wrapText="false" indent="0" shrinkToFit="false"/>
      <protection locked="true" hidden="false"/>
    </xf>
    <xf numFmtId="164" fontId="34" fillId="19" borderId="0" xfId="88" applyFont="true" applyBorder="true" applyAlignment="true" applyProtection="true">
      <alignment horizontal="center" vertical="top" textRotation="0" wrapText="false" indent="0" shrinkToFit="false"/>
      <protection locked="true" hidden="false"/>
    </xf>
    <xf numFmtId="164" fontId="34" fillId="19" borderId="30" xfId="88" applyFont="true" applyBorder="true" applyAlignment="true" applyProtection="true">
      <alignment horizontal="center" vertical="center" textRotation="0" wrapText="false" indent="0" shrinkToFit="false"/>
      <protection locked="true" hidden="false"/>
    </xf>
    <xf numFmtId="164" fontId="34" fillId="18" borderId="0" xfId="88" applyFont="true" applyBorder="true" applyAlignment="true" applyProtection="true">
      <alignment horizontal="left" vertical="bottom" textRotation="0" wrapText="false" indent="0" shrinkToFit="false"/>
      <protection locked="true" hidden="false"/>
    </xf>
    <xf numFmtId="164" fontId="34" fillId="0" borderId="29" xfId="88" applyFont="true" applyBorder="true" applyAlignment="true" applyProtection="true">
      <alignment horizontal="general" vertical="top" textRotation="0" wrapText="false" indent="0" shrinkToFit="false"/>
      <protection locked="true" hidden="false"/>
    </xf>
    <xf numFmtId="164" fontId="34" fillId="0" borderId="0" xfId="88" applyFont="true" applyBorder="true" applyAlignment="true" applyProtection="true">
      <alignment horizontal="general" vertical="top" textRotation="0" wrapText="false" indent="0" shrinkToFit="false"/>
      <protection locked="true" hidden="false"/>
    </xf>
    <xf numFmtId="164" fontId="34" fillId="0" borderId="0" xfId="88" applyFont="true" applyBorder="true" applyAlignment="true" applyProtection="true">
      <alignment horizontal="left" vertical="bottom" textRotation="0" wrapText="false" indent="0" shrinkToFit="false"/>
      <protection locked="true" hidden="false"/>
    </xf>
    <xf numFmtId="174" fontId="34" fillId="0" borderId="0" xfId="88" applyFont="true" applyBorder="true" applyAlignment="true" applyProtection="true">
      <alignment horizontal="center" vertical="top" textRotation="0" wrapText="false" indent="0" shrinkToFit="false"/>
      <protection locked="false" hidden="false"/>
    </xf>
    <xf numFmtId="174" fontId="34" fillId="0" borderId="30" xfId="88" applyFont="true" applyBorder="true" applyAlignment="true" applyProtection="true">
      <alignment horizontal="center" vertical="center" textRotation="0" wrapText="false" indent="0" shrinkToFit="false"/>
      <protection locked="false" hidden="false"/>
    </xf>
    <xf numFmtId="164" fontId="34" fillId="19" borderId="29" xfId="88" applyFont="true" applyBorder="true" applyAlignment="true" applyProtection="true">
      <alignment horizontal="general" vertical="top" textRotation="0" wrapText="false" indent="0" shrinkToFit="false"/>
      <protection locked="true" hidden="false"/>
    </xf>
    <xf numFmtId="164" fontId="34" fillId="19" borderId="0" xfId="88" applyFont="true" applyBorder="true" applyAlignment="true" applyProtection="true">
      <alignment horizontal="general" vertical="top" textRotation="0" wrapText="false" indent="0" shrinkToFit="false"/>
      <protection locked="true" hidden="false"/>
    </xf>
    <xf numFmtId="174" fontId="34" fillId="19" borderId="0" xfId="88" applyFont="true" applyBorder="true" applyAlignment="true" applyProtection="true">
      <alignment horizontal="center" vertical="top" textRotation="0" wrapText="false" indent="0" shrinkToFit="false"/>
      <protection locked="false" hidden="false"/>
    </xf>
    <xf numFmtId="174" fontId="34" fillId="19" borderId="30" xfId="88" applyFont="true" applyBorder="true" applyAlignment="true" applyProtection="true">
      <alignment horizontal="center" vertical="center" textRotation="0" wrapText="false" indent="0" shrinkToFit="false"/>
      <protection locked="false" hidden="false"/>
    </xf>
    <xf numFmtId="174" fontId="34" fillId="18" borderId="0" xfId="89" applyFont="true" applyBorder="true" applyAlignment="true" applyProtection="true">
      <alignment horizontal="center" vertical="bottom" textRotation="0" wrapText="false" indent="0" shrinkToFit="false"/>
      <protection locked="fals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35" fillId="0" borderId="0" xfId="88" applyFont="true" applyBorder="true" applyAlignment="true" applyProtection="true">
      <alignment horizontal="general" vertical="top" textRotation="0" wrapText="false" indent="0" shrinkToFit="false"/>
      <protection locked="true" hidden="false"/>
    </xf>
    <xf numFmtId="164" fontId="35" fillId="0" borderId="0" xfId="88" applyFont="true" applyBorder="true" applyAlignment="true" applyProtection="true">
      <alignment horizontal="left" vertical="bottom" textRotation="0" wrapText="false" indent="0" shrinkToFit="false"/>
      <protection locked="true" hidden="false"/>
    </xf>
    <xf numFmtId="174" fontId="35" fillId="0" borderId="0" xfId="88" applyFont="true" applyBorder="true" applyAlignment="true" applyProtection="true">
      <alignment horizontal="center" vertical="top" textRotation="0" wrapText="false" indent="0" shrinkToFit="false"/>
      <protection locked="false" hidden="false"/>
    </xf>
    <xf numFmtId="174" fontId="35" fillId="0" borderId="30" xfId="88" applyFont="true" applyBorder="true" applyAlignment="true" applyProtection="true">
      <alignment horizontal="center" vertical="center" textRotation="0" wrapText="false" indent="0" shrinkToFit="false"/>
      <protection locked="false" hidden="false"/>
    </xf>
    <xf numFmtId="164" fontId="35" fillId="0" borderId="0" xfId="88" applyFont="true" applyBorder="true" applyAlignment="true" applyProtection="true">
      <alignment horizontal="left" vertical="bottom" textRotation="0" wrapText="true" indent="0" shrinkToFit="false"/>
      <protection locked="true" hidden="false"/>
    </xf>
    <xf numFmtId="164" fontId="34" fillId="0" borderId="0" xfId="88" applyFont="true" applyBorder="true" applyAlignment="true" applyProtection="true">
      <alignment horizontal="left" vertical="bottom" textRotation="0" wrapText="true" indent="0" shrinkToFit="false"/>
      <protection locked="true" hidden="false"/>
    </xf>
    <xf numFmtId="174" fontId="34" fillId="0" borderId="0" xfId="88" applyFont="true" applyBorder="true" applyAlignment="true" applyProtection="true">
      <alignment horizontal="center" vertical="center" textRotation="0" wrapText="false" indent="0" shrinkToFit="false"/>
      <protection locked="false" hidden="false"/>
    </xf>
    <xf numFmtId="164" fontId="34" fillId="6" borderId="32" xfId="88" applyFont="true" applyBorder="true" applyAlignment="true" applyProtection="true">
      <alignment horizontal="left" vertical="bottom" textRotation="0" wrapText="false" indent="0" shrinkToFit="false"/>
      <protection locked="true" hidden="false"/>
    </xf>
    <xf numFmtId="174" fontId="34" fillId="6" borderId="32" xfId="88" applyFont="true" applyBorder="true" applyAlignment="true" applyProtection="true">
      <alignment horizontal="center" vertical="top" textRotation="0" wrapText="false" indent="0" shrinkToFit="false"/>
      <protection locked="false" hidden="false"/>
    </xf>
    <xf numFmtId="174" fontId="34" fillId="6" borderId="33" xfId="88" applyFont="true" applyBorder="true" applyAlignment="true" applyProtection="true">
      <alignment horizontal="center" vertical="center" textRotation="0" wrapText="false" indent="0" shrinkToFit="false"/>
      <protection locked="false" hidden="false"/>
    </xf>
    <xf numFmtId="174" fontId="34" fillId="18" borderId="0" xfId="88" applyFont="true" applyBorder="true" applyAlignment="true" applyProtection="true">
      <alignment horizontal="center" vertical="bottom" textRotation="0" wrapText="false" indent="0" shrinkToFit="false"/>
      <protection locked="false" hidden="false"/>
    </xf>
    <xf numFmtId="174" fontId="0" fillId="18" borderId="0" xfId="0" applyFont="fals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false">
      <alignment horizontal="general" vertical="bottom" textRotation="0" wrapText="false" indent="0" shrinkToFit="false"/>
      <protection locked="true" hidden="false"/>
    </xf>
    <xf numFmtId="164" fontId="34" fillId="18" borderId="0" xfId="0" applyFont="true" applyBorder="tru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bottom" textRotation="0" wrapText="true" indent="0" shrinkToFit="false"/>
      <protection locked="true" hidden="false"/>
    </xf>
    <xf numFmtId="164" fontId="34" fillId="1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3" fillId="0" borderId="0" xfId="90" applyFont="false" applyBorder="false" applyAlignment="false" applyProtection="false">
      <alignment horizontal="general" vertical="bottom" textRotation="0" wrapText="false" indent="0" shrinkToFit="false"/>
      <protection locked="true" hidden="false"/>
    </xf>
    <xf numFmtId="164" fontId="13" fillId="0" borderId="0" xfId="88" applyFont="false" applyBorder="false" applyAlignment="false" applyProtection="false">
      <alignment horizontal="general" vertical="bottom" textRotation="0" wrapText="false" indent="0" shrinkToFit="false"/>
      <protection locked="true" hidden="false"/>
    </xf>
    <xf numFmtId="164" fontId="34" fillId="18" borderId="0" xfId="89" applyFont="true" applyBorder="true" applyAlignment="false" applyProtection="tru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0" fillId="18" borderId="32" xfId="0" applyFont="false" applyBorder="true" applyAlignment="false" applyProtection="false">
      <alignment horizontal="general" vertical="bottom" textRotation="0" wrapText="false" indent="0" shrinkToFit="false"/>
      <protection locked="true" hidden="false"/>
    </xf>
    <xf numFmtId="164" fontId="36" fillId="18" borderId="32" xfId="0" applyFont="true" applyBorder="true" applyAlignment="false" applyProtection="false">
      <alignment horizontal="general" vertical="bottom" textRotation="0" wrapText="false" indent="0" shrinkToFit="false"/>
      <protection locked="true" hidden="false"/>
    </xf>
    <xf numFmtId="164" fontId="34" fillId="18" borderId="32" xfId="89" applyFont="true" applyBorder="true" applyAlignment="false" applyProtection="true">
      <alignment horizontal="general" vertical="bottom" textRotation="0" wrapText="false" indent="0" shrinkToFit="false"/>
      <protection locked="true" hidden="false"/>
    </xf>
    <xf numFmtId="164" fontId="34" fillId="6" borderId="0" xfId="89"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34" fillId="6" borderId="32" xfId="88" applyFont="true" applyBorder="true" applyAlignment="true" applyProtection="true">
      <alignment horizontal="center" vertical="bottom" textRotation="0" wrapText="false" indent="0" shrinkToFit="false"/>
      <protection locked="true" hidden="false"/>
    </xf>
    <xf numFmtId="164" fontId="34" fillId="6" borderId="32" xfId="89" applyFont="true" applyBorder="true" applyAlignment="true" applyProtection="true">
      <alignment horizontal="center" vertical="bottom" textRotation="0" wrapText="false" indent="0" shrinkToFit="false"/>
      <protection locked="true" hidden="false"/>
    </xf>
    <xf numFmtId="164" fontId="34" fillId="6" borderId="33" xfId="89" applyFont="true" applyBorder="true" applyAlignment="true" applyProtection="true">
      <alignment horizontal="center" vertical="bottom" textRotation="0" wrapText="false" indent="0" shrinkToFit="false"/>
      <protection locked="true" hidden="false"/>
    </xf>
    <xf numFmtId="164" fontId="34" fillId="18" borderId="34" xfId="88" applyFont="true" applyBorder="true" applyAlignment="false" applyProtection="true">
      <alignment horizontal="general" vertical="bottom" textRotation="0" wrapText="false" indent="0" shrinkToFit="false"/>
      <protection locked="true" hidden="false"/>
    </xf>
    <xf numFmtId="164" fontId="34" fillId="18" borderId="35" xfId="88" applyFont="true" applyBorder="true" applyAlignment="false" applyProtection="true">
      <alignment horizontal="general" vertical="bottom" textRotation="0" wrapText="false" indent="0" shrinkToFit="false"/>
      <protection locked="true" hidden="false"/>
    </xf>
    <xf numFmtId="164" fontId="34" fillId="18" borderId="35" xfId="88" applyFont="true" applyBorder="true" applyAlignment="true" applyProtection="true">
      <alignment horizontal="center" vertical="bottom" textRotation="0" wrapText="false" indent="0" shrinkToFit="false"/>
      <protection locked="true" hidden="false"/>
    </xf>
    <xf numFmtId="180" fontId="34" fillId="18" borderId="35" xfId="88" applyFont="true" applyBorder="true" applyAlignment="true" applyProtection="true">
      <alignment horizontal="center" vertical="bottom" textRotation="0" wrapText="false" indent="0" shrinkToFit="false"/>
      <protection locked="true" hidden="false"/>
    </xf>
    <xf numFmtId="180" fontId="34" fillId="18" borderId="35" xfId="89" applyFont="true" applyBorder="true" applyAlignment="true" applyProtection="true">
      <alignment horizontal="center" vertical="bottom" textRotation="0" wrapText="false" indent="0" shrinkToFit="false"/>
      <protection locked="true" hidden="false"/>
    </xf>
    <xf numFmtId="180" fontId="34" fillId="18" borderId="36" xfId="89" applyFont="true" applyBorder="true" applyAlignment="true" applyProtection="true">
      <alignment horizontal="center" vertical="bottom" textRotation="0" wrapText="false" indent="0" shrinkToFit="false"/>
      <protection locked="true" hidden="false"/>
    </xf>
    <xf numFmtId="164" fontId="34" fillId="19" borderId="34" xfId="88" applyFont="true" applyBorder="true" applyAlignment="true" applyProtection="true">
      <alignment horizontal="left" vertical="top" textRotation="0" wrapText="false" indent="0" shrinkToFit="false"/>
      <protection locked="true" hidden="false"/>
    </xf>
    <xf numFmtId="164" fontId="34" fillId="19" borderId="35" xfId="88" applyFont="true" applyBorder="true" applyAlignment="true" applyProtection="true">
      <alignment horizontal="left" vertical="top" textRotation="0" wrapText="false" indent="0" shrinkToFit="false"/>
      <protection locked="true" hidden="false"/>
    </xf>
    <xf numFmtId="164" fontId="34" fillId="19" borderId="35" xfId="88" applyFont="true" applyBorder="true" applyAlignment="true" applyProtection="true">
      <alignment horizontal="left" vertical="bottom" textRotation="0" wrapText="false" indent="0" shrinkToFit="false"/>
      <protection locked="true" hidden="false"/>
    </xf>
    <xf numFmtId="174" fontId="34" fillId="19" borderId="35" xfId="90" applyFont="true" applyBorder="true" applyAlignment="true" applyProtection="true">
      <alignment horizontal="center" vertical="bottom" textRotation="0" wrapText="false" indent="0" shrinkToFit="false"/>
      <protection locked="false" hidden="false"/>
    </xf>
    <xf numFmtId="174" fontId="34" fillId="19" borderId="36" xfId="90" applyFont="true" applyBorder="true" applyAlignment="true" applyProtection="true">
      <alignment horizontal="center" vertical="bottom" textRotation="0" wrapText="false" indent="0" shrinkToFit="false"/>
      <protection locked="false" hidden="false"/>
    </xf>
    <xf numFmtId="164" fontId="34" fillId="18" borderId="29" xfId="88" applyFont="true" applyBorder="true" applyAlignment="true" applyProtection="true">
      <alignment horizontal="general" vertical="top" textRotation="0" wrapText="false" indent="0" shrinkToFit="false"/>
      <protection locked="true" hidden="false"/>
    </xf>
    <xf numFmtId="164" fontId="34" fillId="18" borderId="0" xfId="88" applyFont="true" applyBorder="true" applyAlignment="true" applyProtection="true">
      <alignment horizontal="general" vertical="top" textRotation="0" wrapText="false" indent="0" shrinkToFit="false"/>
      <protection locked="true" hidden="false"/>
    </xf>
    <xf numFmtId="174" fontId="34" fillId="18" borderId="30" xfId="89" applyFont="true" applyBorder="true" applyAlignment="true" applyProtection="true">
      <alignment horizontal="center" vertical="bottom" textRotation="0" wrapText="false" indent="0" shrinkToFit="false"/>
      <protection locked="false" hidden="false"/>
    </xf>
    <xf numFmtId="174" fontId="34" fillId="19" borderId="0" xfId="90" applyFont="true" applyBorder="true" applyAlignment="true" applyProtection="true">
      <alignment horizontal="center" vertical="bottom" textRotation="0" wrapText="false" indent="0" shrinkToFit="false"/>
      <protection locked="false" hidden="false"/>
    </xf>
    <xf numFmtId="174" fontId="34" fillId="19" borderId="30" xfId="90" applyFont="true" applyBorder="true" applyAlignment="true" applyProtection="true">
      <alignment horizontal="center" vertical="bottom" textRotation="0" wrapText="false" indent="0" shrinkToFit="false"/>
      <protection locked="false" hidden="false"/>
    </xf>
    <xf numFmtId="164" fontId="37" fillId="18" borderId="29" xfId="88" applyFont="true" applyBorder="true" applyAlignment="true" applyProtection="true">
      <alignment horizontal="general" vertical="top" textRotation="0" wrapText="false" indent="0" shrinkToFit="false"/>
      <protection locked="true" hidden="false"/>
    </xf>
    <xf numFmtId="164" fontId="37" fillId="18" borderId="0" xfId="88" applyFont="true" applyBorder="true" applyAlignment="true" applyProtection="true">
      <alignment horizontal="general" vertical="top" textRotation="0" wrapText="false" indent="0" shrinkToFit="false"/>
      <protection locked="true" hidden="false"/>
    </xf>
    <xf numFmtId="164" fontId="37" fillId="18" borderId="0" xfId="88" applyFont="true" applyBorder="true" applyAlignment="true" applyProtection="true">
      <alignment horizontal="left" vertical="bottom" textRotation="0" wrapText="false" indent="0" shrinkToFit="false"/>
      <protection locked="true" hidden="false"/>
    </xf>
    <xf numFmtId="174" fontId="37" fillId="18" borderId="0" xfId="88" applyFont="true" applyBorder="true" applyAlignment="true" applyProtection="true">
      <alignment horizontal="center" vertical="bottom" textRotation="0" wrapText="false" indent="0" shrinkToFit="false"/>
      <protection locked="false" hidden="false"/>
    </xf>
    <xf numFmtId="174" fontId="37" fillId="18" borderId="0" xfId="89" applyFont="true" applyBorder="true" applyAlignment="true" applyProtection="true">
      <alignment horizontal="center" vertical="bottom" textRotation="0" wrapText="false" indent="0" shrinkToFit="false"/>
      <protection locked="false" hidden="false"/>
    </xf>
    <xf numFmtId="174" fontId="37" fillId="18" borderId="30" xfId="89" applyFont="true" applyBorder="true" applyAlignment="true" applyProtection="true">
      <alignment horizontal="center" vertical="bottom" textRotation="0" wrapText="false" indent="0" shrinkToFit="false"/>
      <protection locked="false" hidden="false"/>
    </xf>
    <xf numFmtId="174" fontId="13" fillId="18" borderId="0" xfId="0" applyFont="true" applyBorder="false" applyAlignment="false" applyProtection="fals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4" fontId="37" fillId="18" borderId="0" xfId="88" applyFont="true" applyBorder="true" applyAlignment="true" applyProtection="true">
      <alignment horizontal="left" vertical="bottom" textRotation="0" wrapText="true" indent="0" shrinkToFit="false"/>
      <protection locked="true" hidden="false"/>
    </xf>
    <xf numFmtId="174" fontId="38" fillId="18" borderId="0" xfId="88" applyFont="true" applyBorder="true" applyAlignment="true" applyProtection="true">
      <alignment horizontal="center" vertical="bottom" textRotation="0" wrapText="false" indent="0" shrinkToFit="false"/>
      <protection locked="false" hidden="false"/>
    </xf>
    <xf numFmtId="174" fontId="38" fillId="18" borderId="0" xfId="89" applyFont="true" applyBorder="true" applyAlignment="true" applyProtection="true">
      <alignment horizontal="center" vertical="bottom" textRotation="0" wrapText="false" indent="0" shrinkToFit="false"/>
      <protection locked="false" hidden="false"/>
    </xf>
    <xf numFmtId="174" fontId="38" fillId="18" borderId="30" xfId="89" applyFont="true" applyBorder="true" applyAlignment="true" applyProtection="true">
      <alignment horizontal="center" vertical="bottom" textRotation="0" wrapText="false" indent="0" shrinkToFit="false"/>
      <protection locked="false" hidden="false"/>
    </xf>
    <xf numFmtId="174" fontId="35" fillId="18" borderId="0" xfId="88" applyFont="true" applyBorder="true" applyAlignment="true" applyProtection="true">
      <alignment horizontal="center" vertical="bottom" textRotation="0" wrapText="false" indent="0" shrinkToFit="false"/>
      <protection locked="false" hidden="false"/>
    </xf>
    <xf numFmtId="174" fontId="35" fillId="18" borderId="0" xfId="89" applyFont="true" applyBorder="true" applyAlignment="true" applyProtection="true">
      <alignment horizontal="center" vertical="bottom" textRotation="0" wrapText="false" indent="0" shrinkToFit="false"/>
      <protection locked="false" hidden="false"/>
    </xf>
    <xf numFmtId="174" fontId="35" fillId="18" borderId="30" xfId="89" applyFont="true" applyBorder="true" applyAlignment="true" applyProtection="true">
      <alignment horizontal="center" vertical="bottom" textRotation="0" wrapText="false" indent="0" shrinkToFit="false"/>
      <protection locked="false" hidden="false"/>
    </xf>
    <xf numFmtId="174" fontId="34" fillId="18" borderId="30" xfId="88" applyFont="true" applyBorder="true" applyAlignment="true" applyProtection="true">
      <alignment horizontal="center" vertical="bottom" textRotation="0" wrapText="false" indent="0" shrinkToFit="false"/>
      <protection locked="false" hidden="false"/>
    </xf>
    <xf numFmtId="164" fontId="34" fillId="18" borderId="0" xfId="88" applyFont="true" applyBorder="true" applyAlignment="true" applyProtection="true">
      <alignment horizontal="center" vertical="bottom" textRotation="0" wrapText="false" indent="0" shrinkToFit="false"/>
      <protection locked="true" hidden="false"/>
    </xf>
    <xf numFmtId="164" fontId="34" fillId="18" borderId="0" xfId="89" applyFont="true" applyBorder="true" applyAlignment="true" applyProtection="true">
      <alignment horizontal="center" vertical="bottom" textRotation="0" wrapText="false" indent="0" shrinkToFit="false"/>
      <protection locked="true" hidden="false"/>
    </xf>
    <xf numFmtId="164" fontId="34" fillId="18" borderId="30" xfId="89" applyFont="true" applyBorder="true" applyAlignment="true" applyProtection="true">
      <alignment horizontal="center" vertical="bottom" textRotation="0" wrapText="false" indent="0" shrinkToFit="false"/>
      <protection locked="true" hidden="false"/>
    </xf>
    <xf numFmtId="174" fontId="34" fillId="18" borderId="0" xfId="88" applyFont="true" applyBorder="true" applyAlignment="true" applyProtection="true">
      <alignment horizontal="center" vertical="bottom" textRotation="0" wrapText="false" indent="0" shrinkToFit="false"/>
      <protection locked="true" hidden="false"/>
    </xf>
    <xf numFmtId="174" fontId="34" fillId="18" borderId="30" xfId="88" applyFont="true" applyBorder="true" applyAlignment="true" applyProtection="true">
      <alignment horizontal="center" vertical="bottom" textRotation="0" wrapText="false" indent="0" shrinkToFit="false"/>
      <protection locked="true" hidden="false"/>
    </xf>
    <xf numFmtId="164" fontId="34" fillId="18" borderId="0" xfId="88" applyFont="true" applyBorder="true" applyAlignment="true" applyProtection="true">
      <alignment horizontal="left" vertical="bottom" textRotation="0" wrapText="true" indent="0" shrinkToFit="false"/>
      <protection locked="true" hidden="false"/>
    </xf>
    <xf numFmtId="164" fontId="34" fillId="6" borderId="31" xfId="88" applyFont="true" applyBorder="true" applyAlignment="true" applyProtection="true">
      <alignment horizontal="general" vertical="top" textRotation="0" wrapText="false" indent="0" shrinkToFit="false"/>
      <protection locked="true" hidden="false"/>
    </xf>
    <xf numFmtId="164" fontId="34" fillId="6" borderId="32" xfId="88" applyFont="true" applyBorder="true" applyAlignment="true" applyProtection="true">
      <alignment horizontal="general" vertical="top" textRotation="0" wrapText="false" indent="0" shrinkToFit="false"/>
      <protection locked="true" hidden="false"/>
    </xf>
    <xf numFmtId="174" fontId="34" fillId="6" borderId="32" xfId="88" applyFont="true" applyBorder="true" applyAlignment="true" applyProtection="true">
      <alignment horizontal="center" vertical="bottom" textRotation="0" wrapText="false" indent="0" shrinkToFit="false"/>
      <protection locked="false" hidden="false"/>
    </xf>
    <xf numFmtId="174" fontId="34" fillId="6" borderId="33" xfId="88" applyFont="true" applyBorder="true" applyAlignment="true" applyProtection="true">
      <alignment horizontal="center" vertical="bottom" textRotation="0" wrapText="false" indent="0" shrinkToFit="false"/>
      <protection locked="false" hidden="false"/>
    </xf>
    <xf numFmtId="164" fontId="34" fillId="18" borderId="0" xfId="88" applyFont="true" applyBorder="true" applyAlignment="false" applyProtection="true">
      <alignment horizontal="general" vertical="bottom" textRotation="0" wrapText="false" indent="0" shrinkToFit="false"/>
      <protection locked="true" hidden="false"/>
    </xf>
    <xf numFmtId="164" fontId="34" fillId="18" borderId="0" xfId="0" applyFont="true" applyBorder="true" applyAlignment="false" applyProtection="true">
      <alignment horizontal="general" vertical="bottom" textRotation="0" wrapText="false" indent="0" shrinkToFit="false"/>
      <protection locked="true" hidden="false"/>
    </xf>
    <xf numFmtId="164" fontId="13" fillId="18" borderId="0" xfId="90" applyFont="false" applyBorder="false" applyAlignment="false" applyProtection="false">
      <alignment horizontal="general" vertical="bottom" textRotation="0" wrapText="false" indent="0" shrinkToFit="false"/>
      <protection locked="true" hidden="false"/>
    </xf>
    <xf numFmtId="164" fontId="13" fillId="18" borderId="0" xfId="88"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false" indent="0" shrinkToFit="false"/>
      <protection locked="true" hidden="false"/>
    </xf>
    <xf numFmtId="164" fontId="34" fillId="6" borderId="28" xfId="0" applyFont="true" applyBorder="true" applyAlignment="true" applyProtection="true">
      <alignment horizontal="center" vertical="center" textRotation="0" wrapText="true" indent="0" shrinkToFit="false"/>
      <protection locked="true" hidden="false"/>
    </xf>
    <xf numFmtId="164" fontId="34" fillId="6" borderId="29" xfId="0" applyFont="true" applyBorder="true" applyAlignment="true" applyProtection="true">
      <alignment horizontal="general" vertical="center" textRotation="0" wrapText="false" indent="0" shrinkToFit="false"/>
      <protection locked="true" hidden="false"/>
    </xf>
    <xf numFmtId="164" fontId="34" fillId="6" borderId="0" xfId="0" applyFont="true" applyBorder="true" applyAlignment="true" applyProtection="true">
      <alignment horizontal="center" vertical="bottom" textRotation="0" wrapText="false" indent="0" shrinkToFit="false"/>
      <protection locked="true" hidden="false"/>
    </xf>
    <xf numFmtId="164" fontId="34" fillId="6" borderId="30" xfId="0" applyFont="true" applyBorder="true" applyAlignment="true" applyProtection="true">
      <alignment horizontal="center" vertical="bottom" textRotation="0" wrapText="false" indent="0" shrinkToFit="false"/>
      <protection locked="true" hidden="false"/>
    </xf>
    <xf numFmtId="164" fontId="34" fillId="6" borderId="31" xfId="0" applyFont="true" applyBorder="true" applyAlignment="true" applyProtection="true">
      <alignment horizontal="left" vertical="bottom" textRotation="0" wrapText="false" indent="0" shrinkToFit="false"/>
      <protection locked="true" hidden="false"/>
    </xf>
    <xf numFmtId="164" fontId="34" fillId="6" borderId="32" xfId="0" applyFont="true" applyBorder="true" applyAlignment="true" applyProtection="true">
      <alignment horizontal="left" vertical="bottom" textRotation="0" wrapText="false" indent="0" shrinkToFit="false"/>
      <protection locked="true" hidden="false"/>
    </xf>
    <xf numFmtId="164" fontId="34" fillId="6" borderId="32" xfId="0" applyFont="true" applyBorder="true" applyAlignment="true" applyProtection="true">
      <alignment horizontal="center" vertical="bottom" textRotation="0" wrapText="false" indent="0" shrinkToFit="false"/>
      <protection locked="true" hidden="false"/>
    </xf>
    <xf numFmtId="164" fontId="34" fillId="6" borderId="33" xfId="0" applyFont="true" applyBorder="true" applyAlignment="true" applyProtection="true">
      <alignment horizontal="center" vertical="bottom" textRotation="0" wrapText="false" indent="0" shrinkToFit="false"/>
      <protection locked="true" hidden="false"/>
    </xf>
    <xf numFmtId="164" fontId="34" fillId="0" borderId="34" xfId="0" applyFont="true" applyBorder="true" applyAlignment="true" applyProtection="true">
      <alignment horizontal="left" vertical="bottom" textRotation="0" wrapText="false" indent="0" shrinkToFit="false"/>
      <protection locked="true" hidden="false"/>
    </xf>
    <xf numFmtId="164" fontId="34" fillId="0" borderId="35" xfId="0" applyFont="true" applyBorder="true" applyAlignment="true" applyProtection="true">
      <alignment horizontal="left" vertical="bottom" textRotation="0" wrapText="fals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34" fillId="0" borderId="36" xfId="0" applyFont="true" applyBorder="true" applyAlignment="true" applyProtection="true">
      <alignment horizontal="center" vertical="bottom" textRotation="0" wrapText="false" indent="0" shrinkToFit="false"/>
      <protection locked="true" hidden="false"/>
    </xf>
    <xf numFmtId="164" fontId="34" fillId="19" borderId="34" xfId="0" applyFont="true" applyBorder="true" applyAlignment="false" applyProtection="false">
      <alignment horizontal="general" vertical="bottom" textRotation="0" wrapText="false" indent="0" shrinkToFit="false"/>
      <protection locked="true" hidden="false"/>
    </xf>
    <xf numFmtId="164" fontId="34" fillId="19" borderId="35" xfId="0" applyFont="true" applyBorder="true" applyAlignment="false" applyProtection="false">
      <alignment horizontal="general" vertical="bottom" textRotation="0" wrapText="false" indent="0" shrinkToFit="false"/>
      <protection locked="true" hidden="false"/>
    </xf>
    <xf numFmtId="174" fontId="34" fillId="19" borderId="35" xfId="0" applyFont="true" applyBorder="true" applyAlignment="true" applyProtection="false">
      <alignment horizontal="center" vertical="bottom" textRotation="0" wrapText="false" indent="0" shrinkToFit="false"/>
      <protection locked="true" hidden="false"/>
    </xf>
    <xf numFmtId="174" fontId="34" fillId="19" borderId="36" xfId="0" applyFont="true" applyBorder="true" applyAlignment="true" applyProtection="false">
      <alignment horizontal="center" vertical="bottom" textRotation="0" wrapText="false" indent="0" shrinkToFit="false"/>
      <protection locked="true" hidden="false"/>
    </xf>
    <xf numFmtId="164" fontId="34" fillId="18" borderId="29"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false" applyProtection="false">
      <alignment horizontal="general" vertical="bottom" textRotation="0" wrapText="false" indent="0" shrinkToFit="false"/>
      <protection locked="true" hidden="false"/>
    </xf>
    <xf numFmtId="174" fontId="37" fillId="18" borderId="0" xfId="0" applyFont="true" applyBorder="true" applyAlignment="true" applyProtection="false">
      <alignment horizontal="center" vertical="bottom" textRotation="0" wrapText="false" indent="0" shrinkToFit="false"/>
      <protection locked="true" hidden="false"/>
    </xf>
    <xf numFmtId="174" fontId="37" fillId="18" borderId="30" xfId="0" applyFont="true" applyBorder="true" applyAlignment="true" applyProtection="false">
      <alignment horizontal="center" vertical="bottom" textRotation="0" wrapText="false" indent="0" shrinkToFit="false"/>
      <protection locked="true" hidden="false"/>
    </xf>
    <xf numFmtId="174" fontId="34" fillId="18" borderId="0" xfId="0" applyFont="true" applyBorder="true" applyAlignment="true" applyProtection="false">
      <alignment horizontal="center" vertical="bottom" textRotation="0" wrapText="false" indent="0" shrinkToFit="false"/>
      <protection locked="true" hidden="false"/>
    </xf>
    <xf numFmtId="174" fontId="34" fillId="18" borderId="30" xfId="0" applyFont="true" applyBorder="true" applyAlignment="true" applyProtection="false">
      <alignment horizontal="center" vertical="bottom" textRotation="0" wrapText="false" indent="0" shrinkToFit="false"/>
      <protection locked="true" hidden="false"/>
    </xf>
    <xf numFmtId="181" fontId="39" fillId="18" borderId="0" xfId="0" applyFont="true" applyBorder="false" applyAlignment="false" applyProtection="true">
      <alignment horizontal="general" vertical="bottom" textRotation="0" wrapText="false" indent="0" shrinkToFit="false"/>
      <protection locked="false" hidden="false"/>
    </xf>
    <xf numFmtId="182" fontId="39" fillId="18" borderId="0" xfId="0" applyFont="true" applyBorder="false" applyAlignment="false" applyProtection="true">
      <alignment horizontal="general" vertical="bottom" textRotation="0" wrapText="false" indent="0" shrinkToFit="false"/>
      <protection locked="false" hidden="false"/>
    </xf>
    <xf numFmtId="174" fontId="35" fillId="18" borderId="0" xfId="0" applyFont="true" applyBorder="true" applyAlignment="true" applyProtection="false">
      <alignment horizontal="center" vertical="bottom" textRotation="0" wrapText="false" indent="0" shrinkToFit="false"/>
      <protection locked="true" hidden="false"/>
    </xf>
    <xf numFmtId="174" fontId="35" fillId="18" borderId="30" xfId="0" applyFont="true" applyBorder="true" applyAlignment="true" applyProtection="false">
      <alignment horizontal="center" vertical="bottom" textRotation="0" wrapText="false" indent="0" shrinkToFit="false"/>
      <protection locked="true" hidden="false"/>
    </xf>
    <xf numFmtId="164" fontId="34" fillId="19" borderId="29" xfId="0" applyFont="true" applyBorder="true" applyAlignment="false" applyProtection="false">
      <alignment horizontal="general" vertical="bottom"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74" fontId="38" fillId="19" borderId="0" xfId="0" applyFont="true" applyBorder="true" applyAlignment="true" applyProtection="false">
      <alignment horizontal="center" vertical="bottom" textRotation="0" wrapText="false" indent="0" shrinkToFit="false"/>
      <protection locked="true" hidden="false"/>
    </xf>
    <xf numFmtId="174" fontId="38" fillId="19" borderId="30" xfId="0" applyFont="true" applyBorder="true" applyAlignment="true" applyProtection="false">
      <alignment horizontal="center" vertical="bottom" textRotation="0" wrapText="false" indent="0" shrinkToFit="false"/>
      <protection locked="true" hidden="false"/>
    </xf>
    <xf numFmtId="174" fontId="34" fillId="19" borderId="0" xfId="0" applyFont="true" applyBorder="true" applyAlignment="true" applyProtection="false">
      <alignment horizontal="center" vertical="bottom" textRotation="0" wrapText="false" indent="0" shrinkToFit="false"/>
      <protection locked="true" hidden="false"/>
    </xf>
    <xf numFmtId="174" fontId="34" fillId="19" borderId="30" xfId="0" applyFont="true" applyBorder="true" applyAlignment="true" applyProtection="false">
      <alignment horizontal="center" vertical="bottom" textRotation="0" wrapText="false" indent="0" shrinkToFit="false"/>
      <protection locked="true" hidden="false"/>
    </xf>
    <xf numFmtId="164" fontId="35" fillId="18" borderId="0" xfId="0" applyFont="true" applyBorder="true" applyAlignment="true" applyProtection="false">
      <alignment horizontal="center" vertical="bottom" textRotation="0" wrapText="false" indent="0" shrinkToFit="false"/>
      <protection locked="true" hidden="false"/>
    </xf>
    <xf numFmtId="164" fontId="35" fillId="18" borderId="30" xfId="0" applyFont="true" applyBorder="true" applyAlignment="true" applyProtection="false">
      <alignment horizontal="center" vertical="bottom" textRotation="0" wrapText="false" indent="0" shrinkToFit="false"/>
      <protection locked="true" hidden="false"/>
    </xf>
    <xf numFmtId="164" fontId="34" fillId="6" borderId="31" xfId="0" applyFont="true" applyBorder="true" applyAlignment="false" applyProtection="false">
      <alignment horizontal="general" vertical="bottom" textRotation="0" wrapText="false" indent="0" shrinkToFit="false"/>
      <protection locked="true" hidden="false"/>
    </xf>
    <xf numFmtId="164" fontId="34" fillId="6" borderId="32" xfId="0" applyFont="true" applyBorder="true" applyAlignment="false" applyProtection="false">
      <alignment horizontal="general" vertical="bottom" textRotation="0" wrapText="false" indent="0" shrinkToFit="false"/>
      <protection locked="true" hidden="false"/>
    </xf>
    <xf numFmtId="174" fontId="34" fillId="6" borderId="32" xfId="0" applyFont="true" applyBorder="true" applyAlignment="true" applyProtection="false">
      <alignment horizontal="center" vertical="bottom" textRotation="0" wrapText="false" indent="0" shrinkToFit="false"/>
      <protection locked="true" hidden="false"/>
    </xf>
    <xf numFmtId="174" fontId="34" fillId="6" borderId="33" xfId="0" applyFont="true" applyBorder="true" applyAlignment="true" applyProtection="false">
      <alignment horizontal="center" vertical="bottom" textRotation="0" wrapText="false" indent="0" shrinkToFit="false"/>
      <protection locked="true" hidden="false"/>
    </xf>
    <xf numFmtId="164" fontId="34" fillId="18"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34" fillId="6" borderId="34" xfId="89" applyFont="true" applyBorder="true" applyAlignment="true" applyProtection="true">
      <alignment horizontal="center" vertical="center" textRotation="0" wrapText="true" indent="0" shrinkToFit="false"/>
      <protection locked="true" hidden="false"/>
    </xf>
    <xf numFmtId="164" fontId="0" fillId="6" borderId="35" xfId="0" applyFont="fals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center" textRotation="0" wrapText="true" indent="0" shrinkToFit="false"/>
      <protection locked="true" hidden="false"/>
    </xf>
    <xf numFmtId="164" fontId="34" fillId="6" borderId="29" xfId="89"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34" fillId="6" borderId="32" xfId="89" applyFont="true" applyBorder="true" applyAlignment="true" applyProtection="true">
      <alignment horizontal="center" vertical="bottom" textRotation="0" wrapText="false" indent="0" shrinkToFit="false"/>
      <protection locked="true" hidden="false"/>
    </xf>
    <xf numFmtId="183" fontId="34" fillId="6" borderId="32" xfId="89" applyFont="true" applyBorder="true" applyAlignment="true" applyProtection="true">
      <alignment horizontal="center" vertical="bottom" textRotation="0" wrapText="false" indent="0" shrinkToFit="false"/>
      <protection locked="true" hidden="false"/>
    </xf>
    <xf numFmtId="164" fontId="34" fillId="6" borderId="33" xfId="89" applyFont="true" applyBorder="true" applyAlignment="true" applyProtection="true">
      <alignment horizontal="center" vertical="bottom" textRotation="0" wrapText="false" indent="0" shrinkToFit="false"/>
      <protection locked="true" hidden="false"/>
    </xf>
    <xf numFmtId="164" fontId="34" fillId="18" borderId="37" xfId="0" applyFont="true" applyBorder="true" applyAlignment="false" applyProtection="false">
      <alignment horizontal="general" vertical="bottom" textRotation="0" wrapText="false" indent="0" shrinkToFit="false"/>
      <protection locked="true" hidden="false"/>
    </xf>
    <xf numFmtId="164" fontId="34" fillId="18" borderId="38" xfId="0" applyFont="true" applyBorder="true" applyAlignment="false" applyProtection="false">
      <alignment horizontal="general" vertical="bottom" textRotation="0" wrapText="false" indent="0" shrinkToFit="false"/>
      <protection locked="true" hidden="false"/>
    </xf>
    <xf numFmtId="183" fontId="34" fillId="18" borderId="38" xfId="89" applyFont="true" applyBorder="true" applyAlignment="true" applyProtection="true">
      <alignment horizontal="center" vertical="bottom" textRotation="0" wrapText="false" indent="0" shrinkToFit="false"/>
      <protection locked="true" hidden="false"/>
    </xf>
    <xf numFmtId="183" fontId="34" fillId="18" borderId="39" xfId="89" applyFont="true" applyBorder="true" applyAlignment="true" applyProtection="true">
      <alignment horizontal="center" vertical="bottom" textRotation="0" wrapText="false" indent="0" shrinkToFit="false"/>
      <protection locked="true" hidden="false"/>
    </xf>
    <xf numFmtId="174" fontId="34" fillId="18" borderId="0" xfId="0" applyFont="true" applyBorder="false" applyAlignment="false" applyProtection="false">
      <alignment horizontal="general" vertical="bottom" textRotation="0" wrapText="false" indent="0" shrinkToFit="false"/>
      <protection locked="true" hidden="false"/>
    </xf>
    <xf numFmtId="174" fontId="35" fillId="18"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4" fillId="6" borderId="29" xfId="88" applyFont="true" applyBorder="true" applyAlignment="false" applyProtection="true">
      <alignment horizontal="general" vertical="bottom" textRotation="0" wrapText="false" indent="0" shrinkToFit="false"/>
      <protection locked="true" hidden="false"/>
    </xf>
    <xf numFmtId="164" fontId="34" fillId="6" borderId="0" xfId="88" applyFont="true" applyBorder="true" applyAlignment="false" applyProtection="true">
      <alignment horizontal="general" vertical="bottom" textRotation="0" wrapText="false" indent="0" shrinkToFit="false"/>
      <protection locked="true" hidden="false"/>
    </xf>
    <xf numFmtId="164" fontId="34" fillId="6" borderId="0" xfId="88" applyFont="true" applyBorder="true" applyAlignment="true" applyProtection="true">
      <alignment horizontal="center" vertical="bottom" textRotation="0" wrapText="false" indent="0" shrinkToFit="false"/>
      <protection locked="true" hidden="false"/>
    </xf>
    <xf numFmtId="164" fontId="34" fillId="19" borderId="0" xfId="88" applyFont="true" applyBorder="true" applyAlignment="true" applyProtection="true">
      <alignment horizontal="center" vertical="bottom" textRotation="0" wrapText="false" indent="0" shrinkToFit="false"/>
      <protection locked="true" hidden="false"/>
    </xf>
    <xf numFmtId="164" fontId="34" fillId="19" borderId="30" xfId="88" applyFont="true" applyBorder="true" applyAlignment="true" applyProtection="true">
      <alignment horizontal="center" vertical="bottom" textRotation="0" wrapText="false" indent="0" shrinkToFit="false"/>
      <protection locked="true" hidden="false"/>
    </xf>
    <xf numFmtId="174" fontId="34" fillId="0" borderId="0" xfId="88" applyFont="true" applyBorder="true" applyAlignment="true" applyProtection="true">
      <alignment horizontal="center" vertical="bottom" textRotation="0" wrapText="false" indent="0" shrinkToFit="false"/>
      <protection locked="false" hidden="false"/>
    </xf>
    <xf numFmtId="174" fontId="34" fillId="0" borderId="30" xfId="88" applyFont="true" applyBorder="true" applyAlignment="true" applyProtection="true">
      <alignment horizontal="center" vertical="bottom" textRotation="0" wrapText="false" indent="0" shrinkToFit="false"/>
      <protection locked="false" hidden="false"/>
    </xf>
    <xf numFmtId="174" fontId="34" fillId="19" borderId="0" xfId="88" applyFont="true" applyBorder="true" applyAlignment="true" applyProtection="true">
      <alignment horizontal="center" vertical="bottom" textRotation="0" wrapText="false" indent="0" shrinkToFit="false"/>
      <protection locked="false" hidden="false"/>
    </xf>
    <xf numFmtId="174" fontId="34" fillId="19" borderId="30" xfId="88" applyFont="true" applyBorder="true" applyAlignment="true" applyProtection="true">
      <alignment horizontal="center" vertical="bottom" textRotation="0" wrapText="false" indent="0" shrinkToFit="false"/>
      <protection locked="false" hidden="false"/>
    </xf>
    <xf numFmtId="174" fontId="35" fillId="0" borderId="0" xfId="88" applyFont="true" applyBorder="true" applyAlignment="true" applyProtection="true">
      <alignment horizontal="center" vertical="bottom" textRotation="0" wrapText="false" indent="0" shrinkToFit="false"/>
      <protection locked="false" hidden="false"/>
    </xf>
    <xf numFmtId="174" fontId="35" fillId="0" borderId="30" xfId="88" applyFont="true" applyBorder="true" applyAlignment="true" applyProtection="true">
      <alignment horizontal="center" vertical="bottom" textRotation="0" wrapText="false" indent="0" shrinkToFit="false"/>
      <protection locked="false" hidden="false"/>
    </xf>
    <xf numFmtId="164" fontId="34" fillId="18" borderId="32" xfId="0" applyFont="true" applyBorder="true" applyAlignment="false" applyProtection="false">
      <alignment horizontal="general" vertical="bottom" textRotation="0" wrapText="false" indent="0" shrinkToFit="false"/>
      <protection locked="true" hidden="false"/>
    </xf>
    <xf numFmtId="164" fontId="34" fillId="18" borderId="32" xfId="0" applyFont="true" applyBorder="true" applyAlignment="false" applyProtection="true">
      <alignment horizontal="general" vertical="bottom" textRotation="0" wrapText="false" indent="0" shrinkToFit="false"/>
      <protection locked="true" hidden="false"/>
    </xf>
    <xf numFmtId="164" fontId="35" fillId="18" borderId="0" xfId="88" applyFont="true" applyBorder="true" applyAlignment="true" applyProtection="true">
      <alignment horizontal="general" vertical="top" textRotation="0" wrapText="false" indent="0" shrinkToFit="false"/>
      <protection locked="true" hidden="false"/>
    </xf>
    <xf numFmtId="164" fontId="35" fillId="18" borderId="0" xfId="88" applyFont="true" applyBorder="true" applyAlignment="true" applyProtection="true">
      <alignment horizontal="left" vertical="bottom" textRotation="0" wrapText="false" indent="0" shrinkToFit="false"/>
      <protection locked="true" hidden="false"/>
    </xf>
    <xf numFmtId="164" fontId="35" fillId="18" borderId="0" xfId="88" applyFont="true" applyBorder="true" applyAlignment="true" applyProtection="true">
      <alignment horizontal="left" vertical="bottom" textRotation="0" wrapText="true" indent="0" shrinkToFit="false"/>
      <protection locked="true" hidden="false"/>
    </xf>
    <xf numFmtId="164" fontId="38" fillId="18" borderId="29" xfId="88" applyFont="true" applyBorder="true" applyAlignment="true" applyProtection="true">
      <alignment horizontal="general" vertical="top" textRotation="0" wrapText="false" indent="0" shrinkToFit="false"/>
      <protection locked="true" hidden="false"/>
    </xf>
    <xf numFmtId="164" fontId="38" fillId="18" borderId="0" xfId="88" applyFont="true" applyBorder="true" applyAlignment="true" applyProtection="true">
      <alignment horizontal="general" vertical="top" textRotation="0" wrapText="false" indent="0" shrinkToFit="false"/>
      <protection locked="true" hidden="false"/>
    </xf>
    <xf numFmtId="164" fontId="38" fillId="18" borderId="0" xfId="88" applyFont="true" applyBorder="true" applyAlignment="true" applyProtection="true">
      <alignment horizontal="left" vertical="bottom" textRotation="0" wrapText="false" indent="0" shrinkToFit="false"/>
      <protection locked="true" hidden="false"/>
    </xf>
    <xf numFmtId="164" fontId="40" fillId="18" borderId="0" xfId="0" applyFont="true" applyBorder="false" applyAlignment="false" applyProtection="false">
      <alignment horizontal="general" vertical="bottom" textRotation="0" wrapText="false" indent="0" shrinkToFit="false"/>
      <protection locked="true" hidden="false"/>
    </xf>
    <xf numFmtId="164" fontId="35" fillId="18" borderId="32" xfId="0" applyFont="true" applyBorder="true" applyAlignment="false" applyProtection="false">
      <alignment horizontal="general" vertical="bottom" textRotation="0" wrapText="false" indent="0" shrinkToFit="false"/>
      <protection locked="true" hidden="false"/>
    </xf>
    <xf numFmtId="164" fontId="34" fillId="6" borderId="28" xfId="89" applyFont="true" applyBorder="true" applyAlignment="true" applyProtection="true">
      <alignment horizontal="center" vertical="center" textRotation="0" wrapText="tru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38" fillId="6" borderId="30" xfId="0" applyFont="true" applyBorder="true" applyAlignment="true" applyProtection="true">
      <alignment horizontal="center" vertical="bottom" textRotation="0" wrapText="false" indent="0" shrinkToFit="false"/>
      <protection locked="true" hidden="false"/>
    </xf>
    <xf numFmtId="164" fontId="38" fillId="6" borderId="32" xfId="0" applyFont="tru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74" fontId="38" fillId="18" borderId="0" xfId="0" applyFont="true" applyBorder="true" applyAlignment="true" applyProtection="false">
      <alignment horizontal="center" vertical="bottom" textRotation="0" wrapText="false" indent="0" shrinkToFit="false"/>
      <protection locked="true" hidden="false"/>
    </xf>
    <xf numFmtId="174" fontId="38" fillId="18" borderId="30" xfId="0" applyFont="true" applyBorder="true" applyAlignment="true" applyProtection="false">
      <alignment horizontal="center" vertical="bottom" textRotation="0" wrapText="false" indent="0" shrinkToFit="false"/>
      <protection locked="true" hidden="false"/>
    </xf>
    <xf numFmtId="174" fontId="37" fillId="19" borderId="0" xfId="0" applyFont="true" applyBorder="true" applyAlignment="true" applyProtection="false">
      <alignment horizontal="center" vertical="bottom" textRotation="0" wrapText="false" indent="0" shrinkToFit="false"/>
      <protection locked="true" hidden="false"/>
    </xf>
    <xf numFmtId="174" fontId="37" fillId="19" borderId="3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38" fillId="6" borderId="34" xfId="0" applyFont="true" applyBorder="true" applyAlignment="true" applyProtection="false">
      <alignment horizontal="center" vertical="bottom" textRotation="0" wrapText="false" indent="0" shrinkToFit="false"/>
      <protection locked="true" hidden="false"/>
    </xf>
    <xf numFmtId="164" fontId="38" fillId="6" borderId="35" xfId="0" applyFont="true" applyBorder="true" applyAlignment="false" applyProtection="false">
      <alignment horizontal="general" vertical="bottom" textRotation="0" wrapText="false" indent="0" shrinkToFit="false"/>
      <protection locked="true" hidden="false"/>
    </xf>
    <xf numFmtId="164" fontId="38" fillId="6" borderId="36" xfId="0" applyFont="true" applyBorder="true" applyAlignment="false" applyProtection="false">
      <alignment horizontal="general" vertical="bottom" textRotation="0" wrapText="false" indent="0" shrinkToFit="false"/>
      <protection locked="true" hidden="false"/>
    </xf>
    <xf numFmtId="164" fontId="38" fillId="6" borderId="29"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30" xfId="0" applyFont="true" applyBorder="true" applyAlignment="false" applyProtection="false">
      <alignment horizontal="general" vertical="bottom" textRotation="0" wrapText="false" indent="0" shrinkToFit="false"/>
      <protection locked="true" hidden="false"/>
    </xf>
    <xf numFmtId="164" fontId="38" fillId="6" borderId="31" xfId="0" applyFont="true" applyBorder="true" applyAlignment="false" applyProtection="false">
      <alignment horizontal="general" vertical="bottom" textRotation="0" wrapText="false" indent="0" shrinkToFit="false"/>
      <protection locked="true" hidden="false"/>
    </xf>
    <xf numFmtId="164" fontId="38" fillId="6" borderId="32" xfId="0" applyFont="true" applyBorder="true" applyAlignment="false" applyProtection="false">
      <alignment horizontal="general" vertical="bottom" textRotation="0" wrapText="false" indent="0" shrinkToFit="false"/>
      <protection locked="true" hidden="false"/>
    </xf>
    <xf numFmtId="164" fontId="38" fillId="6" borderId="32" xfId="0" applyFont="true" applyBorder="true" applyAlignment="true" applyProtection="false">
      <alignment horizontal="center" vertical="bottom" textRotation="0" wrapText="false" indent="0" shrinkToFit="false"/>
      <protection locked="true" hidden="false"/>
    </xf>
    <xf numFmtId="164" fontId="38" fillId="6" borderId="32" xfId="0" applyFont="true" applyBorder="true" applyAlignment="true" applyProtection="false">
      <alignment horizontal="center" vertical="bottom" textRotation="0" wrapText="false" indent="0" shrinkToFit="false"/>
      <protection locked="true" hidden="false"/>
    </xf>
    <xf numFmtId="164" fontId="38" fillId="6" borderId="33" xfId="0" applyFont="true" applyBorder="true" applyAlignment="true" applyProtection="false">
      <alignment horizontal="center" vertical="bottom" textRotation="0" wrapText="false" indent="0" shrinkToFit="false"/>
      <protection locked="true" hidden="false"/>
    </xf>
    <xf numFmtId="164" fontId="37" fillId="18" borderId="34" xfId="0" applyFont="true" applyBorder="true" applyAlignment="false" applyProtection="false">
      <alignment horizontal="general" vertical="bottom" textRotation="0" wrapText="false" indent="0" shrinkToFit="false"/>
      <protection locked="true" hidden="false"/>
    </xf>
    <xf numFmtId="164" fontId="37" fillId="18" borderId="35" xfId="0" applyFont="true" applyBorder="true" applyAlignment="false" applyProtection="false">
      <alignment horizontal="general" vertical="bottom" textRotation="0" wrapText="false" indent="0" shrinkToFit="false"/>
      <protection locked="true" hidden="false"/>
    </xf>
    <xf numFmtId="164" fontId="37" fillId="18" borderId="36" xfId="0" applyFont="true" applyBorder="true" applyAlignment="false" applyProtection="false">
      <alignment horizontal="general" vertical="bottom" textRotation="0" wrapText="false" indent="0" shrinkToFit="false"/>
      <protection locked="true" hidden="false"/>
    </xf>
    <xf numFmtId="164" fontId="38" fillId="19" borderId="34" xfId="0" applyFont="true" applyBorder="true" applyAlignment="false" applyProtection="false">
      <alignment horizontal="general" vertical="bottom" textRotation="0" wrapText="false" indent="0" shrinkToFit="false"/>
      <protection locked="true" hidden="false"/>
    </xf>
    <xf numFmtId="164" fontId="38" fillId="19" borderId="35" xfId="0" applyFont="true" applyBorder="true" applyAlignment="false" applyProtection="false">
      <alignment horizontal="general" vertical="bottom" textRotation="0" wrapText="false" indent="0" shrinkToFit="false"/>
      <protection locked="true" hidden="false"/>
    </xf>
    <xf numFmtId="174" fontId="38" fillId="19" borderId="35" xfId="0" applyFont="true" applyBorder="true" applyAlignment="true" applyProtection="false">
      <alignment horizontal="center" vertical="bottom" textRotation="0" wrapText="false" indent="0" shrinkToFit="false"/>
      <protection locked="true" hidden="false"/>
    </xf>
    <xf numFmtId="174" fontId="38" fillId="19" borderId="36" xfId="0" applyFont="true" applyBorder="true" applyAlignment="true" applyProtection="false">
      <alignment horizontal="center" vertical="bottom" textRotation="0" wrapText="false" indent="0" shrinkToFit="false"/>
      <protection locked="true" hidden="false"/>
    </xf>
    <xf numFmtId="164" fontId="37" fillId="18" borderId="29"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4" fontId="38" fillId="18" borderId="29" xfId="0" applyFont="true" applyBorder="true" applyAlignment="false" applyProtection="false">
      <alignment horizontal="general" vertical="bottom" textRotation="0" wrapText="false" indent="0" shrinkToFit="false"/>
      <protection locked="true" hidden="false"/>
    </xf>
    <xf numFmtId="164" fontId="38" fillId="18" borderId="0" xfId="0" applyFont="true" applyBorder="true" applyAlignment="false" applyProtection="false">
      <alignment horizontal="general" vertical="bottom" textRotation="0" wrapText="false" indent="0" shrinkToFit="false"/>
      <protection locked="true" hidden="false"/>
    </xf>
    <xf numFmtId="164" fontId="38" fillId="19" borderId="29"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4" fontId="38" fillId="6" borderId="32" xfId="0" applyFont="true" applyBorder="true" applyAlignment="true" applyProtection="false">
      <alignment horizontal="center" vertical="bottom" textRotation="0" wrapText="false" indent="0" shrinkToFit="false"/>
      <protection locked="true" hidden="false"/>
    </xf>
    <xf numFmtId="174" fontId="38" fillId="6"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false" applyProtection="false">
      <alignment horizontal="general" vertical="bottom" textRotation="0" wrapText="false" indent="0" shrinkToFit="false"/>
      <protection locked="true" hidden="false"/>
    </xf>
    <xf numFmtId="164" fontId="19" fillId="0" borderId="0" xfId="85" applyFont="true" applyBorder="true" applyAlignment="true" applyProtection="false">
      <alignment horizontal="general" vertical="bottom" textRotation="0" wrapText="false" indent="0" shrinkToFit="false"/>
      <protection locked="true" hidden="false"/>
    </xf>
    <xf numFmtId="164" fontId="18" fillId="0" borderId="0" xfId="85" applyFont="true" applyBorder="false" applyAlignment="false" applyProtection="false">
      <alignment horizontal="general" vertical="bottom" textRotation="0" wrapText="false" indent="0" shrinkToFit="false"/>
      <protection locked="true" hidden="false"/>
    </xf>
    <xf numFmtId="164" fontId="19" fillId="0" borderId="0" xfId="85" applyFont="true" applyBorder="true" applyAlignment="true" applyProtection="true">
      <alignment horizontal="left" vertical="bottom" textRotation="0" wrapText="false" indent="0" shrinkToFit="false"/>
      <protection locked="true" hidden="false"/>
    </xf>
    <xf numFmtId="164" fontId="19" fillId="0" borderId="0" xfId="85" applyFont="true" applyBorder="true" applyAlignment="true" applyProtection="true">
      <alignment horizontal="left" vertical="bottom" textRotation="0" wrapText="false" indent="0" shrinkToFit="true"/>
      <protection locked="true" hidden="false"/>
    </xf>
    <xf numFmtId="164" fontId="42" fillId="0" borderId="0" xfId="85" applyFont="true" applyBorder="false" applyAlignment="false" applyProtection="false">
      <alignment horizontal="general" vertical="bottom" textRotation="0" wrapText="false" indent="0" shrinkToFit="false"/>
      <protection locked="true" hidden="false"/>
    </xf>
    <xf numFmtId="164" fontId="19" fillId="0" borderId="0" xfId="85" applyFont="true" applyBorder="true" applyAlignment="true" applyProtection="false">
      <alignment horizontal="general" vertical="bottom" textRotation="0" wrapText="false" indent="0" shrinkToFit="true"/>
      <protection locked="true" hidden="false"/>
    </xf>
    <xf numFmtId="164" fontId="43" fillId="0" borderId="10" xfId="85" applyFont="true" applyBorder="true" applyAlignment="true" applyProtection="true">
      <alignment horizontal="center" vertical="bottom" textRotation="0" wrapText="false" indent="0" shrinkToFit="false"/>
      <protection locked="true" hidden="false"/>
    </xf>
    <xf numFmtId="164" fontId="43" fillId="0" borderId="16" xfId="85" applyFont="true" applyBorder="true" applyAlignment="true" applyProtection="true">
      <alignment horizontal="center" vertical="bottom" textRotation="0" wrapText="false" indent="0" shrinkToFit="true"/>
      <protection locked="true" hidden="false"/>
    </xf>
    <xf numFmtId="164" fontId="19" fillId="0" borderId="19" xfId="85" applyFont="true" applyBorder="true" applyAlignment="true" applyProtection="false">
      <alignment horizontal="general" vertical="bottom" textRotation="0" wrapText="false" indent="0" shrinkToFit="true"/>
      <protection locked="true" hidden="false"/>
    </xf>
    <xf numFmtId="164" fontId="19" fillId="6" borderId="14" xfId="85" applyFont="true" applyBorder="true" applyAlignment="true" applyProtection="false">
      <alignment horizontal="general" vertical="bottom" textRotation="0" wrapText="false" indent="0" shrinkToFit="true"/>
      <protection locked="true" hidden="false"/>
    </xf>
    <xf numFmtId="174" fontId="19" fillId="6" borderId="11" xfId="85" applyFont="true" applyBorder="true" applyAlignment="true" applyProtection="false">
      <alignment horizontal="general" vertical="bottom" textRotation="0" wrapText="false" indent="0" shrinkToFit="false"/>
      <protection locked="true" hidden="false"/>
    </xf>
    <xf numFmtId="164" fontId="19" fillId="0" borderId="9" xfId="85" applyFont="true" applyBorder="true" applyAlignment="true" applyProtection="false">
      <alignment horizontal="general" vertical="bottom" textRotation="0" wrapText="false" indent="0" shrinkToFit="true"/>
      <protection locked="true" hidden="false"/>
    </xf>
    <xf numFmtId="174" fontId="19" fillId="0" borderId="10" xfId="85" applyFont="true" applyBorder="true" applyAlignment="true" applyProtection="false">
      <alignment horizontal="general" vertical="bottom" textRotation="0" wrapText="false" indent="0" shrinkToFit="false"/>
      <protection locked="true" hidden="false"/>
    </xf>
    <xf numFmtId="172" fontId="44" fillId="0" borderId="12" xfId="84" applyFont="true" applyBorder="true" applyAlignment="true" applyProtection="true">
      <alignment horizontal="left" vertical="bottom" textRotation="0" wrapText="false" indent="0" shrinkToFit="false"/>
      <protection locked="true" hidden="false"/>
    </xf>
    <xf numFmtId="174" fontId="19" fillId="0" borderId="17" xfId="85" applyFont="true" applyBorder="true" applyAlignment="true" applyProtection="false">
      <alignment horizontal="general" vertical="bottom" textRotation="0" wrapText="false" indent="0" shrinkToFit="false"/>
      <protection locked="true" hidden="false"/>
    </xf>
    <xf numFmtId="172" fontId="18" fillId="0" borderId="15" xfId="84" applyFont="true" applyBorder="true" applyAlignment="true" applyProtection="true">
      <alignment horizontal="left" vertical="bottom" textRotation="0" wrapText="false" indent="0" shrinkToFit="false"/>
      <protection locked="true" hidden="false"/>
    </xf>
    <xf numFmtId="174" fontId="18" fillId="0" borderId="16" xfId="85" applyFont="true" applyBorder="true" applyAlignment="true" applyProtection="false">
      <alignment horizontal="general" vertical="bottom" textRotation="0" wrapText="false" indent="0" shrinkToFit="false"/>
      <protection locked="true" hidden="false"/>
    </xf>
    <xf numFmtId="174" fontId="18" fillId="0" borderId="16" xfId="85" applyFont="true" applyBorder="true" applyAlignment="false" applyProtection="false">
      <alignment horizontal="general" vertical="bottom" textRotation="0" wrapText="false" indent="0" shrinkToFit="false"/>
      <protection locked="true" hidden="false"/>
    </xf>
    <xf numFmtId="174" fontId="19" fillId="0" borderId="17" xfId="85" applyFont="true" applyBorder="true" applyAlignment="true" applyProtection="false">
      <alignment horizontal="general" vertical="bottom" textRotation="0" wrapText="false" indent="0" shrinkToFit="true"/>
      <protection locked="true" hidden="false"/>
    </xf>
    <xf numFmtId="172" fontId="19" fillId="0" borderId="15" xfId="84" applyFont="true" applyBorder="true" applyAlignment="true" applyProtection="true">
      <alignment horizontal="left" vertical="bottom" textRotation="0" wrapText="false" indent="0" shrinkToFit="false"/>
      <protection locked="true" hidden="false"/>
    </xf>
    <xf numFmtId="174" fontId="19" fillId="0" borderId="16" xfId="85" applyFont="true" applyBorder="true" applyAlignment="true" applyProtection="false">
      <alignment horizontal="general" vertical="bottom" textRotation="0" wrapText="false" indent="0" shrinkToFit="false"/>
      <protection locked="true" hidden="false"/>
    </xf>
    <xf numFmtId="172" fontId="18" fillId="0" borderId="16" xfId="84" applyFont="true" applyBorder="true" applyAlignment="true" applyProtection="true">
      <alignment horizontal="left" vertical="bottom" textRotation="0" wrapText="false" indent="0" shrinkToFit="false"/>
      <protection locked="true" hidden="false"/>
    </xf>
    <xf numFmtId="172" fontId="19" fillId="0" borderId="16" xfId="84" applyFont="true" applyBorder="true" applyAlignment="true" applyProtection="true">
      <alignment horizontal="left" vertical="bottom" textRotation="0" wrapText="false" indent="0" shrinkToFit="false"/>
      <protection locked="true" hidden="false"/>
    </xf>
    <xf numFmtId="170" fontId="44" fillId="0" borderId="12" xfId="84" applyFont="true" applyBorder="true" applyAlignment="true" applyProtection="true">
      <alignment horizontal="fill" vertical="bottom" textRotation="0" wrapText="false" indent="0" shrinkToFit="false"/>
      <protection locked="true" hidden="false"/>
    </xf>
    <xf numFmtId="170" fontId="44" fillId="0" borderId="15" xfId="84" applyFont="true" applyBorder="true" applyAlignment="true" applyProtection="true">
      <alignment horizontal="fill" vertical="bottom" textRotation="0" wrapText="false" indent="0" shrinkToFit="false"/>
      <protection locked="true" hidden="false"/>
    </xf>
    <xf numFmtId="174" fontId="19" fillId="0" borderId="16" xfId="85" applyFont="true" applyBorder="true" applyAlignment="false" applyProtection="false">
      <alignment horizontal="general" vertical="bottom" textRotation="0" wrapText="false" indent="0" shrinkToFit="false"/>
      <protection locked="true" hidden="false"/>
    </xf>
    <xf numFmtId="172" fontId="44" fillId="0" borderId="15" xfId="84" applyFont="true" applyBorder="true" applyAlignment="false" applyProtection="false">
      <alignment horizontal="general" vertical="bottom" textRotation="0" wrapText="false" indent="0" shrinkToFit="false"/>
      <protection locked="true" hidden="false"/>
    </xf>
    <xf numFmtId="174" fontId="19" fillId="0" borderId="17" xfId="85" applyFont="true" applyBorder="true" applyAlignment="false" applyProtection="false">
      <alignment horizontal="general" vertical="bottom" textRotation="0" wrapText="false" indent="0" shrinkToFit="false"/>
      <protection locked="true" hidden="false"/>
    </xf>
    <xf numFmtId="172" fontId="19" fillId="0" borderId="15" xfId="84" applyFont="true" applyBorder="true" applyAlignment="true" applyProtection="true">
      <alignment horizontal="fill" vertical="bottom" textRotation="0" wrapText="false" indent="0" shrinkToFit="false"/>
      <protection locked="true" hidden="false"/>
    </xf>
    <xf numFmtId="174" fontId="18" fillId="0" borderId="16" xfId="85" applyFont="true" applyBorder="true" applyAlignment="true" applyProtection="false">
      <alignment horizontal="general" vertical="bottom" textRotation="0" wrapText="false" indent="0" shrinkToFit="true"/>
      <protection locked="true" hidden="false"/>
    </xf>
    <xf numFmtId="172" fontId="18" fillId="0" borderId="12" xfId="84" applyFont="true" applyBorder="true" applyAlignment="true" applyProtection="true">
      <alignment horizontal="left" vertical="bottom" textRotation="0" wrapText="false" indent="0" shrinkToFit="false"/>
      <protection locked="true" hidden="false"/>
    </xf>
    <xf numFmtId="174" fontId="18" fillId="0" borderId="17" xfId="85" applyFont="true" applyBorder="true" applyAlignment="true" applyProtection="false">
      <alignment horizontal="general" vertical="bottom" textRotation="0" wrapText="false" indent="0" shrinkToFit="true"/>
      <protection locked="true" hidden="false"/>
    </xf>
    <xf numFmtId="172" fontId="14" fillId="0" borderId="0" xfId="8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18" borderId="0" xfId="85" applyFont="true" applyBorder="true" applyAlignment="true" applyProtection="false">
      <alignment horizontal="general" vertical="bottom" textRotation="0" wrapText="false" indent="0" shrinkToFit="false"/>
      <protection locked="true" hidden="false"/>
    </xf>
    <xf numFmtId="164" fontId="18" fillId="18" borderId="0" xfId="85" applyFont="true" applyBorder="true" applyAlignment="false" applyProtection="false">
      <alignment horizontal="general" vertical="bottom" textRotation="0" wrapText="false" indent="0" shrinkToFit="false"/>
      <protection locked="true" hidden="false"/>
    </xf>
    <xf numFmtId="164" fontId="18" fillId="0" borderId="0" xfId="85" applyFont="true" applyBorder="false" applyAlignment="false" applyProtection="false">
      <alignment horizontal="general" vertical="bottom" textRotation="0" wrapText="false" indent="0" shrinkToFit="false"/>
      <protection locked="true" hidden="false"/>
    </xf>
    <xf numFmtId="164" fontId="18" fillId="0" borderId="0" xfId="85" applyFont="true" applyBorder="true" applyAlignment="false" applyProtection="false">
      <alignment horizontal="general" vertical="bottom" textRotation="0" wrapText="false" indent="0" shrinkToFit="false"/>
      <protection locked="true" hidden="false"/>
    </xf>
    <xf numFmtId="175" fontId="18" fillId="0" borderId="0" xfId="85" applyFont="true" applyBorder="false" applyAlignment="false" applyProtection="false">
      <alignment horizontal="general" vertical="bottom" textRotation="0" wrapText="false" indent="0" shrinkToFit="false"/>
      <protection locked="true" hidden="false"/>
    </xf>
    <xf numFmtId="174" fontId="18" fillId="0" borderId="0" xfId="85" applyFont="true" applyBorder="false" applyAlignment="false" applyProtection="false">
      <alignment horizontal="general" vertical="bottom" textRotation="0" wrapText="false" indent="0" shrinkToFit="false"/>
      <protection locked="true" hidden="false"/>
    </xf>
    <xf numFmtId="172" fontId="43" fillId="0" borderId="0" xfId="84" applyFont="true" applyBorder="false" applyAlignment="true" applyProtection="true">
      <alignment horizontal="left" vertical="bottom" textRotation="0" wrapText="false" indent="0" shrinkToFit="false"/>
      <protection locked="true" hidden="false"/>
    </xf>
    <xf numFmtId="174" fontId="45" fillId="0" borderId="0" xfId="82" applyFont="true" applyBorder="true" applyAlignment="true" applyProtection="false">
      <alignment horizontal="right" vertical="bottom" textRotation="0" wrapText="false" indent="0" shrinkToFit="false"/>
      <protection locked="true" hidden="false"/>
    </xf>
    <xf numFmtId="170" fontId="45" fillId="0" borderId="0" xfId="82" applyFont="true" applyBorder="true" applyAlignment="true" applyProtection="false">
      <alignment horizontal="left" vertical="bottom" textRotation="0" wrapText="false" indent="0" shrinkToFit="false"/>
      <protection locked="true" hidden="false"/>
    </xf>
    <xf numFmtId="170" fontId="46" fillId="0" borderId="0" xfId="82" applyFont="true" applyBorder="true" applyAlignment="true" applyProtection="false">
      <alignment horizontal="left" vertical="bottom" textRotation="0" wrapText="false" indent="0" shrinkToFit="false"/>
      <protection locked="true" hidden="false"/>
    </xf>
    <xf numFmtId="174" fontId="46" fillId="0" borderId="0" xfId="82" applyFont="true" applyBorder="true" applyAlignment="true" applyProtection="false">
      <alignment horizontal="right" vertical="bottom" textRotation="0" wrapText="false" indent="0" shrinkToFit="false"/>
      <protection locked="true" hidden="false"/>
    </xf>
    <xf numFmtId="172" fontId="14" fillId="18" borderId="0" xfId="84" applyFont="true" applyBorder="false" applyAlignment="false" applyProtection="false">
      <alignment horizontal="general" vertical="bottom" textRotation="0" wrapText="false" indent="0" shrinkToFit="false"/>
      <protection locked="true" hidden="false"/>
    </xf>
    <xf numFmtId="172" fontId="22" fillId="18" borderId="0" xfId="84" applyFont="true" applyBorder="false" applyAlignment="false" applyProtection="false">
      <alignment horizontal="general" vertical="bottom" textRotation="0" wrapText="false" indent="0" shrinkToFit="false"/>
      <protection locked="true" hidden="false"/>
    </xf>
    <xf numFmtId="172" fontId="22" fillId="18" borderId="0" xfId="84" applyFont="true" applyBorder="false" applyAlignment="true" applyProtection="true">
      <alignment horizontal="left" vertical="bottom" textRotation="0" wrapText="false" indent="0" shrinkToFit="false"/>
      <protection locked="true" hidden="false"/>
    </xf>
    <xf numFmtId="172" fontId="22" fillId="18" borderId="0" xfId="84" applyFont="true" applyBorder="true" applyAlignment="true" applyProtection="true">
      <alignment horizontal="left" vertical="bottom" textRotation="0" wrapText="false" indent="0" shrinkToFit="false"/>
      <protection locked="true" hidden="false"/>
    </xf>
    <xf numFmtId="164" fontId="47" fillId="18" borderId="0" xfId="84" applyFont="true" applyBorder="true" applyAlignment="true" applyProtection="true">
      <alignment horizontal="center" vertical="bottom" textRotation="0" wrapText="false" indent="0" shrinkToFit="false"/>
      <protection locked="true" hidden="false"/>
    </xf>
    <xf numFmtId="176" fontId="47" fillId="18" borderId="0" xfId="64" applyFont="true" applyBorder="true" applyAlignment="true" applyProtection="true">
      <alignment horizontal="center" vertical="bottom" textRotation="0" wrapText="false" indent="0" shrinkToFit="false"/>
      <protection locked="true" hidden="false"/>
    </xf>
    <xf numFmtId="172" fontId="48" fillId="18" borderId="37" xfId="84" applyFont="true" applyBorder="true" applyAlignment="true" applyProtection="true">
      <alignment horizontal="left" vertical="bottom" textRotation="0" wrapText="false" indent="0" shrinkToFit="false"/>
      <protection locked="true" hidden="false"/>
    </xf>
    <xf numFmtId="174" fontId="40" fillId="18" borderId="38" xfId="84" applyFont="true" applyBorder="true" applyAlignment="true" applyProtection="true">
      <alignment horizontal="right" vertical="bottom" textRotation="0" wrapText="false" indent="0" shrinkToFit="false"/>
      <protection locked="true" hidden="false"/>
    </xf>
    <xf numFmtId="174" fontId="40" fillId="18" borderId="38" xfId="84" applyFont="true" applyBorder="true" applyAlignment="false" applyProtection="true">
      <alignment horizontal="general" vertical="bottom" textRotation="0" wrapText="false" indent="0" shrinkToFit="false"/>
      <protection locked="true" hidden="false"/>
    </xf>
    <xf numFmtId="174" fontId="40" fillId="18" borderId="39" xfId="84" applyFont="true" applyBorder="true" applyAlignment="false" applyProtection="true">
      <alignment horizontal="general" vertical="bottom" textRotation="0" wrapText="false" indent="0" shrinkToFit="false"/>
      <protection locked="true" hidden="false"/>
    </xf>
    <xf numFmtId="172" fontId="48" fillId="18" borderId="29" xfId="84" applyFont="true" applyBorder="true" applyAlignment="true" applyProtection="true">
      <alignment horizontal="left" vertical="bottom" textRotation="0" wrapText="false" indent="0" shrinkToFit="false"/>
      <protection locked="true" hidden="false"/>
    </xf>
    <xf numFmtId="174" fontId="40" fillId="18" borderId="0" xfId="84" applyFont="true" applyBorder="true" applyAlignment="true" applyProtection="true">
      <alignment horizontal="right" vertical="bottom" textRotation="0" wrapText="false" indent="0" shrinkToFit="false"/>
      <protection locked="true" hidden="false"/>
    </xf>
    <xf numFmtId="174" fontId="40" fillId="18" borderId="0" xfId="84" applyFont="true" applyBorder="true" applyAlignment="false" applyProtection="true">
      <alignment horizontal="general" vertical="bottom" textRotation="0" wrapText="false" indent="0" shrinkToFit="false"/>
      <protection locked="true" hidden="false"/>
    </xf>
    <xf numFmtId="174" fontId="40" fillId="18" borderId="30" xfId="84" applyFont="true" applyBorder="true" applyAlignment="false" applyProtection="true">
      <alignment horizontal="general" vertical="bottom" textRotation="0" wrapText="false" indent="0" shrinkToFit="false"/>
      <protection locked="true" hidden="false"/>
    </xf>
    <xf numFmtId="172" fontId="43" fillId="18" borderId="31" xfId="84" applyFont="true" applyBorder="true" applyAlignment="true" applyProtection="true">
      <alignment horizontal="left" vertical="bottom" textRotation="0" wrapText="false" indent="0" shrinkToFit="false"/>
      <protection locked="true" hidden="false"/>
    </xf>
    <xf numFmtId="174" fontId="13" fillId="18" borderId="32" xfId="84" applyFont="true" applyBorder="true" applyAlignment="false" applyProtection="true">
      <alignment horizontal="general" vertical="bottom" textRotation="0" wrapText="false" indent="0" shrinkToFit="false"/>
      <protection locked="true" hidden="false"/>
    </xf>
    <xf numFmtId="174" fontId="13" fillId="18" borderId="33" xfId="84" applyFont="true" applyBorder="true" applyAlignment="false" applyProtection="true">
      <alignment horizontal="general" vertical="bottom" textRotation="0" wrapText="false" indent="0" shrinkToFit="false"/>
      <protection locked="true" hidden="false"/>
    </xf>
    <xf numFmtId="172" fontId="49" fillId="18" borderId="29" xfId="84" applyFont="true" applyBorder="true" applyAlignment="true" applyProtection="true">
      <alignment horizontal="left" vertical="bottom" textRotation="0" wrapText="false" indent="0" shrinkToFit="false"/>
      <protection locked="true" hidden="false"/>
    </xf>
    <xf numFmtId="174" fontId="13" fillId="18" borderId="35" xfId="84" applyFont="true" applyBorder="true" applyAlignment="false" applyProtection="true">
      <alignment horizontal="general" vertical="bottom" textRotation="0" wrapText="false" indent="0" shrinkToFit="false"/>
      <protection locked="true" hidden="false"/>
    </xf>
    <xf numFmtId="174" fontId="13" fillId="18" borderId="36" xfId="84" applyFont="true" applyBorder="true" applyAlignment="false" applyProtection="true">
      <alignment horizontal="general" vertical="bottom" textRotation="0" wrapText="false" indent="0" shrinkToFit="false"/>
      <protection locked="true" hidden="false"/>
    </xf>
    <xf numFmtId="174" fontId="13" fillId="18" borderId="0" xfId="84" applyFont="true" applyBorder="true" applyAlignment="false" applyProtection="true">
      <alignment horizontal="general" vertical="bottom" textRotation="0" wrapText="false" indent="0" shrinkToFit="false"/>
      <protection locked="true" hidden="false"/>
    </xf>
    <xf numFmtId="174" fontId="13" fillId="18" borderId="30" xfId="84" applyFont="true" applyBorder="true" applyAlignment="false" applyProtection="true">
      <alignment horizontal="general" vertical="bottom" textRotation="0" wrapText="false" indent="0" shrinkToFit="false"/>
      <protection locked="true" hidden="false"/>
    </xf>
    <xf numFmtId="174" fontId="13" fillId="18" borderId="0" xfId="84" applyFont="true" applyBorder="true" applyAlignment="true" applyProtection="true">
      <alignment horizontal="fill" vertical="bottom" textRotation="0" wrapText="false" indent="0" shrinkToFit="false"/>
      <protection locked="true" hidden="false"/>
    </xf>
    <xf numFmtId="174" fontId="14" fillId="18" borderId="0" xfId="84" applyFont="true" applyBorder="true" applyAlignment="false" applyProtection="false">
      <alignment horizontal="general" vertical="bottom" textRotation="0" wrapText="false" indent="0" shrinkToFit="false"/>
      <protection locked="true" hidden="false"/>
    </xf>
    <xf numFmtId="172" fontId="50" fillId="18" borderId="31" xfId="84" applyFont="true" applyBorder="true" applyAlignment="true" applyProtection="true">
      <alignment horizontal="left" vertical="bottom" textRotation="0" wrapText="false" indent="0" shrinkToFit="false"/>
      <protection locked="true" hidden="false"/>
    </xf>
    <xf numFmtId="172" fontId="50" fillId="18" borderId="29" xfId="84" applyFont="true" applyBorder="true" applyAlignment="true" applyProtection="true">
      <alignment horizontal="left" vertical="bottom" textRotation="0" wrapText="false" indent="0" shrinkToFit="false"/>
      <protection locked="true" hidden="false"/>
    </xf>
    <xf numFmtId="174" fontId="18" fillId="18" borderId="0" xfId="84" applyFont="true" applyBorder="true" applyAlignment="false" applyProtection="true">
      <alignment horizontal="general" vertical="bottom" textRotation="0" wrapText="false" indent="0" shrinkToFit="false"/>
      <protection locked="true" hidden="false"/>
    </xf>
    <xf numFmtId="174" fontId="18" fillId="18" borderId="30" xfId="84" applyFont="true" applyBorder="true" applyAlignment="false" applyProtection="true">
      <alignment horizontal="general" vertical="bottom" textRotation="0" wrapText="false" indent="0" shrinkToFit="false"/>
      <protection locked="true" hidden="false"/>
    </xf>
    <xf numFmtId="174" fontId="18" fillId="18" borderId="0" xfId="84" applyFont="true" applyBorder="true" applyAlignment="true" applyProtection="true">
      <alignment horizontal="right" vertical="bottom" textRotation="0" wrapText="false" indent="0" shrinkToFit="false"/>
      <protection locked="true" hidden="false"/>
    </xf>
    <xf numFmtId="174" fontId="18" fillId="18" borderId="30" xfId="84" applyFont="true" applyBorder="true" applyAlignment="true" applyProtection="true">
      <alignment horizontal="right" vertical="bottom" textRotation="0" wrapText="false" indent="0" shrinkToFit="false"/>
      <protection locked="true" hidden="false"/>
    </xf>
    <xf numFmtId="172" fontId="43" fillId="18" borderId="29" xfId="84" applyFont="true" applyBorder="true" applyAlignment="true" applyProtection="true">
      <alignment horizontal="left" vertical="bottom" textRotation="0" wrapText="false" indent="0" shrinkToFit="false"/>
      <protection locked="true" hidden="false"/>
    </xf>
    <xf numFmtId="174" fontId="41" fillId="18" borderId="0" xfId="85" applyFont="true" applyBorder="true" applyAlignment="true" applyProtection="false">
      <alignment horizontal="general" vertical="bottom" textRotation="0" wrapText="false" indent="0" shrinkToFit="true"/>
      <protection locked="true" hidden="false"/>
    </xf>
    <xf numFmtId="174" fontId="41" fillId="18" borderId="30" xfId="85" applyFont="true" applyBorder="true" applyAlignment="true" applyProtection="false">
      <alignment horizontal="general" vertical="bottom" textRotation="0" wrapText="false" indent="0" shrinkToFit="true"/>
      <protection locked="true" hidden="false"/>
    </xf>
    <xf numFmtId="174" fontId="13" fillId="18" borderId="0" xfId="84" applyFont="true" applyBorder="true" applyAlignment="true" applyProtection="true">
      <alignment horizontal="right" vertical="bottom" textRotation="0" wrapText="false" indent="0" shrinkToFit="false"/>
      <protection locked="true" hidden="false"/>
    </xf>
    <xf numFmtId="170" fontId="51" fillId="18" borderId="31" xfId="84" applyFont="true" applyBorder="true" applyAlignment="true" applyProtection="true">
      <alignment horizontal="fill" vertical="bottom" textRotation="0" wrapText="false" indent="0" shrinkToFit="false"/>
      <protection locked="true" hidden="false"/>
    </xf>
    <xf numFmtId="174" fontId="18" fillId="18" borderId="32" xfId="84" applyFont="true" applyBorder="true" applyAlignment="false" applyProtection="true">
      <alignment horizontal="general" vertical="bottom" textRotation="0" wrapText="false" indent="0" shrinkToFit="false"/>
      <protection locked="true" hidden="false"/>
    </xf>
    <xf numFmtId="174" fontId="18" fillId="18" borderId="33" xfId="84" applyFont="true" applyBorder="true" applyAlignment="false" applyProtection="true">
      <alignment horizontal="general" vertical="bottom" textRotation="0" wrapText="false" indent="0" shrinkToFit="false"/>
      <protection locked="true" hidden="false"/>
    </xf>
    <xf numFmtId="170" fontId="48" fillId="18" borderId="29" xfId="84" applyFont="true" applyBorder="true" applyAlignment="true" applyProtection="true">
      <alignment horizontal="fill" vertical="bottom" textRotation="0" wrapText="false" indent="0" shrinkToFit="false"/>
      <protection locked="true" hidden="false"/>
    </xf>
    <xf numFmtId="174" fontId="30" fillId="18" borderId="35" xfId="0" applyFont="true" applyBorder="true" applyAlignment="false" applyProtection="false">
      <alignment horizontal="general" vertical="bottom" textRotation="0" wrapText="false" indent="0" shrinkToFit="false"/>
      <protection locked="true" hidden="false"/>
    </xf>
    <xf numFmtId="174" fontId="30" fillId="18" borderId="0" xfId="0" applyFont="true" applyBorder="true" applyAlignment="false" applyProtection="false">
      <alignment horizontal="general" vertical="bottom" textRotation="0" wrapText="false" indent="0" shrinkToFit="false"/>
      <protection locked="true" hidden="false"/>
    </xf>
    <xf numFmtId="174" fontId="29" fillId="18" borderId="35" xfId="85" applyFont="true" applyBorder="true" applyAlignment="true" applyProtection="false">
      <alignment horizontal="general" vertical="bottom" textRotation="0" wrapText="false" indent="0" shrinkToFit="false"/>
      <protection locked="true" hidden="false"/>
    </xf>
    <xf numFmtId="174" fontId="30" fillId="18" borderId="36" xfId="0" applyFont="true" applyBorder="true" applyAlignment="false" applyProtection="false">
      <alignment horizontal="general" vertical="bottom" textRotation="0" wrapText="false" indent="0" shrinkToFit="false"/>
      <protection locked="true" hidden="false"/>
    </xf>
    <xf numFmtId="164" fontId="41" fillId="18" borderId="0" xfId="85" applyFont="true" applyBorder="false" applyAlignment="false" applyProtection="false">
      <alignment horizontal="general" vertical="bottom" textRotation="0" wrapText="false" indent="0" shrinkToFit="false"/>
      <protection locked="true" hidden="false"/>
    </xf>
    <xf numFmtId="172" fontId="48" fillId="18" borderId="29" xfId="84" applyFont="true" applyBorder="true" applyAlignment="false" applyProtection="false">
      <alignment horizontal="general" vertical="bottom" textRotation="0" wrapText="false" indent="0" shrinkToFit="false"/>
      <protection locked="true" hidden="false"/>
    </xf>
    <xf numFmtId="174" fontId="29" fillId="18" borderId="0" xfId="85" applyFont="true" applyBorder="true" applyAlignment="true" applyProtection="false">
      <alignment horizontal="general" vertical="bottom" textRotation="0" wrapText="false" indent="0" shrinkToFit="false"/>
      <protection locked="true" hidden="false"/>
    </xf>
    <xf numFmtId="174" fontId="30" fillId="18" borderId="30" xfId="0" applyFont="true" applyBorder="true" applyAlignment="false" applyProtection="false">
      <alignment horizontal="general" vertical="bottom" textRotation="0" wrapText="false" indent="0" shrinkToFit="false"/>
      <protection locked="true" hidden="false"/>
    </xf>
    <xf numFmtId="172" fontId="51" fillId="18" borderId="31" xfId="84" applyFont="true" applyBorder="true" applyAlignment="true" applyProtection="true">
      <alignment horizontal="left" vertical="bottom" textRotation="0" wrapText="false" indent="0" shrinkToFit="false"/>
      <protection locked="true" hidden="false"/>
    </xf>
    <xf numFmtId="174" fontId="18" fillId="0" borderId="32" xfId="0" applyFont="true" applyBorder="true" applyAlignment="false" applyProtection="false">
      <alignment horizontal="general" vertical="bottom" textRotation="0" wrapText="false" indent="0" shrinkToFit="false"/>
      <protection locked="true" hidden="false"/>
    </xf>
    <xf numFmtId="174" fontId="18" fillId="0" borderId="33" xfId="0" applyFont="true" applyBorder="true" applyAlignment="false" applyProtection="false">
      <alignment horizontal="general" vertical="bottom" textRotation="0" wrapText="false" indent="0" shrinkToFit="false"/>
      <protection locked="true" hidden="false"/>
    </xf>
    <xf numFmtId="172" fontId="49" fillId="18" borderId="29" xfId="84" applyFont="true" applyBorder="true" applyAlignment="true" applyProtection="true">
      <alignment horizontal="fill" vertical="bottom" textRotation="0" wrapText="false" indent="0" shrinkToFit="false"/>
      <protection locked="true" hidden="false"/>
    </xf>
    <xf numFmtId="172" fontId="49" fillId="18" borderId="29" xfId="84" applyFont="true" applyBorder="true" applyAlignment="false" applyProtection="false">
      <alignment horizontal="general" vertical="bottom" textRotation="0" wrapText="false" indent="0" shrinkToFit="false"/>
      <protection locked="true" hidden="false"/>
    </xf>
    <xf numFmtId="174" fontId="52" fillId="18" borderId="0" xfId="84" applyFont="true" applyBorder="true" applyAlignment="false" applyProtection="true">
      <alignment horizontal="general" vertical="bottom" textRotation="0" wrapText="false" indent="0" shrinkToFit="false"/>
      <protection locked="true" hidden="false"/>
    </xf>
    <xf numFmtId="172" fontId="14" fillId="18" borderId="35" xfId="84" applyFont="true" applyBorder="true" applyAlignment="false" applyProtection="false">
      <alignment horizontal="general" vertical="bottom" textRotation="0" wrapText="false" indent="0" shrinkToFit="false"/>
      <protection locked="true" hidden="false"/>
    </xf>
    <xf numFmtId="170" fontId="40" fillId="18" borderId="35" xfId="84" applyFont="true" applyBorder="true" applyAlignment="true" applyProtection="true">
      <alignment horizontal="fill" vertical="bottom" textRotation="0" wrapText="false" indent="0" shrinkToFit="false"/>
      <protection locked="true" hidden="false"/>
    </xf>
    <xf numFmtId="172" fontId="18" fillId="18" borderId="35" xfId="84" applyFont="true" applyBorder="true" applyAlignment="false" applyProtection="false">
      <alignment horizontal="general" vertical="bottom" textRotation="0" wrapText="false" indent="0" shrinkToFit="false"/>
      <protection locked="true" hidden="false"/>
    </xf>
    <xf numFmtId="172" fontId="41" fillId="18" borderId="0" xfId="84" applyFont="true" applyBorder="false" applyAlignment="false" applyProtection="false">
      <alignment horizontal="general" vertical="bottom" textRotation="0" wrapText="false" indent="0" shrinkToFit="false"/>
      <protection locked="true" hidden="false"/>
    </xf>
    <xf numFmtId="170" fontId="40" fillId="18" borderId="0" xfId="84" applyFont="true" applyBorder="false" applyAlignment="false" applyProtection="true">
      <alignment horizontal="general" vertical="bottom" textRotation="0" wrapText="false" indent="0" shrinkToFit="false"/>
      <protection locked="true" hidden="false"/>
    </xf>
    <xf numFmtId="172" fontId="18" fillId="18" borderId="0" xfId="84" applyFont="true" applyBorder="false" applyAlignment="false" applyProtection="false">
      <alignment horizontal="general" vertical="bottom" textRotation="0" wrapText="false" indent="0" shrinkToFit="false"/>
      <protection locked="true" hidden="false"/>
    </xf>
    <xf numFmtId="172" fontId="41" fillId="18" borderId="0" xfId="84" applyFont="true" applyBorder="false" applyAlignment="true" applyProtection="true">
      <alignment horizontal="left" vertical="bottom" textRotation="0" wrapText="false" indent="0" shrinkToFit="false"/>
      <protection locked="true" hidden="false"/>
    </xf>
    <xf numFmtId="170" fontId="52" fillId="18" borderId="0" xfId="84" applyFont="true" applyBorder="false" applyAlignment="false" applyProtection="true">
      <alignment horizontal="general" vertical="bottom" textRotation="0" wrapText="false" indent="0" shrinkToFit="false"/>
      <protection locked="true" hidden="false"/>
    </xf>
    <xf numFmtId="172" fontId="49" fillId="18" borderId="0" xfId="84" applyFont="true" applyBorder="false" applyAlignment="true" applyProtection="true">
      <alignment horizontal="fill" vertical="bottom" textRotation="0" wrapText="false" indent="0" shrinkToFit="false"/>
      <protection locked="true" hidden="false"/>
    </xf>
    <xf numFmtId="170" fontId="13" fillId="18" borderId="0" xfId="84" applyFont="true" applyBorder="false" applyAlignment="true" applyProtection="true">
      <alignment horizontal="fill" vertical="bottom" textRotation="0" wrapText="false" indent="0" shrinkToFit="false"/>
      <protection locked="true" hidden="false"/>
    </xf>
    <xf numFmtId="172" fontId="43" fillId="18" borderId="0" xfId="84" applyFont="true" applyBorder="false" applyAlignment="true" applyProtection="true">
      <alignment horizontal="left" vertical="bottom" textRotation="0" wrapText="false" indent="0" shrinkToFit="false"/>
      <protection locked="true" hidden="false"/>
    </xf>
    <xf numFmtId="170" fontId="13" fillId="18" borderId="0" xfId="84" applyFont="true" applyBorder="false" applyAlignment="false" applyProtection="true">
      <alignment horizontal="general" vertical="bottom" textRotation="0" wrapText="false" indent="0" shrinkToFit="false"/>
      <protection locked="true" hidden="false"/>
    </xf>
    <xf numFmtId="170" fontId="18" fillId="18" borderId="0" xfId="84" applyFont="true" applyBorder="false" applyAlignment="false" applyProtection="true">
      <alignment horizontal="general" vertical="bottom" textRotation="0" wrapText="false" indent="0" shrinkToFit="false"/>
      <protection locked="true" hidden="false"/>
    </xf>
    <xf numFmtId="170" fontId="18" fillId="18" borderId="0" xfId="84" applyFont="true" applyBorder="true" applyAlignment="false" applyProtection="true">
      <alignment horizontal="general" vertical="bottom" textRotation="0" wrapText="false" indent="0" shrinkToFit="false"/>
      <protection locked="true" hidden="false"/>
    </xf>
    <xf numFmtId="172" fontId="43" fillId="18" borderId="0" xfId="84" applyFont="true" applyBorder="false" applyAlignment="false" applyProtection="false">
      <alignment horizontal="general" vertical="bottom" textRotation="0" wrapText="false" indent="0" shrinkToFit="false"/>
      <protection locked="true" hidden="false"/>
    </xf>
    <xf numFmtId="172" fontId="48" fillId="18" borderId="0" xfId="84" applyFont="true" applyBorder="true" applyAlignment="true" applyProtection="true">
      <alignment horizontal="left" vertical="bottom" textRotation="0" wrapText="false" indent="0" shrinkToFit="false"/>
      <protection locked="true" hidden="false"/>
    </xf>
    <xf numFmtId="170" fontId="47" fillId="18" borderId="0" xfId="84" applyFont="true" applyBorder="true" applyAlignment="true" applyProtection="true">
      <alignment horizontal="center" vertical="bottom" textRotation="0" wrapText="false" indent="0" shrinkToFit="false"/>
      <protection locked="true" hidden="false"/>
    </xf>
    <xf numFmtId="172" fontId="47" fillId="18" borderId="0" xfId="84" applyFont="true" applyBorder="true" applyAlignment="true" applyProtection="true">
      <alignment horizontal="center" vertical="bottom" textRotation="0" wrapText="false" indent="0" shrinkToFit="false"/>
      <protection locked="true" hidden="false"/>
    </xf>
    <xf numFmtId="172" fontId="49" fillId="18" borderId="0" xfId="84" applyFont="true" applyBorder="false" applyAlignment="false" applyProtection="false">
      <alignment horizontal="general" vertical="bottom" textRotation="0" wrapText="false" indent="0" shrinkToFit="false"/>
      <protection locked="true" hidden="false"/>
    </xf>
    <xf numFmtId="172" fontId="48" fillId="18" borderId="0" xfId="84" applyFont="true" applyBorder="false" applyAlignment="true" applyProtection="true">
      <alignment horizontal="fill" vertical="bottom" textRotation="0" wrapText="false" indent="0" shrinkToFit="false"/>
      <protection locked="true" hidden="false"/>
    </xf>
    <xf numFmtId="164" fontId="41" fillId="18" borderId="0" xfId="85" applyFont="true" applyBorder="true" applyAlignment="false" applyProtection="false">
      <alignment horizontal="general" vertical="bottom" textRotation="0" wrapText="false" indent="0" shrinkToFit="false"/>
      <protection locked="true" hidden="false"/>
    </xf>
    <xf numFmtId="170" fontId="41" fillId="18" borderId="0" xfId="84" applyFont="true" applyBorder="false" applyAlignment="false" applyProtection="true">
      <alignment horizontal="general" vertical="bottom" textRotation="0" wrapText="false" indent="0" shrinkToFit="false"/>
      <protection locked="true" hidden="false"/>
    </xf>
    <xf numFmtId="172" fontId="41" fillId="18" borderId="0" xfId="84" applyFont="true" applyBorder="false" applyAlignment="true" applyProtection="true">
      <alignment horizontal="fill" vertical="bottom" textRotation="0" wrapText="false" indent="0" shrinkToFit="false"/>
      <protection locked="true" hidden="false"/>
    </xf>
    <xf numFmtId="172" fontId="13" fillId="18" borderId="0" xfId="84" applyFont="true" applyBorder="false" applyAlignment="true" applyProtection="true">
      <alignment horizontal="fill" vertical="bottom" textRotation="0" wrapText="false" indent="0" shrinkToFit="false"/>
      <protection locked="true" hidden="false"/>
    </xf>
    <xf numFmtId="170" fontId="14" fillId="18" borderId="0" xfId="84" applyFont="true" applyBorder="false" applyAlignment="false" applyProtection="true">
      <alignment horizontal="general" vertical="bottom" textRotation="0" wrapText="false" indent="0" shrinkToFit="false"/>
      <protection locked="true" hidden="false"/>
    </xf>
    <xf numFmtId="175" fontId="13" fillId="18" borderId="0" xfId="84" applyFont="true" applyBorder="false" applyAlignment="false" applyProtection="false">
      <alignment horizontal="general" vertical="bottom" textRotation="0" wrapText="false" indent="0" shrinkToFit="false"/>
      <protection locked="true" hidden="false"/>
    </xf>
    <xf numFmtId="175" fontId="13" fillId="18" borderId="0" xfId="84" applyFont="true" applyBorder="false" applyAlignment="false" applyProtection="true">
      <alignment horizontal="general" vertical="bottom" textRotation="0" wrapText="false" indent="0" shrinkToFit="false"/>
      <protection locked="true" hidden="false"/>
    </xf>
    <xf numFmtId="172" fontId="49" fillId="18" borderId="0" xfId="84" applyFont="true" applyBorder="false" applyAlignment="true" applyProtection="true">
      <alignment horizontal="left" vertical="bottom" textRotation="0" wrapText="false" indent="0" shrinkToFit="false"/>
      <protection locked="true" hidden="false"/>
    </xf>
    <xf numFmtId="172" fontId="48" fillId="18" borderId="0" xfId="84" applyFont="true" applyBorder="false" applyAlignment="true" applyProtection="false">
      <alignment horizontal="center" vertical="bottom" textRotation="0" wrapText="false" indent="0" shrinkToFit="false"/>
      <protection locked="true" hidden="false"/>
    </xf>
    <xf numFmtId="172" fontId="14" fillId="18" borderId="0" xfId="84" applyFont="true" applyBorder="false" applyAlignment="true" applyProtection="false">
      <alignment horizontal="center" vertical="bottom" textRotation="0" wrapText="false" indent="0" shrinkToFit="false"/>
      <protection locked="true" hidden="false"/>
    </xf>
    <xf numFmtId="170" fontId="14" fillId="18" borderId="0" xfId="84" applyFont="true" applyBorder="false" applyAlignment="true" applyProtection="true">
      <alignment horizontal="center" vertical="bottom" textRotation="0" wrapText="false" indent="0" shrinkToFit="false"/>
      <protection locked="true" hidden="false"/>
    </xf>
    <xf numFmtId="172" fontId="14" fillId="18" borderId="0" xfId="84" applyFont="true" applyBorder="false" applyAlignment="true" applyProtection="true">
      <alignment horizontal="left" vertical="bottom" textRotation="0" wrapText="false" indent="0" shrinkToFit="false"/>
      <protection locked="true" hidden="false"/>
    </xf>
    <xf numFmtId="172" fontId="48" fillId="18" borderId="0" xfId="84" applyFont="true" applyBorder="false" applyAlignment="false" applyProtection="false">
      <alignment horizontal="general" vertical="bottom" textRotation="0" wrapText="false" indent="0" shrinkToFit="false"/>
      <protection locked="true" hidden="false"/>
    </xf>
    <xf numFmtId="172" fontId="48" fillId="18" borderId="0" xfId="84" applyFont="true" applyBorder="false" applyAlignment="true" applyProtection="true">
      <alignment horizontal="left"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70" fontId="22" fillId="18" borderId="0" xfId="0" applyFont="true" applyBorder="false" applyAlignment="true" applyProtection="true">
      <alignment horizontal="left" vertical="bottom" textRotation="0" wrapText="false" indent="0" shrinkToFit="false"/>
      <protection locked="true" hidden="false"/>
    </xf>
    <xf numFmtId="174" fontId="22" fillId="18" borderId="0" xfId="0" applyFont="true" applyBorder="true" applyAlignment="true" applyProtection="false">
      <alignment horizontal="right" vertical="bottom" textRotation="0" wrapText="false" indent="0" shrinkToFit="false"/>
      <protection locked="true" hidden="false"/>
    </xf>
    <xf numFmtId="164" fontId="22" fillId="18" borderId="21" xfId="0" applyFont="true" applyBorder="true" applyAlignment="false" applyProtection="false">
      <alignment horizontal="general" vertical="bottom" textRotation="0" wrapText="false" indent="0" shrinkToFit="false"/>
      <protection locked="true" hidden="false"/>
    </xf>
    <xf numFmtId="170" fontId="22" fillId="18" borderId="10" xfId="0" applyFont="true" applyBorder="true" applyAlignment="true" applyProtection="true">
      <alignment horizontal="center" vertical="bottom" textRotation="0" wrapText="false" indent="0" shrinkToFit="false"/>
      <protection locked="true" hidden="false"/>
    </xf>
    <xf numFmtId="170" fontId="22" fillId="18" borderId="9" xfId="0" applyFont="true" applyBorder="true" applyAlignment="true" applyProtection="true">
      <alignment horizontal="center" vertical="bottom" textRotation="0" wrapText="false" indent="0" shrinkToFit="false"/>
      <protection locked="true" hidden="false"/>
    </xf>
    <xf numFmtId="170" fontId="22" fillId="18" borderId="16" xfId="0" applyFont="true" applyBorder="true" applyAlignment="true" applyProtection="true">
      <alignment horizontal="center" vertical="bottom" textRotation="0" wrapText="false" indent="0" shrinkToFit="false"/>
      <protection locked="true" hidden="false"/>
    </xf>
    <xf numFmtId="170" fontId="22" fillId="18" borderId="15" xfId="0" applyFont="true" applyBorder="true" applyAlignment="true" applyProtection="true">
      <alignment horizontal="center" vertical="bottom" textRotation="0" wrapText="false" indent="0" shrinkToFit="false"/>
      <protection locked="true" hidden="false"/>
    </xf>
    <xf numFmtId="164" fontId="22" fillId="18" borderId="21"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true">
      <alignment horizontal="left" vertical="bottom" textRotation="0" wrapText="false" indent="0" shrinkToFit="true"/>
      <protection locked="true" hidden="false"/>
    </xf>
    <xf numFmtId="170" fontId="22" fillId="18" borderId="21" xfId="0" applyFont="true" applyBorder="true" applyAlignment="true" applyProtection="true">
      <alignment horizontal="center" vertical="bottom" textRotation="0" wrapText="false" indent="0" shrinkToFit="true"/>
      <protection locked="true" hidden="false"/>
    </xf>
    <xf numFmtId="170" fontId="22" fillId="18" borderId="0" xfId="0" applyFont="true" applyBorder="true" applyAlignment="true" applyProtection="true">
      <alignment horizontal="center" vertical="bottom" textRotation="0" wrapText="false" indent="0" shrinkToFit="true"/>
      <protection locked="true" hidden="false"/>
    </xf>
    <xf numFmtId="170" fontId="22" fillId="0" borderId="15" xfId="0" applyFont="true" applyBorder="true" applyAlignment="true" applyProtection="true">
      <alignment horizontal="left" vertical="bottom" textRotation="0" wrapText="false" indent="0" shrinkToFit="true"/>
      <protection locked="true" hidden="false"/>
    </xf>
    <xf numFmtId="164" fontId="24" fillId="18" borderId="13" xfId="0" applyFont="true" applyBorder="true" applyAlignment="false" applyProtection="false">
      <alignment horizontal="general" vertical="bottom" textRotation="0" wrapText="false" indent="0" shrinkToFit="false"/>
      <protection locked="true" hidden="false"/>
    </xf>
    <xf numFmtId="170" fontId="22" fillId="0" borderId="19" xfId="0" applyFont="true" applyBorder="true" applyAlignment="true" applyProtection="true">
      <alignment horizontal="left" vertical="bottom" textRotation="0" wrapText="false" indent="0" shrinkToFit="false"/>
      <protection locked="true" hidden="false"/>
    </xf>
    <xf numFmtId="164" fontId="22" fillId="18" borderId="13" xfId="0" applyFont="true" applyBorder="true" applyAlignment="false" applyProtection="false">
      <alignment horizontal="general" vertical="bottom" textRotation="0" wrapText="false" indent="0" shrinkToFit="false"/>
      <protection locked="true" hidden="false"/>
    </xf>
    <xf numFmtId="164" fontId="22" fillId="18" borderId="19" xfId="0" applyFont="true" applyBorder="true" applyAlignment="false" applyProtection="false">
      <alignment horizontal="general" vertical="bottom" textRotation="0" wrapText="false" indent="0" shrinkToFit="false"/>
      <protection locked="true" hidden="false"/>
    </xf>
    <xf numFmtId="164" fontId="22" fillId="18" borderId="12"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true">
      <alignment horizontal="left" vertical="bottom" textRotation="0" wrapText="false" indent="0" shrinkToFit="false"/>
      <protection locked="true" hidden="false"/>
    </xf>
    <xf numFmtId="170" fontId="22" fillId="6" borderId="15" xfId="0" applyFont="true" applyBorder="true" applyAlignment="true" applyProtection="true">
      <alignment horizontal="left" vertical="bottom" textRotation="0" wrapText="false" indent="0" shrinkToFit="true"/>
      <protection locked="true" hidden="false"/>
    </xf>
    <xf numFmtId="174" fontId="22" fillId="6" borderId="9" xfId="0" applyFont="true" applyBorder="true" applyAlignment="false" applyProtection="false">
      <alignment horizontal="general" vertical="bottom" textRotation="0" wrapText="false" indent="0" shrinkToFit="false"/>
      <protection locked="true" hidden="false"/>
    </xf>
    <xf numFmtId="174" fontId="22" fillId="6" borderId="10" xfId="0" applyFont="true" applyBorder="true" applyAlignment="false" applyProtection="false">
      <alignment horizontal="general" vertical="bottom" textRotation="0" wrapText="false" indent="0" shrinkToFit="false"/>
      <protection locked="true" hidden="false"/>
    </xf>
    <xf numFmtId="170" fontId="22" fillId="18" borderId="12" xfId="0" applyFont="true" applyBorder="true" applyAlignment="true" applyProtection="true">
      <alignment horizontal="left" vertical="bottom" textRotation="0" wrapText="false" indent="0" shrinkToFit="true"/>
      <protection locked="true" hidden="false"/>
    </xf>
    <xf numFmtId="174" fontId="24" fillId="18" borderId="12" xfId="0" applyFont="true" applyBorder="true" applyAlignment="false" applyProtection="false">
      <alignment horizontal="general" vertical="bottom" textRotation="0" wrapText="false" indent="0" shrinkToFit="false"/>
      <protection locked="true" hidden="false"/>
    </xf>
    <xf numFmtId="174" fontId="24" fillId="18" borderId="17" xfId="0" applyFont="true" applyBorder="true" applyAlignment="false" applyProtection="false">
      <alignment horizontal="general" vertical="bottom" textRotation="0" wrapText="false" indent="0" shrinkToFit="false"/>
      <protection locked="true" hidden="false"/>
    </xf>
    <xf numFmtId="170" fontId="24" fillId="18" borderId="9" xfId="0" applyFont="true" applyBorder="true" applyAlignment="true" applyProtection="true">
      <alignment horizontal="left" vertical="bottom" textRotation="0" wrapText="false" indent="0" shrinkToFit="true"/>
      <protection locked="true" hidden="false"/>
    </xf>
    <xf numFmtId="174" fontId="24" fillId="18" borderId="15" xfId="0" applyFont="true" applyBorder="true" applyAlignment="false" applyProtection="false">
      <alignment horizontal="general" vertical="bottom" textRotation="0" wrapText="false" indent="0" shrinkToFit="false"/>
      <protection locked="true" hidden="false"/>
    </xf>
    <xf numFmtId="174" fontId="24" fillId="18" borderId="16" xfId="0" applyFont="true" applyBorder="true" applyAlignment="false" applyProtection="false">
      <alignment horizontal="general" vertical="bottom" textRotation="0" wrapText="false" indent="0" shrinkToFit="false"/>
      <protection locked="true" hidden="false"/>
    </xf>
    <xf numFmtId="170" fontId="24" fillId="18" borderId="15" xfId="0" applyFont="true" applyBorder="true" applyAlignment="true" applyProtection="true">
      <alignment horizontal="left" vertical="bottom" textRotation="0" wrapText="false" indent="0" shrinkToFit="true"/>
      <protection locked="true" hidden="false"/>
    </xf>
    <xf numFmtId="174" fontId="22" fillId="6" borderId="15" xfId="0" applyFont="true" applyBorder="true" applyAlignment="false" applyProtection="false">
      <alignment horizontal="general" vertical="bottom" textRotation="0" wrapText="false" indent="0" shrinkToFit="false"/>
      <protection locked="true" hidden="false"/>
    </xf>
    <xf numFmtId="174" fontId="22" fillId="6" borderId="16" xfId="0" applyFont="true" applyBorder="true" applyAlignment="false" applyProtection="false">
      <alignment horizontal="general" vertical="bottom" textRotation="0" wrapText="false" indent="0" shrinkToFit="false"/>
      <protection locked="true" hidden="false"/>
    </xf>
    <xf numFmtId="170" fontId="22" fillId="18" borderId="15" xfId="0" applyFont="true" applyBorder="true" applyAlignment="true" applyProtection="true">
      <alignment horizontal="left" vertical="bottom" textRotation="0" wrapText="false" indent="0" shrinkToFit="true"/>
      <protection locked="true" hidden="false"/>
    </xf>
    <xf numFmtId="174" fontId="24" fillId="18" borderId="10" xfId="0" applyFont="true" applyBorder="true" applyAlignment="true" applyProtection="true">
      <alignment horizontal="right" vertical="bottom" textRotation="0" wrapText="false" indent="0" shrinkToFit="false"/>
      <protection locked="true" hidden="false"/>
    </xf>
    <xf numFmtId="174" fontId="24" fillId="18" borderId="16" xfId="0" applyFont="true" applyBorder="true" applyAlignment="true" applyProtection="true">
      <alignment horizontal="right" vertical="bottom" textRotation="0" wrapText="false" indent="0" shrinkToFit="false"/>
      <protection locked="true" hidden="false"/>
    </xf>
    <xf numFmtId="170" fontId="24" fillId="18" borderId="16" xfId="0" applyFont="true" applyBorder="true" applyAlignment="true" applyProtection="true">
      <alignment horizontal="left" vertical="bottom" textRotation="0" wrapText="false" indent="0" shrinkToFit="true"/>
      <protection locked="true" hidden="false"/>
    </xf>
    <xf numFmtId="174" fontId="24" fillId="18" borderId="21" xfId="0" applyFont="true" applyBorder="true" applyAlignment="false" applyProtection="false">
      <alignment horizontal="general" vertical="bottom" textRotation="0" wrapText="false" indent="0" shrinkToFit="false"/>
      <protection locked="true" hidden="false"/>
    </xf>
    <xf numFmtId="170" fontId="24" fillId="0" borderId="15" xfId="0" applyFont="true" applyBorder="true" applyAlignment="true" applyProtection="true">
      <alignment horizontal="left" vertical="bottom" textRotation="0" wrapText="false" indent="0" shrinkToFit="true"/>
      <protection locked="true" hidden="false"/>
    </xf>
    <xf numFmtId="174" fontId="24" fillId="18" borderId="9" xfId="0" applyFont="true" applyBorder="true" applyAlignment="false" applyProtection="false">
      <alignment horizontal="general" vertical="bottom" textRotation="0" wrapText="false" indent="0" shrinkToFit="false"/>
      <protection locked="true" hidden="false"/>
    </xf>
    <xf numFmtId="174" fontId="24" fillId="18" borderId="10" xfId="0" applyFont="true" applyBorder="true" applyAlignment="false" applyProtection="false">
      <alignment horizontal="general" vertical="bottom" textRotation="0" wrapText="false" indent="0" shrinkToFit="false"/>
      <protection locked="true" hidden="false"/>
    </xf>
    <xf numFmtId="170" fontId="24" fillId="18" borderId="12" xfId="0" applyFont="true" applyBorder="true" applyAlignment="true" applyProtection="true">
      <alignment horizontal="left" vertical="bottom" textRotation="0" wrapText="false" indent="0" shrinkToFit="true"/>
      <protection locked="true" hidden="false"/>
    </xf>
    <xf numFmtId="173" fontId="24" fillId="18" borderId="0" xfId="87" applyFont="true" applyBorder="false" applyAlignment="false" applyProtection="false">
      <alignment horizontal="general" vertical="bottom" textRotation="0" wrapText="false" indent="0" shrinkToFit="false"/>
      <protection locked="true" hidden="false"/>
    </xf>
    <xf numFmtId="164" fontId="24" fillId="18" borderId="0" xfId="85"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73" fontId="24" fillId="18" borderId="0" xfId="87" applyFont="true" applyBorder="true" applyAlignment="false" applyProtection="false">
      <alignment horizontal="general" vertical="bottom" textRotation="0" wrapText="false" indent="0" shrinkToFit="false"/>
      <protection locked="true" hidden="false"/>
    </xf>
    <xf numFmtId="170" fontId="24" fillId="18"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22" fillId="18" borderId="0" xfId="87" applyFont="true" applyBorder="false" applyAlignment="false" applyProtection="false">
      <alignment horizontal="general" vertical="bottom" textRotation="0" wrapText="false" indent="0" shrinkToFit="false"/>
      <protection locked="true" hidden="false"/>
    </xf>
    <xf numFmtId="173" fontId="22" fillId="18" borderId="0" xfId="87" applyFont="true" applyBorder="false" applyAlignment="true" applyProtection="true">
      <alignment horizontal="left" vertical="bottom" textRotation="0" wrapText="false" indent="0" shrinkToFit="false"/>
      <protection locked="true" hidden="false"/>
    </xf>
    <xf numFmtId="173" fontId="24" fillId="18" borderId="0" xfId="87" applyFont="true" applyBorder="false" applyAlignment="true" applyProtection="true">
      <alignment horizontal="left" vertical="bottom" textRotation="0" wrapText="false" indent="0" shrinkToFit="false"/>
      <protection locked="true" hidden="false"/>
    </xf>
    <xf numFmtId="173" fontId="22" fillId="18" borderId="0" xfId="87" applyFont="true" applyBorder="false" applyAlignment="true" applyProtection="true">
      <alignment horizontal="general" vertical="bottom" textRotation="0" wrapText="false" indent="0" shrinkToFit="false"/>
      <protection locked="true" hidden="false"/>
    </xf>
    <xf numFmtId="173" fontId="24" fillId="18" borderId="0" xfId="87" applyFont="true" applyBorder="false" applyAlignment="true" applyProtection="true">
      <alignment horizontal="general" vertical="bottom" textRotation="0" wrapText="false" indent="0" shrinkToFit="false"/>
      <protection locked="true" hidden="false"/>
    </xf>
    <xf numFmtId="170" fontId="22" fillId="18" borderId="0" xfId="87" applyFont="true" applyBorder="true" applyAlignment="true" applyProtection="true">
      <alignment horizontal="center" vertical="bottom" textRotation="0" wrapText="false" indent="0" shrinkToFit="false"/>
      <protection locked="true" hidden="false"/>
    </xf>
    <xf numFmtId="173" fontId="22" fillId="18" borderId="0" xfId="87" applyFont="true" applyBorder="false" applyAlignment="true" applyProtection="true">
      <alignment horizontal="fill" vertical="bottom" textRotation="0" wrapText="false" indent="0" shrinkToFit="false"/>
      <protection locked="true" hidden="false"/>
    </xf>
    <xf numFmtId="173" fontId="22" fillId="18" borderId="0" xfId="87" applyFont="true" applyBorder="false" applyAlignment="true" applyProtection="true">
      <alignment horizontal="center" vertical="bottom" textRotation="0" wrapText="false" indent="0" shrinkToFit="false"/>
      <protection locked="true" hidden="false"/>
    </xf>
    <xf numFmtId="170" fontId="22" fillId="18" borderId="0" xfId="87" applyFont="true" applyBorder="false" applyAlignment="true" applyProtection="true">
      <alignment horizontal="center" vertical="bottom" textRotation="0" wrapText="false" indent="0" shrinkToFit="false"/>
      <protection locked="true" hidden="false"/>
    </xf>
    <xf numFmtId="173" fontId="53" fillId="6" borderId="0" xfId="87" applyFont="true" applyBorder="false" applyAlignment="true" applyProtection="true">
      <alignment horizontal="left" vertical="bottom" textRotation="0" wrapText="false" indent="0" shrinkToFit="false"/>
      <protection locked="true" hidden="false"/>
    </xf>
    <xf numFmtId="174" fontId="22" fillId="6" borderId="0" xfId="87" applyFont="true" applyBorder="false" applyAlignment="false" applyProtection="false">
      <alignment horizontal="general" vertical="bottom" textRotation="0" wrapText="false" indent="0" shrinkToFit="false"/>
      <protection locked="true" hidden="false"/>
    </xf>
    <xf numFmtId="173" fontId="24" fillId="18" borderId="0" xfId="87" applyFont="true" applyBorder="true" applyAlignment="true" applyProtection="true">
      <alignment horizontal="fill" vertical="bottom" textRotation="0" wrapText="false" indent="0" shrinkToFit="false"/>
      <protection locked="true" hidden="false"/>
    </xf>
    <xf numFmtId="174" fontId="24" fillId="0" borderId="0" xfId="87" applyFont="true" applyBorder="false" applyAlignment="true" applyProtection="true">
      <alignment horizontal="fill" vertical="bottom" textRotation="0" wrapText="false" indent="0" shrinkToFit="false"/>
      <protection locked="true" hidden="false"/>
    </xf>
    <xf numFmtId="174" fontId="24" fillId="0" borderId="0" xfId="87" applyFont="true" applyBorder="true" applyAlignment="true" applyProtection="true">
      <alignment horizontal="fill" vertical="bottom" textRotation="0" wrapText="false" indent="0" shrinkToFit="false"/>
      <protection locked="true" hidden="false"/>
    </xf>
    <xf numFmtId="173" fontId="54" fillId="18" borderId="0" xfId="87" applyFont="true" applyBorder="false" applyAlignment="true" applyProtection="true">
      <alignment horizontal="left" vertical="bottom" textRotation="0" wrapText="false" indent="0" shrinkToFit="false"/>
      <protection locked="true" hidden="false"/>
    </xf>
    <xf numFmtId="174" fontId="24" fillId="0" borderId="0" xfId="87" applyFont="true" applyBorder="false" applyAlignment="false" applyProtection="false">
      <alignment horizontal="general" vertical="bottom" textRotation="0" wrapText="false" indent="0" shrinkToFit="false"/>
      <protection locked="true" hidden="false"/>
    </xf>
    <xf numFmtId="174" fontId="24" fillId="0" borderId="0" xfId="87" applyFont="tru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true" applyAlignment="false" applyProtection="true">
      <alignment horizontal="general" vertical="bottom" textRotation="0" wrapText="false" indent="0" shrinkToFit="false"/>
      <protection locked="true" hidden="false"/>
    </xf>
    <xf numFmtId="174" fontId="24" fillId="0" borderId="0" xfId="87" applyFont="true" applyBorder="false" applyAlignment="false" applyProtection="tru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4" fillId="18" borderId="0" xfId="0" applyFont="true" applyBorder="true" applyAlignment="false" applyProtection="true">
      <alignment horizontal="general" vertical="bottom" textRotation="0" wrapText="false" indent="0" shrinkToFit="false"/>
      <protection locked="true" hidden="false"/>
    </xf>
    <xf numFmtId="174" fontId="24" fillId="18" borderId="0" xfId="87" applyFont="true" applyBorder="false" applyAlignment="false" applyProtection="false">
      <alignment horizontal="general" vertical="bottom" textRotation="0" wrapText="false" indent="0" shrinkToFit="false"/>
      <protection locked="true" hidden="false"/>
    </xf>
    <xf numFmtId="173" fontId="55" fillId="18" borderId="0" xfId="87" applyFont="true" applyBorder="false" applyAlignment="true" applyProtection="true">
      <alignment horizontal="left" vertical="bottom" textRotation="0" wrapText="false" indent="0" shrinkToFit="false"/>
      <protection locked="true" hidden="false"/>
    </xf>
    <xf numFmtId="174" fontId="26" fillId="0" borderId="0" xfId="87" applyFont="true" applyBorder="false" applyAlignment="false" applyProtection="true">
      <alignment horizontal="general" vertical="bottom" textRotation="0" wrapText="false" indent="0" shrinkToFit="false"/>
      <protection locked="true" hidden="false"/>
    </xf>
    <xf numFmtId="174" fontId="26" fillId="0" borderId="0" xfId="87" applyFont="true" applyBorder="false" applyAlignment="false" applyProtection="false">
      <alignment horizontal="general" vertical="bottom" textRotation="0" wrapText="false" indent="0" shrinkToFit="false"/>
      <protection locked="true" hidden="false"/>
    </xf>
    <xf numFmtId="173" fontId="26" fillId="18" borderId="0" xfId="87" applyFont="true" applyBorder="false" applyAlignment="false" applyProtection="false">
      <alignment horizontal="general" vertical="bottom" textRotation="0" wrapText="false" indent="0" shrinkToFit="false"/>
      <protection locked="true" hidden="false"/>
    </xf>
    <xf numFmtId="174" fontId="22" fillId="6" borderId="0" xfId="87" applyFont="true" applyBorder="false" applyAlignment="false" applyProtection="true">
      <alignment horizontal="general" vertical="bottom" textRotation="0" wrapText="false" indent="0" shrinkToFit="false"/>
      <protection locked="true" hidden="false"/>
    </xf>
    <xf numFmtId="174" fontId="24" fillId="0" borderId="0" xfId="87" applyFont="true" applyBorder="true" applyAlignment="false" applyProtection="true">
      <alignment horizontal="general" vertical="bottom" textRotation="0" wrapText="false" indent="0" shrinkToFit="false"/>
      <protection locked="true" hidden="false"/>
    </xf>
    <xf numFmtId="173" fontId="22" fillId="18" borderId="0" xfId="87" applyFont="true" applyBorder="true" applyAlignment="false" applyProtection="false">
      <alignment horizontal="general" vertical="bottom" textRotation="0" wrapText="false" indent="0" shrinkToFit="false"/>
      <protection locked="true" hidden="false"/>
    </xf>
    <xf numFmtId="170" fontId="24" fillId="18" borderId="0" xfId="87" applyFont="true" applyBorder="true" applyAlignment="false" applyProtection="false">
      <alignment horizontal="general" vertical="bottom" textRotation="0" wrapText="false" indent="0" shrinkToFit="false"/>
      <protection locked="true" hidden="false"/>
    </xf>
    <xf numFmtId="173" fontId="25" fillId="18" borderId="0" xfId="87" applyFont="true" applyBorder="true" applyAlignment="false" applyProtection="false">
      <alignment horizontal="general" vertical="bottom" textRotation="0" wrapText="false" indent="0" shrinkToFit="false"/>
      <protection locked="true" hidden="false"/>
    </xf>
    <xf numFmtId="174" fontId="22" fillId="18" borderId="0" xfId="87" applyFont="true" applyBorder="true" applyAlignment="false" applyProtection="false">
      <alignment horizontal="general" vertical="bottom" textRotation="0" wrapText="false" indent="0" shrinkToFit="false"/>
      <protection locked="true" hidden="false"/>
    </xf>
    <xf numFmtId="164" fontId="24" fillId="18" borderId="0" xfId="86" applyFont="true" applyBorder="true" applyAlignment="false" applyProtection="false">
      <alignment horizontal="general" vertical="bottom" textRotation="0" wrapText="false" indent="0" shrinkToFit="false"/>
      <protection locked="true" hidden="false"/>
    </xf>
    <xf numFmtId="173" fontId="24" fillId="18" borderId="0" xfId="87"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true">
      <alignment horizontal="right" vertical="bottom" textRotation="0" wrapText="false" indent="0" shrinkToFit="false"/>
      <protection locked="true" hidden="false"/>
    </xf>
    <xf numFmtId="170" fontId="24" fillId="18" borderId="0" xfId="87" applyFont="true" applyBorder="false" applyAlignment="false" applyProtection="tru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20% - Accent1" xfId="39"/>
    <cellStyle name="20% - Accent2" xfId="40"/>
    <cellStyle name="20% - Accent3" xfId="41"/>
    <cellStyle name="20% - Accent4" xfId="42"/>
    <cellStyle name="20% - Accent5" xfId="43"/>
    <cellStyle name="20% - Accent6" xfId="44"/>
    <cellStyle name="40% - Accent1" xfId="45"/>
    <cellStyle name="40% - Accent2" xfId="46"/>
    <cellStyle name="40% - Accent3" xfId="47"/>
    <cellStyle name="40% - Accent4" xfId="48"/>
    <cellStyle name="40% - Accent5" xfId="49"/>
    <cellStyle name="40% - Accent6" xfId="50"/>
    <cellStyle name="60% - Accent1" xfId="51"/>
    <cellStyle name="60% - Accent2" xfId="52"/>
    <cellStyle name="60% - Accent3" xfId="53"/>
    <cellStyle name="60% - Accent4" xfId="54"/>
    <cellStyle name="60% - Accent5" xfId="55"/>
    <cellStyle name="60% - Accent6" xfId="56"/>
    <cellStyle name="Ana Başlık" xfId="57"/>
    <cellStyle name="Açıklama Metni" xfId="58"/>
    <cellStyle name="Bağlı Hücre" xfId="59"/>
    <cellStyle name="Başlık 1" xfId="60"/>
    <cellStyle name="Başlık 2" xfId="61"/>
    <cellStyle name="Başlık 3" xfId="62"/>
    <cellStyle name="Başlık 4" xfId="63"/>
    <cellStyle name="Comma_S23" xfId="64"/>
    <cellStyle name="Explanatory Text" xfId="65"/>
    <cellStyle name="Giriş" xfId="66"/>
    <cellStyle name="Heading 1 1" xfId="67"/>
    <cellStyle name="Heading 2 1" xfId="68"/>
    <cellStyle name="Heading 3" xfId="69"/>
    <cellStyle name="Heading 4" xfId="70"/>
    <cellStyle name="Input" xfId="71"/>
    <cellStyle name="Linked Cell" xfId="72"/>
    <cellStyle name="Milliers [0]_Y1 post" xfId="73"/>
    <cellStyle name="Milliers_Y1 post" xfId="74"/>
    <cellStyle name="Monétaire [0]_Y1 post" xfId="75"/>
    <cellStyle name="Monétaire_Y1 post" xfId="76"/>
    <cellStyle name="Normal 2" xfId="77"/>
    <cellStyle name="Normal_BoP2002FORMAT" xfId="78"/>
    <cellStyle name="Normal_MANDETAY2000_man5yeniseriyayım" xfId="79"/>
    <cellStyle name="Normal_MANDETAY2001" xfId="80"/>
    <cellStyle name="Normal_MANDETAY2003" xfId="81"/>
    <cellStyle name="Normal_MANDETAY2005N" xfId="82"/>
    <cellStyle name="Normal_S15" xfId="83"/>
    <cellStyle name="Normal_S23" xfId="84"/>
    <cellStyle name="Normal_S23A 3" xfId="85"/>
    <cellStyle name="Normal_S23A_odemelerdengesiyeni" xfId="86"/>
    <cellStyle name="Normal_S25" xfId="87"/>
    <cellStyle name="Normal_sektör" xfId="88"/>
    <cellStyle name="Normal_Sermaye_Dökümler-04" xfId="89"/>
    <cellStyle name="Normal_Sheet1" xfId="90"/>
    <cellStyle name="Not" xfId="91"/>
    <cellStyle name="Note 1" xfId="92"/>
    <cellStyle name="Output" xfId="93"/>
    <cellStyle name="Title" xfId="94"/>
    <cellStyle name="Toplam" xfId="95"/>
    <cellStyle name="Total" xfId="96"/>
    <cellStyle name="Uyarı Metni" xfId="97"/>
    <cellStyle name="Warning Text" xfId="98"/>
    <cellStyle name="Çıkış" xfId="99"/>
    <cellStyle name="*unknown*" xfId="20" builtinId="8"/>
  </cellStyles>
  <dxfs count="7">
    <dxf>
      <font>
        <name val="Arial"/>
        <charset val="162"/>
        <family val="0"/>
        <color rgb="FFFFFFFF"/>
      </font>
      <fill>
        <patternFill>
          <bgColor rgb="FFFF0000"/>
        </patternFill>
      </fill>
    </dxf>
    <dxf>
      <font>
        <name val="Arial"/>
        <charset val="162"/>
        <family val="0"/>
        <color rgb="FFFFFFFF"/>
      </font>
      <fill>
        <patternFill>
          <bgColor rgb="FFFF0000"/>
        </patternFill>
      </fill>
    </dxf>
    <dxf>
      <font>
        <name val="Arial"/>
        <charset val="162"/>
        <family val="0"/>
        <color rgb="FFFFFFFF"/>
      </font>
      <fill>
        <patternFill>
          <bgColor rgb="FFFF0000"/>
        </patternFill>
      </fill>
    </dxf>
    <dxf>
      <font>
        <name val="Arial"/>
        <charset val="162"/>
        <family val="0"/>
        <color rgb="FFFFFFFF"/>
      </font>
      <fill>
        <patternFill>
          <bgColor rgb="FFFF0000"/>
        </patternFill>
      </fill>
    </dxf>
    <dxf>
      <font>
        <name val="Arial"/>
        <charset val="162"/>
        <family val="0"/>
        <color rgb="FFFFFFFF"/>
      </font>
      <fill>
        <patternFill>
          <bgColor rgb="FFFF0000"/>
        </patternFill>
      </fill>
    </dxf>
    <dxf>
      <font>
        <name val="Arial"/>
        <charset val="162"/>
        <family val="0"/>
        <color rgb="FFFFFFFF"/>
      </font>
      <fill>
        <patternFill>
          <bgColor rgb="FFFF0000"/>
        </patternFill>
      </fill>
    </dxf>
    <dxf>
      <font>
        <name val="Arial"/>
        <charset val="162"/>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DM/odemweb/odemelerdenges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DM/FDI-Quest_Model_Final_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dmsfile1/IGM/ODM/IIP/IIPWEB/IIPTURK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INDEKIL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tings"/>
      <sheetName val="HiddenErrors"/>
      <sheetName val="HiddenSettings"/>
      <sheetName val="Y5-1"/>
      <sheetName val="Y5-2"/>
      <sheetName val="Y5-3"/>
      <sheetName val="Y6-1"/>
      <sheetName val="Y6-2"/>
      <sheetName val="Y6-3"/>
      <sheetName val="Y7-1"/>
      <sheetName val="Y7-2"/>
      <sheetName val="Y8-1"/>
      <sheetName val="Y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INDEKILER"/>
      <sheetName val="1"/>
      <sheetName val="2"/>
      <sheetName val="3"/>
      <sheetName val="4"/>
      <sheetName val="5"/>
      <sheetName val="6"/>
      <sheetName val="7"/>
      <sheetName val="8"/>
      <sheetName val="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7.56"/>
    <col collapsed="false" customWidth="false" hidden="false" outlineLevel="0" max="257" min="3" style="1" width="9.14"/>
  </cols>
  <sheetData>
    <row r="2" customFormat="false" ht="12.75" hidden="false" customHeight="false" outlineLevel="0" collapsed="false">
      <c r="A2" s="2"/>
      <c r="B2" s="2" t="s">
        <v>0</v>
      </c>
    </row>
    <row r="3" customFormat="false" ht="12.75" hidden="false" customHeight="false" outlineLevel="0" collapsed="false">
      <c r="A3" s="2"/>
    </row>
    <row r="4" customFormat="false" ht="12.75" hidden="false" customHeight="false" outlineLevel="0" collapsed="false">
      <c r="A4" s="1" t="s">
        <v>1</v>
      </c>
      <c r="B4" s="3" t="s">
        <v>2</v>
      </c>
    </row>
    <row r="6" customFormat="false" ht="12.75" hidden="false" customHeight="false" outlineLevel="0" collapsed="false">
      <c r="A6" s="1" t="s">
        <v>3</v>
      </c>
      <c r="B6" s="3" t="s">
        <v>4</v>
      </c>
    </row>
    <row r="8" customFormat="false" ht="12.75" hidden="false" customHeight="false" outlineLevel="0" collapsed="false">
      <c r="A8" s="1" t="s">
        <v>5</v>
      </c>
      <c r="B8" s="4" t="s">
        <v>6</v>
      </c>
    </row>
    <row r="10" customFormat="false" ht="14.25" hidden="false" customHeight="true" outlineLevel="0" collapsed="false">
      <c r="A10" s="1" t="s">
        <v>7</v>
      </c>
      <c r="B10" s="4" t="s">
        <v>8</v>
      </c>
    </row>
    <row r="12" customFormat="false" ht="14.25" hidden="false" customHeight="true" outlineLevel="0" collapsed="false">
      <c r="A12" s="1" t="s">
        <v>9</v>
      </c>
      <c r="B12" s="4" t="s">
        <v>10</v>
      </c>
    </row>
    <row r="14" customFormat="false" ht="12.75" hidden="false" customHeight="false" outlineLevel="0" collapsed="false">
      <c r="A14" s="1" t="s">
        <v>11</v>
      </c>
      <c r="B14" s="4" t="s">
        <v>12</v>
      </c>
    </row>
    <row r="15" customFormat="false" ht="12.75" hidden="false" customHeight="false" outlineLevel="0" collapsed="false">
      <c r="B15" s="3"/>
    </row>
    <row r="16" customFormat="false" ht="12.75" hidden="false" customHeight="false" outlineLevel="0" collapsed="false">
      <c r="A16" s="1" t="s">
        <v>13</v>
      </c>
      <c r="B16" s="4" t="s">
        <v>14</v>
      </c>
    </row>
    <row r="17" customFormat="false" ht="12.75" hidden="false" customHeight="false" outlineLevel="0" collapsed="false">
      <c r="B17" s="3"/>
    </row>
    <row r="18" customFormat="false" ht="12.75" hidden="false" customHeight="false" outlineLevel="0" collapsed="false">
      <c r="A18" s="1" t="s">
        <v>15</v>
      </c>
      <c r="B18" s="4" t="s">
        <v>16</v>
      </c>
    </row>
    <row r="19" customFormat="false" ht="12.75" hidden="false" customHeight="false" outlineLevel="0" collapsed="false">
      <c r="B19" s="3"/>
    </row>
    <row r="20" customFormat="false" ht="12.75" hidden="false" customHeight="false" outlineLevel="0" collapsed="false">
      <c r="A20" s="1" t="s">
        <v>17</v>
      </c>
      <c r="B20" s="4" t="s">
        <v>18</v>
      </c>
    </row>
    <row r="21" customFormat="false" ht="12.75" hidden="false" customHeight="false" outlineLevel="0" collapsed="false">
      <c r="B21" s="4"/>
    </row>
    <row r="22" customFormat="false" ht="12.75" hidden="false" customHeight="false" outlineLevel="0" collapsed="false">
      <c r="A22" s="1" t="s">
        <v>19</v>
      </c>
      <c r="B22" s="4" t="s">
        <v>20</v>
      </c>
    </row>
    <row r="23" customFormat="false" ht="12.75" hidden="false" customHeight="false" outlineLevel="0" collapsed="false">
      <c r="B23" s="4"/>
    </row>
    <row r="24" customFormat="false" ht="12.75" hidden="false" customHeight="false" outlineLevel="0" collapsed="false">
      <c r="A24" s="1" t="s">
        <v>21</v>
      </c>
      <c r="B24" s="4" t="s">
        <v>22</v>
      </c>
    </row>
    <row r="26" customFormat="false" ht="12.75" hidden="false" customHeight="false" outlineLevel="0" collapsed="false">
      <c r="A26" s="1" t="s">
        <v>23</v>
      </c>
      <c r="B26" s="4" t="s">
        <v>24</v>
      </c>
      <c r="C26" s="3"/>
    </row>
    <row r="27" customFormat="false" ht="12.75" hidden="false" customHeight="false" outlineLevel="0" collapsed="false">
      <c r="B27" s="4" t="s">
        <v>25</v>
      </c>
      <c r="C27" s="3"/>
    </row>
    <row r="28" customFormat="false" ht="12.75" hidden="false" customHeight="false" outlineLevel="0" collapsed="false">
      <c r="B28" s="3"/>
      <c r="C28" s="3"/>
    </row>
    <row r="29" customFormat="false" ht="12.75" hidden="false" customHeight="false" outlineLevel="0" collapsed="false">
      <c r="A29" s="1" t="s">
        <v>26</v>
      </c>
      <c r="B29" s="4" t="s">
        <v>27</v>
      </c>
      <c r="C29" s="3"/>
    </row>
    <row r="30" customFormat="false" ht="12.75" hidden="false" customHeight="false" outlineLevel="0" collapsed="false">
      <c r="B30" s="4" t="s">
        <v>28</v>
      </c>
      <c r="C30" s="3"/>
    </row>
    <row r="32" customFormat="false" ht="12.75" hidden="false" customHeight="false" outlineLevel="0" collapsed="false">
      <c r="A32" s="1" t="s">
        <v>29</v>
      </c>
      <c r="B32" s="4" t="s">
        <v>30</v>
      </c>
      <c r="C32" s="3"/>
    </row>
    <row r="33" customFormat="false" ht="12.75" hidden="false" customHeight="false" outlineLevel="0" collapsed="false">
      <c r="B33" s="4" t="s">
        <v>31</v>
      </c>
      <c r="C33" s="3"/>
    </row>
    <row r="34" customFormat="false" ht="12.75" hidden="false" customHeight="false" outlineLevel="0" collapsed="false">
      <c r="B34" s="3"/>
      <c r="C34" s="3"/>
    </row>
    <row r="35" customFormat="false" ht="12.75" hidden="false" customHeight="false" outlineLevel="0" collapsed="false">
      <c r="A35" s="1" t="s">
        <v>32</v>
      </c>
      <c r="B35" s="4" t="s">
        <v>30</v>
      </c>
      <c r="C35" s="3"/>
    </row>
    <row r="36" customFormat="false" ht="12.75" hidden="false" customHeight="false" outlineLevel="0" collapsed="false">
      <c r="B36" s="4" t="s">
        <v>28</v>
      </c>
      <c r="C36" s="3"/>
    </row>
    <row r="37" customFormat="false" ht="12.75" hidden="false" customHeight="false" outlineLevel="0" collapsed="false">
      <c r="B37" s="3"/>
    </row>
    <row r="38" customFormat="false" ht="12.75" hidden="false" customHeight="false" outlineLevel="0" collapsed="false">
      <c r="A38" s="1" t="s">
        <v>33</v>
      </c>
      <c r="B38" s="4" t="s">
        <v>34</v>
      </c>
    </row>
    <row r="39" customFormat="false" ht="12.75" hidden="false" customHeight="false" outlineLevel="0" collapsed="false">
      <c r="B39" s="4" t="s">
        <v>31</v>
      </c>
    </row>
    <row r="40" customFormat="false" ht="12.75" hidden="false" customHeight="false" outlineLevel="0" collapsed="false">
      <c r="B40" s="3"/>
    </row>
    <row r="41" customFormat="false" ht="12.75" hidden="false" customHeight="false" outlineLevel="0" collapsed="false">
      <c r="A41" s="1" t="s">
        <v>35</v>
      </c>
      <c r="B41" s="4" t="s">
        <v>34</v>
      </c>
    </row>
    <row r="42" customFormat="false" ht="12.75" hidden="false" customHeight="false" outlineLevel="0" collapsed="false">
      <c r="B42" s="4" t="s">
        <v>28</v>
      </c>
    </row>
    <row r="44" customFormat="false" ht="12.75" hidden="false" customHeight="false" outlineLevel="0" collapsed="false">
      <c r="A44" s="1" t="s">
        <v>36</v>
      </c>
      <c r="B44" s="4" t="s">
        <v>37</v>
      </c>
    </row>
    <row r="45" customFormat="false" ht="12.75" hidden="false" customHeight="false" outlineLevel="0" collapsed="false">
      <c r="B45" s="4" t="s">
        <v>31</v>
      </c>
    </row>
    <row r="46" customFormat="false" ht="12.75" hidden="false" customHeight="false" outlineLevel="0" collapsed="false">
      <c r="B46" s="3"/>
    </row>
    <row r="47" customFormat="false" ht="12.75" hidden="false" customHeight="false" outlineLevel="0" collapsed="false">
      <c r="A47" s="1" t="s">
        <v>38</v>
      </c>
      <c r="B47" s="4" t="s">
        <v>37</v>
      </c>
    </row>
    <row r="48" customFormat="false" ht="12.75" hidden="false" customHeight="false" outlineLevel="0" collapsed="false">
      <c r="B48" s="4" t="s">
        <v>28</v>
      </c>
    </row>
    <row r="49" customFormat="false" ht="12.75" hidden="false" customHeight="false" outlineLevel="0" collapsed="false">
      <c r="B49" s="3"/>
    </row>
    <row r="50" customFormat="false" ht="12.75" hidden="false" customHeight="false" outlineLevel="0" collapsed="false">
      <c r="A50" s="1" t="s">
        <v>39</v>
      </c>
      <c r="B50" s="4" t="s">
        <v>40</v>
      </c>
    </row>
    <row r="52" customFormat="false" ht="12.75" hidden="false" customHeight="false" outlineLevel="0" collapsed="false">
      <c r="A52" s="1" t="s">
        <v>41</v>
      </c>
      <c r="B52" s="4" t="s">
        <v>42</v>
      </c>
    </row>
    <row r="53" customFormat="false" ht="12" hidden="false" customHeight="true" outlineLevel="0" collapsed="false"/>
    <row r="54" customFormat="false" ht="12.75" hidden="false" customHeight="false" outlineLevel="0" collapsed="false">
      <c r="A54" s="1" t="s">
        <v>43</v>
      </c>
      <c r="B54" s="4" t="s">
        <v>44</v>
      </c>
    </row>
    <row r="56" customFormat="false" ht="12.75" hidden="false" customHeight="false" outlineLevel="0" collapsed="false">
      <c r="A56" s="1" t="s">
        <v>45</v>
      </c>
      <c r="B56" s="4" t="s">
        <v>46</v>
      </c>
    </row>
    <row r="58" customFormat="false" ht="25.5" hidden="false" customHeight="false" outlineLevel="0" collapsed="false">
      <c r="B58" s="5" t="s">
        <v>47</v>
      </c>
    </row>
  </sheetData>
  <hyperlinks>
    <hyperlink ref="B4" location="1!A1" display="Ödemeler Dengesi – Aylık Analitik Sunum (2013 - 2014 Nisan)"/>
    <hyperlink ref="B6" location="2!A1" display="Ödemeler Dengesi – Aylık Ayrıntılı Sunum (2013 - 2014 Nisan)"/>
    <hyperlink ref="B8" location="3!A1" display="Ödemeler Dengesi – Yıllıklandırılmış Ayrıntılı Sunum (Mayıs 2013 - Nisan 2014)"/>
    <hyperlink ref="B10" location="4!A1" display="Ödemeler Dengesi – Yıllık Analitik Sunum (1975 - 2013)"/>
    <hyperlink ref="B12" location="5!A1" display="Ödemeler Dengesi – Yıllık Ayrıntılı Sunum (1984 - 2013)"/>
    <hyperlink ref="B14" location="6!A1" display="Ödemeler Dengesi – Aylık Ayrıntılı Sunum (2009) "/>
    <hyperlink ref="B16" location="7!A1" display="Ödemeler Dengesi – Aylık Ayrıntılı Sunum (2010) "/>
    <hyperlink ref="B18" location="8!A1" display="Ödemeler Dengesi – Aylık Ayrıntılı Sunum (2011) "/>
    <hyperlink ref="B20" location="9!A1" display="Ödemeler Dengesi – Aylık Ayrıntılı Sunum (2012) "/>
    <hyperlink ref="B22" location="10!A1" display="Ödemeler Dengesi – Aylık Ayrıntılı Sunum (2013) "/>
    <hyperlink ref="B24" location="11!A1" display="Milliyetlere Göre Çıkan Turist Sayısı (1992 - 2014 Nisan)"/>
    <hyperlink ref="B26" location="12!A1" display="Yurtiçinde Yerleşik Kişilerin Yurtdışındaki Doğrudan Yatırımlarının Sektörlere "/>
    <hyperlink ref="B27" location="12!A1" display=" Göre Dağılımı - Aylık (2013 - 2014 Nisan)"/>
    <hyperlink ref="B29" location="13!A1" display="Yurtiçinde Yerleşik Kişilerin Yurtdışındaki Doğrudan Yatırımlarının Sektörlere"/>
    <hyperlink ref="B30" location="13!A1" display="Göre Dağılımı - Yıllık (2002 - 2013)"/>
    <hyperlink ref="B32" location="14!A1" display="Yurtiçinde Yerleşik Kişilerin Yurtdışındaki Doğrudan Yatırımlarının Ülkelere"/>
    <hyperlink ref="B33" location="14!A1" display="Göre Dağılımı - Aylık (2013 - 2014 Nisan)"/>
    <hyperlink ref="B35" location="15!A1" display="Yurtiçinde Yerleşik Kişilerin Yurtdışındaki Doğrudan Yatırımlarının Ülkelere"/>
    <hyperlink ref="B36" location="15!A1" display="Göre Dağılımı - Yıllık (2002 - 2013)"/>
    <hyperlink ref="B38" location="16!A1" display="Yurtdışında Yerleşik Kişilerin Türkiye'deki Doğrudan Yatırımlarının Sektörlere"/>
    <hyperlink ref="B39" location="16!A1" display="Göre Dağılımı - Aylık (2013 - 2014 Nisan)"/>
    <hyperlink ref="B41" location="17!A1" display="Yurtdışında Yerleşik Kişilerin Türkiye'deki Doğrudan Yatırımlarının Sektörlere"/>
    <hyperlink ref="B42" location="17!A1" display="Göre Dağılımı - Yıllık (2002 - 2013)"/>
    <hyperlink ref="B44" location="18!A1" display="Yurtdışında Yerleşik Kişilerin Türkiye'deki Doğrudan Yatırımlarının Ülkelere"/>
    <hyperlink ref="B45" location="18!A1" display="Göre Dağılımı - Aylık (2013 - 2014 Nisan)"/>
    <hyperlink ref="B47" location="19!A1" display="Yurtdışında Yerleşik Kişilerin Türkiye'deki Doğrudan Yatırımlarının Ülkelere"/>
    <hyperlink ref="B48" location="19!A1" display="Göre Dağılımı - Yıllık (2002 - 2013)"/>
    <hyperlink ref="B50" location="20!A1" display="Uzun Vadeli Kredi Kullanımları - Aylık (2013 - 2014 Nisan)"/>
    <hyperlink ref="B52" location="21!A1" display="Uzun Vadeli Kredi Kullanımları - Yıllık  (1984 - 2013)"/>
    <hyperlink ref="B54" location="22!A1" display="Dış Borç Servisi - Aylık (2013 - 2014 Nisan)"/>
    <hyperlink ref="B56" location="23!A1" display="Dış Borç Servisi - Yıllık  (1998 - 2013)"/>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6.7"/>
    <col collapsed="false" customWidth="true" hidden="false" outlineLevel="0" max="14" min="3" style="42" width="10.99"/>
    <col collapsed="false" customWidth="true" hidden="false" outlineLevel="0" max="15" min="15" style="42" width="12.42"/>
    <col collapsed="false" customWidth="false" hidden="false" outlineLevel="0" max="257" min="16" style="6" width="9.14"/>
  </cols>
  <sheetData>
    <row r="1" s="8" customFormat="true" ht="12.75" hidden="false" customHeight="false" outlineLevel="0" collapsed="false">
      <c r="A1" s="43" t="s">
        <v>368</v>
      </c>
      <c r="B1" s="2"/>
      <c r="C1" s="44"/>
      <c r="D1" s="44"/>
      <c r="E1" s="44"/>
      <c r="F1" s="44"/>
      <c r="G1" s="44"/>
      <c r="H1" s="44"/>
      <c r="I1" s="44"/>
      <c r="J1" s="44"/>
      <c r="K1" s="44"/>
      <c r="L1" s="44"/>
      <c r="M1" s="44"/>
      <c r="N1" s="44"/>
      <c r="O1" s="44"/>
    </row>
    <row r="2" customFormat="false" ht="12.75" hidden="false" customHeight="false" outlineLevel="0" collapsed="false">
      <c r="A2" s="45" t="s">
        <v>369</v>
      </c>
      <c r="B2" s="46"/>
      <c r="C2" s="47" t="n">
        <v>2012</v>
      </c>
      <c r="D2" s="47" t="n">
        <v>2012</v>
      </c>
      <c r="E2" s="47" t="n">
        <v>2012</v>
      </c>
      <c r="F2" s="47" t="n">
        <v>2012</v>
      </c>
      <c r="G2" s="47" t="n">
        <v>2012</v>
      </c>
      <c r="H2" s="47" t="n">
        <v>2012</v>
      </c>
      <c r="I2" s="47" t="n">
        <v>2012</v>
      </c>
      <c r="J2" s="47" t="n">
        <v>2012</v>
      </c>
      <c r="K2" s="47" t="n">
        <v>2012</v>
      </c>
      <c r="L2" s="47" t="n">
        <v>2012</v>
      </c>
      <c r="M2" s="47" t="n">
        <v>2012</v>
      </c>
      <c r="N2" s="47" t="n">
        <v>2012</v>
      </c>
      <c r="O2" s="47" t="n">
        <v>2012</v>
      </c>
    </row>
    <row r="3" customFormat="false" ht="12.75" hidden="false" customHeight="false" outlineLevel="0" collapsed="false">
      <c r="A3" s="48"/>
      <c r="B3" s="49" t="s">
        <v>50</v>
      </c>
      <c r="C3" s="50" t="s">
        <v>52</v>
      </c>
      <c r="D3" s="50" t="s">
        <v>53</v>
      </c>
      <c r="E3" s="50" t="s">
        <v>54</v>
      </c>
      <c r="F3" s="50" t="s">
        <v>55</v>
      </c>
      <c r="G3" s="50" t="s">
        <v>335</v>
      </c>
      <c r="H3" s="50" t="s">
        <v>336</v>
      </c>
      <c r="I3" s="50" t="s">
        <v>337</v>
      </c>
      <c r="J3" s="50" t="s">
        <v>338</v>
      </c>
      <c r="K3" s="50" t="s">
        <v>339</v>
      </c>
      <c r="L3" s="50" t="s">
        <v>340</v>
      </c>
      <c r="M3" s="50" t="s">
        <v>341</v>
      </c>
      <c r="N3" s="50" t="s">
        <v>342</v>
      </c>
      <c r="O3" s="50" t="s">
        <v>367</v>
      </c>
    </row>
    <row r="4" s="17" customFormat="true" ht="12.75" hidden="false" customHeight="false" outlineLevel="0" collapsed="false">
      <c r="A4" s="51" t="s">
        <v>123</v>
      </c>
      <c r="B4" s="51" t="s">
        <v>57</v>
      </c>
      <c r="C4" s="184" t="n">
        <v>-5816</v>
      </c>
      <c r="D4" s="185" t="n">
        <v>-4270</v>
      </c>
      <c r="E4" s="185" t="n">
        <v>-6264</v>
      </c>
      <c r="F4" s="185" t="n">
        <v>-4595</v>
      </c>
      <c r="G4" s="185" t="n">
        <v>-5346</v>
      </c>
      <c r="H4" s="185" t="n">
        <v>-3996</v>
      </c>
      <c r="I4" s="185" t="n">
        <v>-4129</v>
      </c>
      <c r="J4" s="185" t="n">
        <v>-1322</v>
      </c>
      <c r="K4" s="185" t="n">
        <v>-2651</v>
      </c>
      <c r="L4" s="185" t="n">
        <v>-1171</v>
      </c>
      <c r="M4" s="185" t="n">
        <v>-4077</v>
      </c>
      <c r="N4" s="203" t="n">
        <v>-4860</v>
      </c>
      <c r="O4" s="52" t="n">
        <v>-48497</v>
      </c>
    </row>
    <row r="5" customFormat="false" ht="12.75" hidden="false" customHeight="false" outlineLevel="0" collapsed="false">
      <c r="A5" s="45"/>
      <c r="B5" s="53" t="s">
        <v>124</v>
      </c>
      <c r="C5" s="186" t="n">
        <v>-5877</v>
      </c>
      <c r="D5" s="187" t="n">
        <v>-4500</v>
      </c>
      <c r="E5" s="187" t="n">
        <v>-6333</v>
      </c>
      <c r="F5" s="187" t="n">
        <v>-4733</v>
      </c>
      <c r="G5" s="187" t="n">
        <v>-5430</v>
      </c>
      <c r="H5" s="187" t="n">
        <v>-4070</v>
      </c>
      <c r="I5" s="187" t="n">
        <v>-4195</v>
      </c>
      <c r="J5" s="187" t="n">
        <v>-1462</v>
      </c>
      <c r="K5" s="187" t="n">
        <v>-2763</v>
      </c>
      <c r="L5" s="187" t="n">
        <v>-1243</v>
      </c>
      <c r="M5" s="187" t="n">
        <v>-4177</v>
      </c>
      <c r="N5" s="208" t="n">
        <v>-5147</v>
      </c>
      <c r="O5" s="54" t="n">
        <v>-49930</v>
      </c>
    </row>
    <row r="6" customFormat="false" ht="12.75" hidden="false" customHeight="false" outlineLevel="0" collapsed="false">
      <c r="A6" s="48"/>
      <c r="B6" s="55" t="s">
        <v>125</v>
      </c>
      <c r="C6" s="186" t="n">
        <v>-5267</v>
      </c>
      <c r="D6" s="187" t="n">
        <v>-4033</v>
      </c>
      <c r="E6" s="187" t="n">
        <v>-5367</v>
      </c>
      <c r="F6" s="187" t="n">
        <v>-3911</v>
      </c>
      <c r="G6" s="187" t="n">
        <v>-4830</v>
      </c>
      <c r="H6" s="187" t="n">
        <v>-3602</v>
      </c>
      <c r="I6" s="187" t="n">
        <v>-3497</v>
      </c>
      <c r="J6" s="187" t="n">
        <v>-990</v>
      </c>
      <c r="K6" s="187" t="n">
        <v>-2145</v>
      </c>
      <c r="L6" s="187" t="n">
        <v>-621</v>
      </c>
      <c r="M6" s="187" t="n">
        <v>-3807</v>
      </c>
      <c r="N6" s="208" t="n">
        <v>-4699</v>
      </c>
      <c r="O6" s="54" t="n">
        <v>-42769</v>
      </c>
    </row>
    <row r="7" s="17" customFormat="true" ht="12.75" hidden="false" customHeight="false" outlineLevel="0" collapsed="false">
      <c r="A7" s="51" t="s">
        <v>126</v>
      </c>
      <c r="B7" s="56" t="s">
        <v>127</v>
      </c>
      <c r="C7" s="188" t="n">
        <v>-5873</v>
      </c>
      <c r="D7" s="189" t="n">
        <v>-4751</v>
      </c>
      <c r="E7" s="189" t="n">
        <v>-6077</v>
      </c>
      <c r="F7" s="189" t="n">
        <v>-5231</v>
      </c>
      <c r="G7" s="189" t="n">
        <v>-6931</v>
      </c>
      <c r="H7" s="189" t="n">
        <v>-5730</v>
      </c>
      <c r="I7" s="189" t="n">
        <v>-6367</v>
      </c>
      <c r="J7" s="189" t="n">
        <v>-4469</v>
      </c>
      <c r="K7" s="189" t="n">
        <v>-5410</v>
      </c>
      <c r="L7" s="189" t="n">
        <v>-3841</v>
      </c>
      <c r="M7" s="189" t="n">
        <v>-5272</v>
      </c>
      <c r="N7" s="209" t="n">
        <v>-5379</v>
      </c>
      <c r="O7" s="57" t="n">
        <v>-65331</v>
      </c>
    </row>
    <row r="8" customFormat="false" ht="12.75" hidden="false" customHeight="false" outlineLevel="0" collapsed="false">
      <c r="A8" s="58"/>
      <c r="B8" s="59" t="s">
        <v>128</v>
      </c>
      <c r="C8" s="186" t="n">
        <v>11044</v>
      </c>
      <c r="D8" s="187" t="n">
        <v>12434</v>
      </c>
      <c r="E8" s="187" t="n">
        <v>13972</v>
      </c>
      <c r="F8" s="187" t="n">
        <v>13474</v>
      </c>
      <c r="G8" s="187" t="n">
        <v>13969</v>
      </c>
      <c r="H8" s="187" t="n">
        <v>14003</v>
      </c>
      <c r="I8" s="187" t="n">
        <v>13712</v>
      </c>
      <c r="J8" s="187" t="n">
        <v>13694</v>
      </c>
      <c r="K8" s="187" t="n">
        <v>13839</v>
      </c>
      <c r="L8" s="187" t="n">
        <v>14425</v>
      </c>
      <c r="M8" s="187" t="n">
        <v>14985</v>
      </c>
      <c r="N8" s="208" t="n">
        <v>13670</v>
      </c>
      <c r="O8" s="54" t="n">
        <v>163221</v>
      </c>
    </row>
    <row r="9" customFormat="false" ht="12.75" hidden="false" customHeight="false" outlineLevel="0" collapsed="false">
      <c r="A9" s="58"/>
      <c r="B9" s="59" t="s">
        <v>129</v>
      </c>
      <c r="C9" s="186" t="n">
        <v>-16917</v>
      </c>
      <c r="D9" s="187" t="n">
        <v>-17185</v>
      </c>
      <c r="E9" s="187" t="n">
        <v>-20049</v>
      </c>
      <c r="F9" s="187" t="n">
        <v>-18705</v>
      </c>
      <c r="G9" s="187" t="n">
        <v>-20900</v>
      </c>
      <c r="H9" s="187" t="n">
        <v>-19733</v>
      </c>
      <c r="I9" s="187" t="n">
        <v>-20079</v>
      </c>
      <c r="J9" s="187" t="n">
        <v>-18163</v>
      </c>
      <c r="K9" s="187" t="n">
        <v>-19249</v>
      </c>
      <c r="L9" s="187" t="n">
        <v>-18266</v>
      </c>
      <c r="M9" s="187" t="n">
        <v>-20257</v>
      </c>
      <c r="N9" s="208" t="n">
        <v>-19049</v>
      </c>
      <c r="O9" s="54" t="n">
        <v>-228552</v>
      </c>
    </row>
    <row r="10" s="17" customFormat="true" ht="12.75" hidden="false" customHeight="false" outlineLevel="0" collapsed="false">
      <c r="A10" s="60" t="s">
        <v>58</v>
      </c>
      <c r="B10" s="60" t="s">
        <v>130</v>
      </c>
      <c r="C10" s="190" t="n">
        <v>-5852</v>
      </c>
      <c r="D10" s="191" t="n">
        <v>-5032</v>
      </c>
      <c r="E10" s="191" t="n">
        <v>-6361</v>
      </c>
      <c r="F10" s="191" t="n">
        <v>-5890</v>
      </c>
      <c r="G10" s="191" t="n">
        <v>-7239</v>
      </c>
      <c r="H10" s="191" t="n">
        <v>-5746</v>
      </c>
      <c r="I10" s="191" t="n">
        <v>-6300</v>
      </c>
      <c r="J10" s="191" t="n">
        <v>-5916</v>
      </c>
      <c r="K10" s="191" t="n">
        <v>-6384</v>
      </c>
      <c r="L10" s="191" t="n">
        <v>-4825</v>
      </c>
      <c r="M10" s="191" t="n">
        <v>-5730</v>
      </c>
      <c r="N10" s="210" t="n">
        <v>-5621</v>
      </c>
      <c r="O10" s="61" t="n">
        <v>-70896</v>
      </c>
    </row>
    <row r="11" customFormat="false" ht="12.75" hidden="false" customHeight="false" outlineLevel="0" collapsed="false">
      <c r="A11" s="58" t="s">
        <v>131</v>
      </c>
      <c r="B11" s="58" t="s">
        <v>132</v>
      </c>
      <c r="C11" s="186" t="n">
        <v>10753</v>
      </c>
      <c r="D11" s="187" t="n">
        <v>11846</v>
      </c>
      <c r="E11" s="187" t="n">
        <v>13300</v>
      </c>
      <c r="F11" s="187" t="n">
        <v>12115</v>
      </c>
      <c r="G11" s="187" t="n">
        <v>12425</v>
      </c>
      <c r="H11" s="187" t="n">
        <v>12510</v>
      </c>
      <c r="I11" s="187" t="n">
        <v>11705</v>
      </c>
      <c r="J11" s="187" t="n">
        <v>11428</v>
      </c>
      <c r="K11" s="187" t="n">
        <v>12318</v>
      </c>
      <c r="L11" s="187" t="n">
        <v>13013</v>
      </c>
      <c r="M11" s="187" t="n">
        <v>14004</v>
      </c>
      <c r="N11" s="208" t="n">
        <v>13011</v>
      </c>
      <c r="O11" s="54" t="n">
        <v>148428</v>
      </c>
    </row>
    <row r="12" customFormat="false" ht="12.75" hidden="false" customHeight="false" outlineLevel="0" collapsed="false">
      <c r="A12" s="58" t="s">
        <v>133</v>
      </c>
      <c r="B12" s="58" t="s">
        <v>134</v>
      </c>
      <c r="C12" s="186" t="n">
        <v>10348</v>
      </c>
      <c r="D12" s="187" t="n">
        <v>11748</v>
      </c>
      <c r="E12" s="187" t="n">
        <v>13209</v>
      </c>
      <c r="F12" s="187" t="n">
        <v>12630</v>
      </c>
      <c r="G12" s="187" t="n">
        <v>13132</v>
      </c>
      <c r="H12" s="187" t="n">
        <v>13231</v>
      </c>
      <c r="I12" s="187" t="n">
        <v>12831</v>
      </c>
      <c r="J12" s="187" t="n">
        <v>12831</v>
      </c>
      <c r="K12" s="187" t="n">
        <v>12953</v>
      </c>
      <c r="L12" s="187" t="n">
        <v>13191</v>
      </c>
      <c r="M12" s="187" t="n">
        <v>13753</v>
      </c>
      <c r="N12" s="208" t="n">
        <v>12605</v>
      </c>
      <c r="O12" s="54" t="n">
        <v>152462</v>
      </c>
    </row>
    <row r="13" customFormat="false" ht="12.75" hidden="false" customHeight="false" outlineLevel="0" collapsed="false">
      <c r="A13" s="58" t="s">
        <v>135</v>
      </c>
      <c r="B13" s="58" t="s">
        <v>136</v>
      </c>
      <c r="C13" s="186" t="n">
        <v>357</v>
      </c>
      <c r="D13" s="187" t="n">
        <v>359</v>
      </c>
      <c r="E13" s="187" t="n">
        <v>444</v>
      </c>
      <c r="F13" s="187" t="n">
        <v>486</v>
      </c>
      <c r="G13" s="187" t="n">
        <v>524</v>
      </c>
      <c r="H13" s="187" t="n">
        <v>450</v>
      </c>
      <c r="I13" s="187" t="n">
        <v>460</v>
      </c>
      <c r="J13" s="187" t="n">
        <v>539</v>
      </c>
      <c r="K13" s="187" t="n">
        <v>548</v>
      </c>
      <c r="L13" s="187" t="n">
        <v>751</v>
      </c>
      <c r="M13" s="187" t="n">
        <v>752</v>
      </c>
      <c r="N13" s="208" t="n">
        <v>620</v>
      </c>
      <c r="O13" s="54" t="n">
        <v>6290</v>
      </c>
    </row>
    <row r="14" customFormat="false" ht="12.75" hidden="false" customHeight="false" outlineLevel="0" collapsed="false">
      <c r="A14" s="58" t="s">
        <v>137</v>
      </c>
      <c r="B14" s="58" t="s">
        <v>138</v>
      </c>
      <c r="C14" s="186" t="n">
        <v>48</v>
      </c>
      <c r="D14" s="187" t="n">
        <v>-261</v>
      </c>
      <c r="E14" s="187" t="n">
        <v>-353</v>
      </c>
      <c r="F14" s="187" t="n">
        <v>-1001</v>
      </c>
      <c r="G14" s="187" t="n">
        <v>-1231</v>
      </c>
      <c r="H14" s="187" t="n">
        <v>-1171</v>
      </c>
      <c r="I14" s="187" t="n">
        <v>-1586</v>
      </c>
      <c r="J14" s="187" t="n">
        <v>-1942</v>
      </c>
      <c r="K14" s="187" t="n">
        <v>-1183</v>
      </c>
      <c r="L14" s="187" t="n">
        <v>-929</v>
      </c>
      <c r="M14" s="187" t="n">
        <v>-501</v>
      </c>
      <c r="N14" s="208" t="n">
        <v>-214</v>
      </c>
      <c r="O14" s="54" t="n">
        <v>-10324</v>
      </c>
    </row>
    <row r="15" customFormat="false" ht="12.75" hidden="false" customHeight="false" outlineLevel="0" collapsed="false">
      <c r="A15" s="58" t="s">
        <v>139</v>
      </c>
      <c r="B15" s="58" t="s">
        <v>140</v>
      </c>
      <c r="C15" s="186" t="n">
        <v>-16605</v>
      </c>
      <c r="D15" s="187" t="n">
        <v>-16878</v>
      </c>
      <c r="E15" s="187" t="n">
        <v>-19661</v>
      </c>
      <c r="F15" s="187" t="n">
        <v>-18005</v>
      </c>
      <c r="G15" s="187" t="n">
        <v>-19664</v>
      </c>
      <c r="H15" s="187" t="n">
        <v>-18256</v>
      </c>
      <c r="I15" s="187" t="n">
        <v>-18005</v>
      </c>
      <c r="J15" s="187" t="n">
        <v>-17344</v>
      </c>
      <c r="K15" s="187" t="n">
        <v>-18702</v>
      </c>
      <c r="L15" s="187" t="n">
        <v>-17838</v>
      </c>
      <c r="M15" s="187" t="n">
        <v>-19734</v>
      </c>
      <c r="N15" s="208" t="n">
        <v>-18632</v>
      </c>
      <c r="O15" s="54" t="n">
        <v>-219324</v>
      </c>
    </row>
    <row r="16" customFormat="false" ht="12.75" hidden="false" customHeight="false" outlineLevel="0" collapsed="false">
      <c r="A16" s="58" t="s">
        <v>141</v>
      </c>
      <c r="B16" s="58" t="s">
        <v>142</v>
      </c>
      <c r="C16" s="186" t="n">
        <v>-17469</v>
      </c>
      <c r="D16" s="187" t="n">
        <v>-17787</v>
      </c>
      <c r="E16" s="187" t="n">
        <v>-20677</v>
      </c>
      <c r="F16" s="187" t="n">
        <v>-19273</v>
      </c>
      <c r="G16" s="187" t="n">
        <v>-21750</v>
      </c>
      <c r="H16" s="187" t="n">
        <v>-20438</v>
      </c>
      <c r="I16" s="187" t="n">
        <v>-20835</v>
      </c>
      <c r="J16" s="187" t="n">
        <v>-18828</v>
      </c>
      <c r="K16" s="187" t="n">
        <v>-19924</v>
      </c>
      <c r="L16" s="187" t="n">
        <v>-18787</v>
      </c>
      <c r="M16" s="187" t="n">
        <v>-20948</v>
      </c>
      <c r="N16" s="208" t="n">
        <v>-19828</v>
      </c>
      <c r="O16" s="54" t="n">
        <v>-236544</v>
      </c>
    </row>
    <row r="17" customFormat="false" ht="12.75" hidden="false" customHeight="false" outlineLevel="0" collapsed="false">
      <c r="A17" s="58" t="s">
        <v>143</v>
      </c>
      <c r="B17" s="58" t="s">
        <v>144</v>
      </c>
      <c r="C17" s="186" t="n">
        <v>823</v>
      </c>
      <c r="D17" s="187" t="n">
        <v>843</v>
      </c>
      <c r="E17" s="187" t="n">
        <v>888</v>
      </c>
      <c r="F17" s="187" t="n">
        <v>880</v>
      </c>
      <c r="G17" s="187" t="n">
        <v>1203</v>
      </c>
      <c r="H17" s="187" t="n">
        <v>1051</v>
      </c>
      <c r="I17" s="187" t="n">
        <v>1086</v>
      </c>
      <c r="J17" s="187" t="n">
        <v>1026</v>
      </c>
      <c r="K17" s="187" t="n">
        <v>999</v>
      </c>
      <c r="L17" s="187" t="n">
        <v>920</v>
      </c>
      <c r="M17" s="187" t="n">
        <v>1081</v>
      </c>
      <c r="N17" s="208" t="n">
        <v>1071</v>
      </c>
      <c r="O17" s="54" t="n">
        <v>11871</v>
      </c>
    </row>
    <row r="18" customFormat="false" ht="12.75" hidden="false" customHeight="false" outlineLevel="0" collapsed="false">
      <c r="A18" s="58" t="s">
        <v>145</v>
      </c>
      <c r="B18" s="58" t="s">
        <v>138</v>
      </c>
      <c r="C18" s="186" t="n">
        <v>41</v>
      </c>
      <c r="D18" s="187" t="n">
        <v>66</v>
      </c>
      <c r="E18" s="187" t="n">
        <v>128</v>
      </c>
      <c r="F18" s="187" t="n">
        <v>388</v>
      </c>
      <c r="G18" s="187" t="n">
        <v>883</v>
      </c>
      <c r="H18" s="187" t="n">
        <v>1131</v>
      </c>
      <c r="I18" s="187" t="n">
        <v>1744</v>
      </c>
      <c r="J18" s="187" t="n">
        <v>458</v>
      </c>
      <c r="K18" s="187" t="n">
        <v>223</v>
      </c>
      <c r="L18" s="187" t="n">
        <v>29</v>
      </c>
      <c r="M18" s="187" t="n">
        <v>133</v>
      </c>
      <c r="N18" s="208" t="n">
        <v>125</v>
      </c>
      <c r="O18" s="54" t="n">
        <v>5349</v>
      </c>
    </row>
    <row r="19" s="17" customFormat="true" ht="12.75" hidden="false" customHeight="false" outlineLevel="0" collapsed="false">
      <c r="A19" s="60" t="s">
        <v>60</v>
      </c>
      <c r="B19" s="62" t="s">
        <v>146</v>
      </c>
      <c r="C19" s="190" t="n">
        <v>-2</v>
      </c>
      <c r="D19" s="191" t="n">
        <v>292</v>
      </c>
      <c r="E19" s="191" t="n">
        <v>318</v>
      </c>
      <c r="F19" s="191" t="n">
        <v>703</v>
      </c>
      <c r="G19" s="191" t="n">
        <v>357</v>
      </c>
      <c r="H19" s="191" t="n">
        <v>24</v>
      </c>
      <c r="I19" s="191" t="n">
        <v>-75</v>
      </c>
      <c r="J19" s="191" t="n">
        <v>1443</v>
      </c>
      <c r="K19" s="191" t="n">
        <v>953</v>
      </c>
      <c r="L19" s="191" t="n">
        <v>972</v>
      </c>
      <c r="M19" s="191" t="n">
        <v>447</v>
      </c>
      <c r="N19" s="210" t="n">
        <v>277</v>
      </c>
      <c r="O19" s="61" t="n">
        <v>5709</v>
      </c>
    </row>
    <row r="20" s="65" customFormat="true" ht="12.75" hidden="false" customHeight="false" outlineLevel="0" collapsed="false">
      <c r="A20" s="63"/>
      <c r="B20" s="64" t="s">
        <v>147</v>
      </c>
      <c r="C20" s="186" t="n">
        <v>218</v>
      </c>
      <c r="D20" s="187" t="n">
        <v>501</v>
      </c>
      <c r="E20" s="187" t="n">
        <v>588</v>
      </c>
      <c r="F20" s="187" t="n">
        <v>1272</v>
      </c>
      <c r="G20" s="187" t="n">
        <v>1442</v>
      </c>
      <c r="H20" s="187" t="n">
        <v>1360</v>
      </c>
      <c r="I20" s="187" t="n">
        <v>1857</v>
      </c>
      <c r="J20" s="187" t="n">
        <v>2110</v>
      </c>
      <c r="K20" s="187" t="n">
        <v>1348</v>
      </c>
      <c r="L20" s="187" t="n">
        <v>1244</v>
      </c>
      <c r="M20" s="187" t="n">
        <v>834</v>
      </c>
      <c r="N20" s="208" t="n">
        <v>571</v>
      </c>
      <c r="O20" s="54" t="n">
        <v>13345</v>
      </c>
    </row>
    <row r="21" s="65" customFormat="true" ht="12.75" hidden="false" customHeight="false" outlineLevel="0" collapsed="false">
      <c r="A21" s="63"/>
      <c r="B21" s="64" t="s">
        <v>148</v>
      </c>
      <c r="C21" s="186" t="n">
        <v>-220</v>
      </c>
      <c r="D21" s="187" t="n">
        <v>-209</v>
      </c>
      <c r="E21" s="187" t="n">
        <v>-270</v>
      </c>
      <c r="F21" s="187" t="n">
        <v>-569</v>
      </c>
      <c r="G21" s="187" t="n">
        <v>-1085</v>
      </c>
      <c r="H21" s="187" t="n">
        <v>-1336</v>
      </c>
      <c r="I21" s="187" t="n">
        <v>-1932</v>
      </c>
      <c r="J21" s="187" t="n">
        <v>-667</v>
      </c>
      <c r="K21" s="187" t="n">
        <v>-395</v>
      </c>
      <c r="L21" s="187" t="n">
        <v>-272</v>
      </c>
      <c r="M21" s="187" t="n">
        <v>-387</v>
      </c>
      <c r="N21" s="208" t="n">
        <v>-294</v>
      </c>
      <c r="O21" s="54" t="n">
        <v>-7636</v>
      </c>
    </row>
    <row r="22" s="17" customFormat="true" ht="12.75" hidden="false" customHeight="false" outlineLevel="0" collapsed="false">
      <c r="A22" s="60" t="s">
        <v>63</v>
      </c>
      <c r="B22" s="62" t="s">
        <v>149</v>
      </c>
      <c r="C22" s="190" t="n">
        <v>-19</v>
      </c>
      <c r="D22" s="191" t="n">
        <v>-11</v>
      </c>
      <c r="E22" s="191" t="n">
        <v>-34</v>
      </c>
      <c r="F22" s="191" t="n">
        <v>-44</v>
      </c>
      <c r="G22" s="191" t="n">
        <v>-49</v>
      </c>
      <c r="H22" s="191" t="n">
        <v>-8</v>
      </c>
      <c r="I22" s="191" t="n">
        <v>8</v>
      </c>
      <c r="J22" s="191" t="n">
        <v>4</v>
      </c>
      <c r="K22" s="191" t="n">
        <v>21</v>
      </c>
      <c r="L22" s="191" t="n">
        <v>12</v>
      </c>
      <c r="M22" s="191" t="n">
        <v>11</v>
      </c>
      <c r="N22" s="210" t="n">
        <v>-35</v>
      </c>
      <c r="O22" s="61" t="n">
        <v>-144</v>
      </c>
    </row>
    <row r="23" customFormat="false" ht="12.75" hidden="false" customHeight="false" outlineLevel="0" collapsed="false">
      <c r="A23" s="63"/>
      <c r="B23" s="64" t="s">
        <v>147</v>
      </c>
      <c r="C23" s="186" t="n">
        <v>73</v>
      </c>
      <c r="D23" s="187" t="n">
        <v>87</v>
      </c>
      <c r="E23" s="187" t="n">
        <v>84</v>
      </c>
      <c r="F23" s="187" t="n">
        <v>87</v>
      </c>
      <c r="G23" s="187" t="n">
        <v>102</v>
      </c>
      <c r="H23" s="187" t="n">
        <v>133</v>
      </c>
      <c r="I23" s="187" t="n">
        <v>150</v>
      </c>
      <c r="J23" s="187" t="n">
        <v>156</v>
      </c>
      <c r="K23" s="187" t="n">
        <v>173</v>
      </c>
      <c r="L23" s="187" t="n">
        <v>168</v>
      </c>
      <c r="M23" s="187" t="n">
        <v>147</v>
      </c>
      <c r="N23" s="208" t="n">
        <v>88</v>
      </c>
      <c r="O23" s="54" t="n">
        <v>1448</v>
      </c>
    </row>
    <row r="24" customFormat="false" ht="12.75" hidden="false" customHeight="false" outlineLevel="0" collapsed="false">
      <c r="A24" s="66"/>
      <c r="B24" s="64" t="s">
        <v>148</v>
      </c>
      <c r="C24" s="186" t="n">
        <v>-92</v>
      </c>
      <c r="D24" s="187" t="n">
        <v>-98</v>
      </c>
      <c r="E24" s="187" t="n">
        <v>-118</v>
      </c>
      <c r="F24" s="187" t="n">
        <v>-131</v>
      </c>
      <c r="G24" s="187" t="n">
        <v>-151</v>
      </c>
      <c r="H24" s="187" t="n">
        <v>-141</v>
      </c>
      <c r="I24" s="187" t="n">
        <v>-142</v>
      </c>
      <c r="J24" s="187" t="n">
        <v>-152</v>
      </c>
      <c r="K24" s="187" t="n">
        <v>-152</v>
      </c>
      <c r="L24" s="187" t="n">
        <v>-156</v>
      </c>
      <c r="M24" s="187" t="n">
        <v>-136</v>
      </c>
      <c r="N24" s="208" t="n">
        <v>-123</v>
      </c>
      <c r="O24" s="54" t="n">
        <v>-1592</v>
      </c>
    </row>
    <row r="25" s="17" customFormat="true" ht="12.75" hidden="false" customHeight="false" outlineLevel="0" collapsed="false">
      <c r="A25" s="51" t="s">
        <v>75</v>
      </c>
      <c r="B25" s="51" t="s">
        <v>150</v>
      </c>
      <c r="C25" s="188" t="n">
        <v>606</v>
      </c>
      <c r="D25" s="189" t="n">
        <v>718</v>
      </c>
      <c r="E25" s="189" t="n">
        <v>710</v>
      </c>
      <c r="F25" s="189" t="n">
        <v>1320</v>
      </c>
      <c r="G25" s="189" t="n">
        <v>2101</v>
      </c>
      <c r="H25" s="189" t="n">
        <v>2128</v>
      </c>
      <c r="I25" s="189" t="n">
        <v>2870</v>
      </c>
      <c r="J25" s="189" t="n">
        <v>3479</v>
      </c>
      <c r="K25" s="189" t="n">
        <v>3265</v>
      </c>
      <c r="L25" s="189" t="n">
        <v>3220</v>
      </c>
      <c r="M25" s="189" t="n">
        <v>1465</v>
      </c>
      <c r="N25" s="209" t="n">
        <v>680</v>
      </c>
      <c r="O25" s="57" t="n">
        <v>22562</v>
      </c>
    </row>
    <row r="26" customFormat="false" ht="12.75" hidden="false" customHeight="false" outlineLevel="0" collapsed="false">
      <c r="A26" s="58"/>
      <c r="B26" s="59" t="s">
        <v>151</v>
      </c>
      <c r="C26" s="186" t="n">
        <v>2034</v>
      </c>
      <c r="D26" s="187" t="n">
        <v>1969</v>
      </c>
      <c r="E26" s="187" t="n">
        <v>2390</v>
      </c>
      <c r="F26" s="187" t="n">
        <v>2890</v>
      </c>
      <c r="G26" s="187" t="n">
        <v>3849</v>
      </c>
      <c r="H26" s="187" t="n">
        <v>4094</v>
      </c>
      <c r="I26" s="187" t="n">
        <v>4816</v>
      </c>
      <c r="J26" s="187" t="n">
        <v>5223</v>
      </c>
      <c r="K26" s="187" t="n">
        <v>4937</v>
      </c>
      <c r="L26" s="187" t="n">
        <v>5012</v>
      </c>
      <c r="M26" s="187" t="n">
        <v>3226</v>
      </c>
      <c r="N26" s="208" t="n">
        <v>2649</v>
      </c>
      <c r="O26" s="54" t="n">
        <v>43089</v>
      </c>
    </row>
    <row r="27" customFormat="false" ht="12.75" hidden="false" customHeight="false" outlineLevel="0" collapsed="false">
      <c r="A27" s="58"/>
      <c r="B27" s="59" t="s">
        <v>152</v>
      </c>
      <c r="C27" s="186" t="n">
        <v>-1428</v>
      </c>
      <c r="D27" s="187" t="n">
        <v>-1251</v>
      </c>
      <c r="E27" s="187" t="n">
        <v>-1680</v>
      </c>
      <c r="F27" s="187" t="n">
        <v>-1570</v>
      </c>
      <c r="G27" s="187" t="n">
        <v>-1748</v>
      </c>
      <c r="H27" s="187" t="n">
        <v>-1966</v>
      </c>
      <c r="I27" s="187" t="n">
        <v>-1946</v>
      </c>
      <c r="J27" s="187" t="n">
        <v>-1744</v>
      </c>
      <c r="K27" s="187" t="n">
        <v>-1672</v>
      </c>
      <c r="L27" s="187" t="n">
        <v>-1792</v>
      </c>
      <c r="M27" s="187" t="n">
        <v>-1761</v>
      </c>
      <c r="N27" s="208" t="n">
        <v>-1969</v>
      </c>
      <c r="O27" s="54" t="n">
        <v>-20527</v>
      </c>
    </row>
    <row r="28" s="17" customFormat="true" ht="12" hidden="false" customHeight="false" outlineLevel="0" collapsed="false">
      <c r="A28" s="60" t="s">
        <v>58</v>
      </c>
      <c r="B28" s="60" t="s">
        <v>153</v>
      </c>
      <c r="C28" s="192" t="n">
        <v>138</v>
      </c>
      <c r="D28" s="193" t="n">
        <v>125</v>
      </c>
      <c r="E28" s="193" t="n">
        <v>202</v>
      </c>
      <c r="F28" s="193" t="n">
        <v>349</v>
      </c>
      <c r="G28" s="193" t="n">
        <v>325</v>
      </c>
      <c r="H28" s="193" t="n">
        <v>323</v>
      </c>
      <c r="I28" s="193" t="n">
        <v>439</v>
      </c>
      <c r="J28" s="193" t="n">
        <v>464</v>
      </c>
      <c r="K28" s="193" t="n">
        <v>454</v>
      </c>
      <c r="L28" s="193" t="n">
        <v>491</v>
      </c>
      <c r="M28" s="193" t="n">
        <v>220</v>
      </c>
      <c r="N28" s="211" t="n">
        <v>81</v>
      </c>
      <c r="O28" s="67" t="n">
        <v>3611</v>
      </c>
    </row>
    <row r="29" customFormat="false" ht="12.75" hidden="false" customHeight="false" outlineLevel="0" collapsed="false">
      <c r="A29" s="58"/>
      <c r="B29" s="59" t="s">
        <v>151</v>
      </c>
      <c r="C29" s="186" t="n">
        <v>725</v>
      </c>
      <c r="D29" s="187" t="n">
        <v>715</v>
      </c>
      <c r="E29" s="187" t="n">
        <v>858</v>
      </c>
      <c r="F29" s="187" t="n">
        <v>975</v>
      </c>
      <c r="G29" s="187" t="n">
        <v>1196</v>
      </c>
      <c r="H29" s="187" t="n">
        <v>1143</v>
      </c>
      <c r="I29" s="187" t="n">
        <v>1217</v>
      </c>
      <c r="J29" s="187" t="n">
        <v>1293</v>
      </c>
      <c r="K29" s="187" t="n">
        <v>1248</v>
      </c>
      <c r="L29" s="187" t="n">
        <v>1198</v>
      </c>
      <c r="M29" s="187" t="n">
        <v>979</v>
      </c>
      <c r="N29" s="208" t="n">
        <v>920</v>
      </c>
      <c r="O29" s="54" t="n">
        <v>12467</v>
      </c>
    </row>
    <row r="30" customFormat="false" ht="12.75" hidden="false" customHeight="false" outlineLevel="0" collapsed="false">
      <c r="A30" s="58"/>
      <c r="B30" s="59" t="s">
        <v>152</v>
      </c>
      <c r="C30" s="186" t="n">
        <v>-587</v>
      </c>
      <c r="D30" s="187" t="n">
        <v>-590</v>
      </c>
      <c r="E30" s="187" t="n">
        <v>-656</v>
      </c>
      <c r="F30" s="187" t="n">
        <v>-626</v>
      </c>
      <c r="G30" s="187" t="n">
        <v>-871</v>
      </c>
      <c r="H30" s="187" t="n">
        <v>-820</v>
      </c>
      <c r="I30" s="187" t="n">
        <v>-778</v>
      </c>
      <c r="J30" s="187" t="n">
        <v>-829</v>
      </c>
      <c r="K30" s="187" t="n">
        <v>-794</v>
      </c>
      <c r="L30" s="187" t="n">
        <v>-707</v>
      </c>
      <c r="M30" s="187" t="n">
        <v>-759</v>
      </c>
      <c r="N30" s="208" t="n">
        <v>-839</v>
      </c>
      <c r="O30" s="54" t="n">
        <v>-8856</v>
      </c>
    </row>
    <row r="31" customFormat="false" ht="12.75" hidden="false" customHeight="false" outlineLevel="0" collapsed="false">
      <c r="A31" s="58" t="s">
        <v>131</v>
      </c>
      <c r="B31" s="58" t="s">
        <v>154</v>
      </c>
      <c r="C31" s="186" t="n">
        <v>-182</v>
      </c>
      <c r="D31" s="187" t="n">
        <v>-155</v>
      </c>
      <c r="E31" s="187" t="n">
        <v>-114</v>
      </c>
      <c r="F31" s="187" t="n">
        <v>-135</v>
      </c>
      <c r="G31" s="187" t="n">
        <v>-321</v>
      </c>
      <c r="H31" s="187" t="n">
        <v>-260</v>
      </c>
      <c r="I31" s="187" t="n">
        <v>-221</v>
      </c>
      <c r="J31" s="187" t="n">
        <v>-224</v>
      </c>
      <c r="K31" s="187" t="n">
        <v>-222</v>
      </c>
      <c r="L31" s="187" t="n">
        <v>-134</v>
      </c>
      <c r="M31" s="187" t="n">
        <v>-204</v>
      </c>
      <c r="N31" s="208" t="n">
        <v>-241</v>
      </c>
      <c r="O31" s="54" t="n">
        <v>-2413</v>
      </c>
    </row>
    <row r="32" customFormat="false" ht="12.75" hidden="false" customHeight="false" outlineLevel="0" collapsed="false">
      <c r="A32" s="58"/>
      <c r="B32" s="59" t="s">
        <v>151</v>
      </c>
      <c r="C32" s="186" t="n">
        <v>257</v>
      </c>
      <c r="D32" s="187" t="n">
        <v>279</v>
      </c>
      <c r="E32" s="187" t="n">
        <v>314</v>
      </c>
      <c r="F32" s="187" t="n">
        <v>311</v>
      </c>
      <c r="G32" s="187" t="n">
        <v>359</v>
      </c>
      <c r="H32" s="187" t="n">
        <v>336</v>
      </c>
      <c r="I32" s="187" t="n">
        <v>323</v>
      </c>
      <c r="J32" s="187" t="n">
        <v>359</v>
      </c>
      <c r="K32" s="187" t="n">
        <v>329</v>
      </c>
      <c r="L32" s="187" t="n">
        <v>342</v>
      </c>
      <c r="M32" s="187" t="n">
        <v>355</v>
      </c>
      <c r="N32" s="208" t="n">
        <v>330</v>
      </c>
      <c r="O32" s="54" t="n">
        <v>3894</v>
      </c>
    </row>
    <row r="33" customFormat="false" ht="12.75" hidden="false" customHeight="false" outlineLevel="0" collapsed="false">
      <c r="A33" s="58"/>
      <c r="B33" s="59" t="s">
        <v>152</v>
      </c>
      <c r="C33" s="186" t="n">
        <v>-439</v>
      </c>
      <c r="D33" s="187" t="n">
        <v>-434</v>
      </c>
      <c r="E33" s="187" t="n">
        <v>-428</v>
      </c>
      <c r="F33" s="187" t="n">
        <v>-446</v>
      </c>
      <c r="G33" s="187" t="n">
        <v>-680</v>
      </c>
      <c r="H33" s="187" t="n">
        <v>-596</v>
      </c>
      <c r="I33" s="187" t="n">
        <v>-544</v>
      </c>
      <c r="J33" s="187" t="n">
        <v>-583</v>
      </c>
      <c r="K33" s="187" t="n">
        <v>-551</v>
      </c>
      <c r="L33" s="187" t="n">
        <v>-476</v>
      </c>
      <c r="M33" s="187" t="n">
        <v>-559</v>
      </c>
      <c r="N33" s="208" t="n">
        <v>-571</v>
      </c>
      <c r="O33" s="54" t="n">
        <v>-6307</v>
      </c>
    </row>
    <row r="34" customFormat="false" ht="12.75" hidden="false" customHeight="false" outlineLevel="0" collapsed="false">
      <c r="A34" s="58" t="s">
        <v>139</v>
      </c>
      <c r="B34" s="58" t="s">
        <v>155</v>
      </c>
      <c r="C34" s="186" t="n">
        <v>320</v>
      </c>
      <c r="D34" s="187" t="n">
        <v>280</v>
      </c>
      <c r="E34" s="187" t="n">
        <v>316</v>
      </c>
      <c r="F34" s="187" t="n">
        <v>484</v>
      </c>
      <c r="G34" s="187" t="n">
        <v>646</v>
      </c>
      <c r="H34" s="187" t="n">
        <v>583</v>
      </c>
      <c r="I34" s="187" t="n">
        <v>660</v>
      </c>
      <c r="J34" s="187" t="n">
        <v>688</v>
      </c>
      <c r="K34" s="187" t="n">
        <v>676</v>
      </c>
      <c r="L34" s="187" t="n">
        <v>625</v>
      </c>
      <c r="M34" s="187" t="n">
        <v>424</v>
      </c>
      <c r="N34" s="208" t="n">
        <v>322</v>
      </c>
      <c r="O34" s="54" t="n">
        <v>6024</v>
      </c>
    </row>
    <row r="35" customFormat="false" ht="12.75" hidden="false" customHeight="false" outlineLevel="0" collapsed="false">
      <c r="A35" s="58"/>
      <c r="B35" s="59" t="s">
        <v>151</v>
      </c>
      <c r="C35" s="186" t="n">
        <v>468</v>
      </c>
      <c r="D35" s="187" t="n">
        <v>436</v>
      </c>
      <c r="E35" s="187" t="n">
        <v>544</v>
      </c>
      <c r="F35" s="187" t="n">
        <v>664</v>
      </c>
      <c r="G35" s="187" t="n">
        <v>837</v>
      </c>
      <c r="H35" s="187" t="n">
        <v>807</v>
      </c>
      <c r="I35" s="187" t="n">
        <v>894</v>
      </c>
      <c r="J35" s="187" t="n">
        <v>934</v>
      </c>
      <c r="K35" s="187" t="n">
        <v>919</v>
      </c>
      <c r="L35" s="187" t="n">
        <v>856</v>
      </c>
      <c r="M35" s="187" t="n">
        <v>624</v>
      </c>
      <c r="N35" s="208" t="n">
        <v>590</v>
      </c>
      <c r="O35" s="54" t="n">
        <v>8573</v>
      </c>
    </row>
    <row r="36" customFormat="false" ht="12.75" hidden="false" customHeight="false" outlineLevel="0" collapsed="false">
      <c r="A36" s="58"/>
      <c r="B36" s="59" t="s">
        <v>152</v>
      </c>
      <c r="C36" s="186" t="n">
        <v>-148</v>
      </c>
      <c r="D36" s="187" t="n">
        <v>-156</v>
      </c>
      <c r="E36" s="187" t="n">
        <v>-228</v>
      </c>
      <c r="F36" s="187" t="n">
        <v>-180</v>
      </c>
      <c r="G36" s="187" t="n">
        <v>-191</v>
      </c>
      <c r="H36" s="187" t="n">
        <v>-224</v>
      </c>
      <c r="I36" s="187" t="n">
        <v>-234</v>
      </c>
      <c r="J36" s="187" t="n">
        <v>-246</v>
      </c>
      <c r="K36" s="187" t="n">
        <v>-243</v>
      </c>
      <c r="L36" s="187" t="n">
        <v>-231</v>
      </c>
      <c r="M36" s="187" t="n">
        <v>-200</v>
      </c>
      <c r="N36" s="208" t="n">
        <v>-268</v>
      </c>
      <c r="O36" s="54" t="n">
        <v>-2549</v>
      </c>
    </row>
    <row r="37" s="17" customFormat="true" ht="12" hidden="false" customHeight="false" outlineLevel="0" collapsed="false">
      <c r="A37" s="60" t="s">
        <v>60</v>
      </c>
      <c r="B37" s="60" t="s">
        <v>156</v>
      </c>
      <c r="C37" s="192" t="n">
        <v>716</v>
      </c>
      <c r="D37" s="193" t="n">
        <v>648</v>
      </c>
      <c r="E37" s="193" t="n">
        <v>852</v>
      </c>
      <c r="F37" s="193" t="n">
        <v>1147</v>
      </c>
      <c r="G37" s="193" t="n">
        <v>1735</v>
      </c>
      <c r="H37" s="193" t="n">
        <v>2150</v>
      </c>
      <c r="I37" s="193" t="n">
        <v>2765</v>
      </c>
      <c r="J37" s="193" t="n">
        <v>3024</v>
      </c>
      <c r="K37" s="193" t="n">
        <v>2974</v>
      </c>
      <c r="L37" s="193" t="n">
        <v>2916</v>
      </c>
      <c r="M37" s="193" t="n">
        <v>1403</v>
      </c>
      <c r="N37" s="211" t="n">
        <v>921</v>
      </c>
      <c r="O37" s="67" t="n">
        <v>21251</v>
      </c>
    </row>
    <row r="38" customFormat="false" ht="12.75" hidden="false" customHeight="false" outlineLevel="0" collapsed="false">
      <c r="A38" s="58"/>
      <c r="B38" s="59" t="s">
        <v>151</v>
      </c>
      <c r="C38" s="186" t="n">
        <v>955</v>
      </c>
      <c r="D38" s="187" t="n">
        <v>875</v>
      </c>
      <c r="E38" s="187" t="n">
        <v>1148</v>
      </c>
      <c r="F38" s="187" t="n">
        <v>1494</v>
      </c>
      <c r="G38" s="187" t="n">
        <v>2103</v>
      </c>
      <c r="H38" s="187" t="n">
        <v>2573</v>
      </c>
      <c r="I38" s="187" t="n">
        <v>3113</v>
      </c>
      <c r="J38" s="187" t="n">
        <v>3346</v>
      </c>
      <c r="K38" s="187" t="n">
        <v>3229</v>
      </c>
      <c r="L38" s="187" t="n">
        <v>3376</v>
      </c>
      <c r="M38" s="187" t="n">
        <v>1859</v>
      </c>
      <c r="N38" s="208" t="n">
        <v>1274</v>
      </c>
      <c r="O38" s="54" t="n">
        <v>25345</v>
      </c>
    </row>
    <row r="39" customFormat="false" ht="12.75" hidden="false" customHeight="false" outlineLevel="0" collapsed="false">
      <c r="A39" s="58"/>
      <c r="B39" s="59" t="s">
        <v>152</v>
      </c>
      <c r="C39" s="186" t="n">
        <v>-239</v>
      </c>
      <c r="D39" s="187" t="n">
        <v>-227</v>
      </c>
      <c r="E39" s="187" t="n">
        <v>-296</v>
      </c>
      <c r="F39" s="187" t="n">
        <v>-347</v>
      </c>
      <c r="G39" s="187" t="n">
        <v>-368</v>
      </c>
      <c r="H39" s="187" t="n">
        <v>-423</v>
      </c>
      <c r="I39" s="187" t="n">
        <v>-348</v>
      </c>
      <c r="J39" s="187" t="n">
        <v>-322</v>
      </c>
      <c r="K39" s="187" t="n">
        <v>-255</v>
      </c>
      <c r="L39" s="187" t="n">
        <v>-460</v>
      </c>
      <c r="M39" s="187" t="n">
        <v>-456</v>
      </c>
      <c r="N39" s="208" t="n">
        <v>-353</v>
      </c>
      <c r="O39" s="54" t="n">
        <v>-4094</v>
      </c>
    </row>
    <row r="40" s="17" customFormat="true" ht="12.75" hidden="false" customHeight="false" outlineLevel="0" collapsed="false">
      <c r="A40" s="60" t="s">
        <v>63</v>
      </c>
      <c r="B40" s="60" t="s">
        <v>157</v>
      </c>
      <c r="C40" s="190" t="n">
        <v>95</v>
      </c>
      <c r="D40" s="191" t="n">
        <v>56</v>
      </c>
      <c r="E40" s="191" t="n">
        <v>75</v>
      </c>
      <c r="F40" s="191" t="n">
        <v>98</v>
      </c>
      <c r="G40" s="191" t="n">
        <v>159</v>
      </c>
      <c r="H40" s="191" t="n">
        <v>21</v>
      </c>
      <c r="I40" s="191" t="n">
        <v>43</v>
      </c>
      <c r="J40" s="191" t="n">
        <v>190</v>
      </c>
      <c r="K40" s="191" t="n">
        <v>67</v>
      </c>
      <c r="L40" s="191" t="n">
        <v>76</v>
      </c>
      <c r="M40" s="191" t="n">
        <v>48</v>
      </c>
      <c r="N40" s="210" t="n">
        <v>101</v>
      </c>
      <c r="O40" s="61" t="n">
        <v>1029</v>
      </c>
    </row>
    <row r="41" customFormat="false" ht="12.75" hidden="false" customHeight="false" outlineLevel="0" collapsed="false">
      <c r="A41" s="63"/>
      <c r="B41" s="59" t="s">
        <v>151</v>
      </c>
      <c r="C41" s="186" t="n">
        <v>95</v>
      </c>
      <c r="D41" s="187" t="n">
        <v>56</v>
      </c>
      <c r="E41" s="187" t="n">
        <v>75</v>
      </c>
      <c r="F41" s="187" t="n">
        <v>98</v>
      </c>
      <c r="G41" s="187" t="n">
        <v>159</v>
      </c>
      <c r="H41" s="187" t="n">
        <v>21</v>
      </c>
      <c r="I41" s="187" t="n">
        <v>43</v>
      </c>
      <c r="J41" s="187" t="n">
        <v>190</v>
      </c>
      <c r="K41" s="187" t="n">
        <v>67</v>
      </c>
      <c r="L41" s="187" t="n">
        <v>76</v>
      </c>
      <c r="M41" s="187" t="n">
        <v>48</v>
      </c>
      <c r="N41" s="208" t="n">
        <v>101</v>
      </c>
      <c r="O41" s="54" t="n">
        <v>1029</v>
      </c>
    </row>
    <row r="42" customFormat="false" ht="12.75" hidden="false" customHeight="false" outlineLevel="0" collapsed="false">
      <c r="A42" s="63"/>
      <c r="B42" s="59" t="s">
        <v>152</v>
      </c>
      <c r="C42" s="186" t="n">
        <v>0</v>
      </c>
      <c r="D42" s="187" t="n">
        <v>0</v>
      </c>
      <c r="E42" s="187" t="n">
        <v>0</v>
      </c>
      <c r="F42" s="187" t="n">
        <v>0</v>
      </c>
      <c r="G42" s="187" t="n">
        <v>0</v>
      </c>
      <c r="H42" s="187" t="n">
        <v>0</v>
      </c>
      <c r="I42" s="187" t="n">
        <v>0</v>
      </c>
      <c r="J42" s="187" t="n">
        <v>0</v>
      </c>
      <c r="K42" s="187" t="n">
        <v>0</v>
      </c>
      <c r="L42" s="187" t="n">
        <v>0</v>
      </c>
      <c r="M42" s="187" t="n">
        <v>0</v>
      </c>
      <c r="N42" s="208" t="n">
        <v>0</v>
      </c>
      <c r="O42" s="54" t="n">
        <v>0</v>
      </c>
    </row>
    <row r="43" customFormat="false" ht="12.75" hidden="false" customHeight="false" outlineLevel="0" collapsed="false">
      <c r="A43" s="60" t="s">
        <v>65</v>
      </c>
      <c r="B43" s="60" t="s">
        <v>158</v>
      </c>
      <c r="C43" s="190" t="n">
        <v>-33</v>
      </c>
      <c r="D43" s="191" t="n">
        <v>-19</v>
      </c>
      <c r="E43" s="191" t="n">
        <v>-52</v>
      </c>
      <c r="F43" s="191" t="n">
        <v>-15</v>
      </c>
      <c r="G43" s="191" t="n">
        <v>-35</v>
      </c>
      <c r="H43" s="191" t="n">
        <v>-49</v>
      </c>
      <c r="I43" s="191" t="n">
        <v>-60</v>
      </c>
      <c r="J43" s="191" t="n">
        <v>-27</v>
      </c>
      <c r="K43" s="191" t="n">
        <v>-21</v>
      </c>
      <c r="L43" s="191" t="n">
        <v>-32</v>
      </c>
      <c r="M43" s="191" t="n">
        <v>-32</v>
      </c>
      <c r="N43" s="210" t="n">
        <v>-50</v>
      </c>
      <c r="O43" s="61" t="n">
        <v>-425</v>
      </c>
    </row>
    <row r="44" customFormat="false" ht="12.75" hidden="false" customHeight="false" outlineLevel="0" collapsed="false">
      <c r="A44" s="63"/>
      <c r="B44" s="59" t="s">
        <v>151</v>
      </c>
      <c r="C44" s="186" t="n">
        <v>74</v>
      </c>
      <c r="D44" s="187" t="n">
        <v>66</v>
      </c>
      <c r="E44" s="187" t="n">
        <v>65</v>
      </c>
      <c r="F44" s="187" t="n">
        <v>67</v>
      </c>
      <c r="G44" s="187" t="n">
        <v>73</v>
      </c>
      <c r="H44" s="187" t="n">
        <v>74</v>
      </c>
      <c r="I44" s="187" t="n">
        <v>76</v>
      </c>
      <c r="J44" s="187" t="n">
        <v>70</v>
      </c>
      <c r="K44" s="187" t="n">
        <v>73</v>
      </c>
      <c r="L44" s="187" t="n">
        <v>75</v>
      </c>
      <c r="M44" s="187" t="n">
        <v>76</v>
      </c>
      <c r="N44" s="208" t="n">
        <v>77</v>
      </c>
      <c r="O44" s="54" t="n">
        <v>866</v>
      </c>
    </row>
    <row r="45" customFormat="false" ht="12.75" hidden="false" customHeight="false" outlineLevel="0" collapsed="false">
      <c r="A45" s="63"/>
      <c r="B45" s="59" t="s">
        <v>152</v>
      </c>
      <c r="C45" s="186" t="n">
        <v>-107</v>
      </c>
      <c r="D45" s="187" t="n">
        <v>-85</v>
      </c>
      <c r="E45" s="187" t="n">
        <v>-117</v>
      </c>
      <c r="F45" s="187" t="n">
        <v>-82</v>
      </c>
      <c r="G45" s="187" t="n">
        <v>-108</v>
      </c>
      <c r="H45" s="187" t="n">
        <v>-123</v>
      </c>
      <c r="I45" s="187" t="n">
        <v>-136</v>
      </c>
      <c r="J45" s="187" t="n">
        <v>-97</v>
      </c>
      <c r="K45" s="187" t="n">
        <v>-94</v>
      </c>
      <c r="L45" s="187" t="n">
        <v>-107</v>
      </c>
      <c r="M45" s="187" t="n">
        <v>-108</v>
      </c>
      <c r="N45" s="208" t="n">
        <v>-127</v>
      </c>
      <c r="O45" s="54" t="n">
        <v>-1291</v>
      </c>
    </row>
    <row r="46" s="17" customFormat="true" ht="12" hidden="false" customHeight="false" outlineLevel="0" collapsed="false">
      <c r="A46" s="60" t="s">
        <v>68</v>
      </c>
      <c r="B46" s="60" t="s">
        <v>159</v>
      </c>
      <c r="C46" s="192" t="n">
        <v>-45</v>
      </c>
      <c r="D46" s="193" t="n">
        <v>-34</v>
      </c>
      <c r="E46" s="193" t="n">
        <v>-179</v>
      </c>
      <c r="F46" s="193" t="n">
        <v>-29</v>
      </c>
      <c r="G46" s="193" t="n">
        <v>-23</v>
      </c>
      <c r="H46" s="193" t="n">
        <v>-40</v>
      </c>
      <c r="I46" s="193" t="n">
        <v>-62</v>
      </c>
      <c r="J46" s="193" t="n">
        <v>-22</v>
      </c>
      <c r="K46" s="193" t="n">
        <v>-55</v>
      </c>
      <c r="L46" s="193" t="n">
        <v>-26</v>
      </c>
      <c r="M46" s="193" t="n">
        <v>-26</v>
      </c>
      <c r="N46" s="211" t="n">
        <v>-101</v>
      </c>
      <c r="O46" s="67" t="n">
        <v>-642</v>
      </c>
    </row>
    <row r="47" customFormat="false" ht="12.75" hidden="false" customHeight="false" outlineLevel="0" collapsed="false">
      <c r="A47" s="58"/>
      <c r="B47" s="59" t="s">
        <v>151</v>
      </c>
      <c r="C47" s="186" t="n">
        <v>38</v>
      </c>
      <c r="D47" s="187" t="n">
        <v>31</v>
      </c>
      <c r="E47" s="187" t="n">
        <v>46</v>
      </c>
      <c r="F47" s="187" t="n">
        <v>38</v>
      </c>
      <c r="G47" s="187" t="n">
        <v>49</v>
      </c>
      <c r="H47" s="187" t="n">
        <v>53</v>
      </c>
      <c r="I47" s="187" t="n">
        <v>53</v>
      </c>
      <c r="J47" s="187" t="n">
        <v>51</v>
      </c>
      <c r="K47" s="187" t="n">
        <v>49</v>
      </c>
      <c r="L47" s="187" t="n">
        <v>40</v>
      </c>
      <c r="M47" s="187" t="n">
        <v>39</v>
      </c>
      <c r="N47" s="208" t="n">
        <v>47</v>
      </c>
      <c r="O47" s="54" t="n">
        <v>534</v>
      </c>
    </row>
    <row r="48" customFormat="false" ht="12.75" hidden="false" customHeight="false" outlineLevel="0" collapsed="false">
      <c r="A48" s="58"/>
      <c r="B48" s="59" t="s">
        <v>152</v>
      </c>
      <c r="C48" s="186" t="n">
        <v>-83</v>
      </c>
      <c r="D48" s="187" t="n">
        <v>-65</v>
      </c>
      <c r="E48" s="187" t="n">
        <v>-225</v>
      </c>
      <c r="F48" s="187" t="n">
        <v>-67</v>
      </c>
      <c r="G48" s="187" t="n">
        <v>-72</v>
      </c>
      <c r="H48" s="187" t="n">
        <v>-93</v>
      </c>
      <c r="I48" s="187" t="n">
        <v>-115</v>
      </c>
      <c r="J48" s="187" t="n">
        <v>-73</v>
      </c>
      <c r="K48" s="187" t="n">
        <v>-104</v>
      </c>
      <c r="L48" s="187" t="n">
        <v>-66</v>
      </c>
      <c r="M48" s="187" t="n">
        <v>-65</v>
      </c>
      <c r="N48" s="208" t="n">
        <v>-148</v>
      </c>
      <c r="O48" s="54" t="n">
        <v>-1176</v>
      </c>
    </row>
    <row r="49" s="17" customFormat="true" ht="12" hidden="false" customHeight="false" outlineLevel="0" collapsed="false">
      <c r="A49" s="60" t="s">
        <v>70</v>
      </c>
      <c r="B49" s="60" t="s">
        <v>160</v>
      </c>
      <c r="C49" s="192" t="n">
        <v>-186</v>
      </c>
      <c r="D49" s="193" t="n">
        <v>-64</v>
      </c>
      <c r="E49" s="193" t="n">
        <v>-68</v>
      </c>
      <c r="F49" s="193" t="n">
        <v>-161</v>
      </c>
      <c r="G49" s="193" t="n">
        <v>-83</v>
      </c>
      <c r="H49" s="193" t="n">
        <v>-183</v>
      </c>
      <c r="I49" s="193" t="n">
        <v>-183</v>
      </c>
      <c r="J49" s="193" t="n">
        <v>-129</v>
      </c>
      <c r="K49" s="193" t="n">
        <v>-130</v>
      </c>
      <c r="L49" s="193" t="n">
        <v>-151</v>
      </c>
      <c r="M49" s="193" t="n">
        <v>-84</v>
      </c>
      <c r="N49" s="211" t="n">
        <v>-196</v>
      </c>
      <c r="O49" s="67" t="n">
        <v>-1618</v>
      </c>
    </row>
    <row r="50" customFormat="false" ht="12.75" hidden="false" customHeight="false" outlineLevel="0" collapsed="false">
      <c r="A50" s="58"/>
      <c r="B50" s="59" t="s">
        <v>151</v>
      </c>
      <c r="C50" s="186" t="n">
        <v>14</v>
      </c>
      <c r="D50" s="187" t="n">
        <v>39</v>
      </c>
      <c r="E50" s="187" t="n">
        <v>37</v>
      </c>
      <c r="F50" s="187" t="n">
        <v>39</v>
      </c>
      <c r="G50" s="187" t="n">
        <v>33</v>
      </c>
      <c r="H50" s="187" t="n">
        <v>29</v>
      </c>
      <c r="I50" s="187" t="n">
        <v>20</v>
      </c>
      <c r="J50" s="187" t="n">
        <v>33</v>
      </c>
      <c r="K50" s="187" t="n">
        <v>28</v>
      </c>
      <c r="L50" s="187" t="n">
        <v>21</v>
      </c>
      <c r="M50" s="187" t="n">
        <v>38</v>
      </c>
      <c r="N50" s="208" t="n">
        <v>35</v>
      </c>
      <c r="O50" s="54" t="n">
        <v>366</v>
      </c>
    </row>
    <row r="51" customFormat="false" ht="12.75" hidden="false" customHeight="false" outlineLevel="0" collapsed="false">
      <c r="A51" s="58"/>
      <c r="B51" s="59" t="s">
        <v>152</v>
      </c>
      <c r="C51" s="186" t="n">
        <v>-200</v>
      </c>
      <c r="D51" s="187" t="n">
        <v>-103</v>
      </c>
      <c r="E51" s="187" t="n">
        <v>-105</v>
      </c>
      <c r="F51" s="187" t="n">
        <v>-200</v>
      </c>
      <c r="G51" s="187" t="n">
        <v>-116</v>
      </c>
      <c r="H51" s="187" t="n">
        <v>-212</v>
      </c>
      <c r="I51" s="187" t="n">
        <v>-203</v>
      </c>
      <c r="J51" s="187" t="n">
        <v>-162</v>
      </c>
      <c r="K51" s="187" t="n">
        <v>-158</v>
      </c>
      <c r="L51" s="187" t="n">
        <v>-172</v>
      </c>
      <c r="M51" s="187" t="n">
        <v>-122</v>
      </c>
      <c r="N51" s="208" t="n">
        <v>-231</v>
      </c>
      <c r="O51" s="54" t="n">
        <v>-1984</v>
      </c>
    </row>
    <row r="52" s="17" customFormat="true" ht="12" hidden="false" customHeight="false" outlineLevel="0" collapsed="false">
      <c r="A52" s="60" t="s">
        <v>73</v>
      </c>
      <c r="B52" s="60" t="s">
        <v>161</v>
      </c>
      <c r="C52" s="192" t="n">
        <v>-54</v>
      </c>
      <c r="D52" s="193" t="n">
        <v>-54</v>
      </c>
      <c r="E52" s="193" t="n">
        <v>-129</v>
      </c>
      <c r="F52" s="193" t="n">
        <v>-87</v>
      </c>
      <c r="G52" s="193" t="n">
        <v>-62</v>
      </c>
      <c r="H52" s="193" t="n">
        <v>-116</v>
      </c>
      <c r="I52" s="193" t="n">
        <v>-56</v>
      </c>
      <c r="J52" s="193" t="n">
        <v>-46</v>
      </c>
      <c r="K52" s="193" t="n">
        <v>-78</v>
      </c>
      <c r="L52" s="193" t="n">
        <v>-82</v>
      </c>
      <c r="M52" s="193" t="n">
        <v>-71</v>
      </c>
      <c r="N52" s="211" t="n">
        <v>-130</v>
      </c>
      <c r="O52" s="67" t="n">
        <v>-965</v>
      </c>
    </row>
    <row r="53" customFormat="false" ht="12.75" hidden="false" customHeight="false" outlineLevel="0" collapsed="false">
      <c r="A53" s="58"/>
      <c r="B53" s="59" t="s">
        <v>151</v>
      </c>
      <c r="C53" s="186" t="n">
        <v>26</v>
      </c>
      <c r="D53" s="187" t="n">
        <v>25</v>
      </c>
      <c r="E53" s="187" t="n">
        <v>31</v>
      </c>
      <c r="F53" s="187" t="n">
        <v>45</v>
      </c>
      <c r="G53" s="187" t="n">
        <v>72</v>
      </c>
      <c r="H53" s="187" t="n">
        <v>84</v>
      </c>
      <c r="I53" s="187" t="n">
        <v>106</v>
      </c>
      <c r="J53" s="187" t="n">
        <v>108</v>
      </c>
      <c r="K53" s="187" t="n">
        <v>99</v>
      </c>
      <c r="L53" s="187" t="n">
        <v>81</v>
      </c>
      <c r="M53" s="187" t="n">
        <v>44</v>
      </c>
      <c r="N53" s="208" t="n">
        <v>31</v>
      </c>
      <c r="O53" s="54" t="n">
        <v>752</v>
      </c>
    </row>
    <row r="54" customFormat="false" ht="12.75" hidden="false" customHeight="false" outlineLevel="0" collapsed="false">
      <c r="A54" s="58"/>
      <c r="B54" s="59" t="s">
        <v>152</v>
      </c>
      <c r="C54" s="186" t="n">
        <v>-80</v>
      </c>
      <c r="D54" s="187" t="n">
        <v>-79</v>
      </c>
      <c r="E54" s="187" t="n">
        <v>-160</v>
      </c>
      <c r="F54" s="187" t="n">
        <v>-132</v>
      </c>
      <c r="G54" s="187" t="n">
        <v>-134</v>
      </c>
      <c r="H54" s="187" t="n">
        <v>-200</v>
      </c>
      <c r="I54" s="187" t="n">
        <v>-162</v>
      </c>
      <c r="J54" s="187" t="n">
        <v>-154</v>
      </c>
      <c r="K54" s="187" t="n">
        <v>-177</v>
      </c>
      <c r="L54" s="187" t="n">
        <v>-163</v>
      </c>
      <c r="M54" s="187" t="n">
        <v>-115</v>
      </c>
      <c r="N54" s="208" t="n">
        <v>-161</v>
      </c>
      <c r="O54" s="54" t="n">
        <v>-1717</v>
      </c>
    </row>
    <row r="55" s="17" customFormat="true" ht="12" hidden="false" customHeight="false" outlineLevel="0" collapsed="false">
      <c r="A55" s="60" t="s">
        <v>79</v>
      </c>
      <c r="B55" s="60" t="s">
        <v>162</v>
      </c>
      <c r="C55" s="192" t="n">
        <v>-25</v>
      </c>
      <c r="D55" s="193" t="n">
        <v>60</v>
      </c>
      <c r="E55" s="193" t="n">
        <v>9</v>
      </c>
      <c r="F55" s="193" t="n">
        <v>18</v>
      </c>
      <c r="G55" s="193" t="n">
        <v>85</v>
      </c>
      <c r="H55" s="193" t="n">
        <v>22</v>
      </c>
      <c r="I55" s="193" t="n">
        <v>-16</v>
      </c>
      <c r="J55" s="193" t="n">
        <v>25</v>
      </c>
      <c r="K55" s="193" t="n">
        <v>54</v>
      </c>
      <c r="L55" s="193" t="n">
        <v>28</v>
      </c>
      <c r="M55" s="193" t="n">
        <v>7</v>
      </c>
      <c r="N55" s="211" t="n">
        <v>54</v>
      </c>
      <c r="O55" s="67" t="n">
        <v>321</v>
      </c>
    </row>
    <row r="56" customFormat="false" ht="12.75" hidden="false" customHeight="false" outlineLevel="0" collapsed="false">
      <c r="A56" s="58"/>
      <c r="B56" s="59" t="s">
        <v>151</v>
      </c>
      <c r="C56" s="186" t="n">
        <v>107</v>
      </c>
      <c r="D56" s="187" t="n">
        <v>162</v>
      </c>
      <c r="E56" s="187" t="n">
        <v>130</v>
      </c>
      <c r="F56" s="187" t="n">
        <v>134</v>
      </c>
      <c r="G56" s="187" t="n">
        <v>164</v>
      </c>
      <c r="H56" s="187" t="n">
        <v>117</v>
      </c>
      <c r="I56" s="187" t="n">
        <v>188</v>
      </c>
      <c r="J56" s="187" t="n">
        <v>132</v>
      </c>
      <c r="K56" s="187" t="n">
        <v>144</v>
      </c>
      <c r="L56" s="187" t="n">
        <v>145</v>
      </c>
      <c r="M56" s="187" t="n">
        <v>143</v>
      </c>
      <c r="N56" s="208" t="n">
        <v>164</v>
      </c>
      <c r="O56" s="54" t="n">
        <v>1730</v>
      </c>
    </row>
    <row r="57" customFormat="false" ht="12.75" hidden="false" customHeight="false" outlineLevel="0" collapsed="false">
      <c r="A57" s="68"/>
      <c r="B57" s="69" t="s">
        <v>152</v>
      </c>
      <c r="C57" s="194" t="n">
        <v>-132</v>
      </c>
      <c r="D57" s="195" t="n">
        <v>-102</v>
      </c>
      <c r="E57" s="195" t="n">
        <v>-121</v>
      </c>
      <c r="F57" s="195" t="n">
        <v>-116</v>
      </c>
      <c r="G57" s="195" t="n">
        <v>-79</v>
      </c>
      <c r="H57" s="195" t="n">
        <v>-95</v>
      </c>
      <c r="I57" s="195" t="n">
        <v>-204</v>
      </c>
      <c r="J57" s="195" t="n">
        <v>-107</v>
      </c>
      <c r="K57" s="195" t="n">
        <v>-90</v>
      </c>
      <c r="L57" s="195" t="n">
        <v>-117</v>
      </c>
      <c r="M57" s="195" t="n">
        <v>-136</v>
      </c>
      <c r="N57" s="212" t="n">
        <v>-110</v>
      </c>
      <c r="O57" s="70" t="n">
        <v>-1409</v>
      </c>
    </row>
    <row r="58" s="17" customFormat="true" ht="12.75" hidden="false" customHeight="false" outlineLevel="0" collapsed="false">
      <c r="A58" s="51" t="s">
        <v>77</v>
      </c>
      <c r="B58" s="51" t="s">
        <v>163</v>
      </c>
      <c r="C58" s="188" t="n">
        <v>-610</v>
      </c>
      <c r="D58" s="189" t="n">
        <v>-467</v>
      </c>
      <c r="E58" s="189" t="n">
        <v>-966</v>
      </c>
      <c r="F58" s="189" t="n">
        <v>-822</v>
      </c>
      <c r="G58" s="189" t="n">
        <v>-600</v>
      </c>
      <c r="H58" s="189" t="n">
        <v>-468</v>
      </c>
      <c r="I58" s="189" t="n">
        <v>-698</v>
      </c>
      <c r="J58" s="189" t="n">
        <v>-472</v>
      </c>
      <c r="K58" s="189" t="n">
        <v>-618</v>
      </c>
      <c r="L58" s="189" t="n">
        <v>-622</v>
      </c>
      <c r="M58" s="189" t="n">
        <v>-370</v>
      </c>
      <c r="N58" s="209" t="n">
        <v>-448</v>
      </c>
      <c r="O58" s="57" t="n">
        <v>-7161</v>
      </c>
    </row>
    <row r="59" customFormat="false" ht="12.75" hidden="false" customHeight="false" outlineLevel="0" collapsed="false">
      <c r="A59" s="71"/>
      <c r="B59" s="59" t="s">
        <v>151</v>
      </c>
      <c r="C59" s="186" t="n">
        <v>359</v>
      </c>
      <c r="D59" s="187" t="n">
        <v>461</v>
      </c>
      <c r="E59" s="187" t="n">
        <v>469</v>
      </c>
      <c r="F59" s="187" t="n">
        <v>271</v>
      </c>
      <c r="G59" s="187" t="n">
        <v>401</v>
      </c>
      <c r="H59" s="187" t="n">
        <v>429</v>
      </c>
      <c r="I59" s="187" t="n">
        <v>427</v>
      </c>
      <c r="J59" s="187" t="n">
        <v>299</v>
      </c>
      <c r="K59" s="187" t="n">
        <v>520</v>
      </c>
      <c r="L59" s="187" t="n">
        <v>259</v>
      </c>
      <c r="M59" s="187" t="n">
        <v>358</v>
      </c>
      <c r="N59" s="208" t="n">
        <v>781</v>
      </c>
      <c r="O59" s="54" t="n">
        <v>5034</v>
      </c>
    </row>
    <row r="60" customFormat="false" ht="12.75" hidden="false" customHeight="false" outlineLevel="0" collapsed="false">
      <c r="A60" s="71"/>
      <c r="B60" s="59" t="s">
        <v>152</v>
      </c>
      <c r="C60" s="186" t="n">
        <v>-969</v>
      </c>
      <c r="D60" s="187" t="n">
        <v>-928</v>
      </c>
      <c r="E60" s="187" t="n">
        <v>-1435</v>
      </c>
      <c r="F60" s="187" t="n">
        <v>-1093</v>
      </c>
      <c r="G60" s="187" t="n">
        <v>-1001</v>
      </c>
      <c r="H60" s="187" t="n">
        <v>-897</v>
      </c>
      <c r="I60" s="187" t="n">
        <v>-1125</v>
      </c>
      <c r="J60" s="187" t="n">
        <v>-771</v>
      </c>
      <c r="K60" s="187" t="n">
        <v>-1138</v>
      </c>
      <c r="L60" s="187" t="n">
        <v>-881</v>
      </c>
      <c r="M60" s="187" t="n">
        <v>-728</v>
      </c>
      <c r="N60" s="208" t="n">
        <v>-1229</v>
      </c>
      <c r="O60" s="54" t="n">
        <v>-12195</v>
      </c>
    </row>
    <row r="61" s="17" customFormat="true" ht="12.75" hidden="false" customHeight="false" outlineLevel="0" collapsed="false">
      <c r="A61" s="60" t="s">
        <v>58</v>
      </c>
      <c r="B61" s="60" t="s">
        <v>164</v>
      </c>
      <c r="C61" s="190" t="n">
        <v>-17</v>
      </c>
      <c r="D61" s="191" t="n">
        <v>-17</v>
      </c>
      <c r="E61" s="191" t="n">
        <v>-17</v>
      </c>
      <c r="F61" s="191" t="n">
        <v>-16</v>
      </c>
      <c r="G61" s="191" t="n">
        <v>-17</v>
      </c>
      <c r="H61" s="191" t="n">
        <v>-18</v>
      </c>
      <c r="I61" s="191" t="n">
        <v>-18</v>
      </c>
      <c r="J61" s="191" t="n">
        <v>-18</v>
      </c>
      <c r="K61" s="191" t="n">
        <v>-18</v>
      </c>
      <c r="L61" s="191" t="n">
        <v>-18</v>
      </c>
      <c r="M61" s="191" t="n">
        <v>-20</v>
      </c>
      <c r="N61" s="210" t="n">
        <v>-21</v>
      </c>
      <c r="O61" s="61" t="n">
        <v>-215</v>
      </c>
    </row>
    <row r="62" customFormat="false" ht="12.75" hidden="false" customHeight="false" outlineLevel="0" collapsed="false">
      <c r="A62" s="58"/>
      <c r="B62" s="59" t="s">
        <v>151</v>
      </c>
      <c r="C62" s="186" t="n">
        <v>3</v>
      </c>
      <c r="D62" s="187" t="n">
        <v>3</v>
      </c>
      <c r="E62" s="187" t="n">
        <v>3</v>
      </c>
      <c r="F62" s="187" t="n">
        <v>4</v>
      </c>
      <c r="G62" s="187" t="n">
        <v>3</v>
      </c>
      <c r="H62" s="187" t="n">
        <v>3</v>
      </c>
      <c r="I62" s="187" t="n">
        <v>3</v>
      </c>
      <c r="J62" s="187" t="n">
        <v>3</v>
      </c>
      <c r="K62" s="187" t="n">
        <v>3</v>
      </c>
      <c r="L62" s="187" t="n">
        <v>4</v>
      </c>
      <c r="M62" s="187" t="n">
        <v>4</v>
      </c>
      <c r="N62" s="208" t="n">
        <v>4</v>
      </c>
      <c r="O62" s="54" t="n">
        <v>40</v>
      </c>
    </row>
    <row r="63" customFormat="false" ht="12.75" hidden="false" customHeight="false" outlineLevel="0" collapsed="false">
      <c r="A63" s="58"/>
      <c r="B63" s="59" t="s">
        <v>152</v>
      </c>
      <c r="C63" s="186" t="n">
        <v>-20</v>
      </c>
      <c r="D63" s="187" t="n">
        <v>-20</v>
      </c>
      <c r="E63" s="187" t="n">
        <v>-20</v>
      </c>
      <c r="F63" s="187" t="n">
        <v>-20</v>
      </c>
      <c r="G63" s="187" t="n">
        <v>-20</v>
      </c>
      <c r="H63" s="187" t="n">
        <v>-21</v>
      </c>
      <c r="I63" s="187" t="n">
        <v>-21</v>
      </c>
      <c r="J63" s="187" t="n">
        <v>-21</v>
      </c>
      <c r="K63" s="187" t="n">
        <v>-21</v>
      </c>
      <c r="L63" s="187" t="n">
        <v>-22</v>
      </c>
      <c r="M63" s="187" t="n">
        <v>-24</v>
      </c>
      <c r="N63" s="208" t="n">
        <v>-25</v>
      </c>
      <c r="O63" s="54" t="n">
        <v>-255</v>
      </c>
    </row>
    <row r="64" s="17" customFormat="true" ht="12.75" hidden="false" customHeight="false" outlineLevel="0" collapsed="false">
      <c r="A64" s="56" t="s">
        <v>60</v>
      </c>
      <c r="B64" s="56" t="s">
        <v>165</v>
      </c>
      <c r="C64" s="190" t="n">
        <v>-593</v>
      </c>
      <c r="D64" s="191" t="n">
        <v>-450</v>
      </c>
      <c r="E64" s="191" t="n">
        <v>-949</v>
      </c>
      <c r="F64" s="191" t="n">
        <v>-806</v>
      </c>
      <c r="G64" s="191" t="n">
        <v>-583</v>
      </c>
      <c r="H64" s="191" t="n">
        <v>-450</v>
      </c>
      <c r="I64" s="191" t="n">
        <v>-680</v>
      </c>
      <c r="J64" s="191" t="n">
        <v>-454</v>
      </c>
      <c r="K64" s="191" t="n">
        <v>-600</v>
      </c>
      <c r="L64" s="191" t="n">
        <v>-604</v>
      </c>
      <c r="M64" s="191" t="n">
        <v>-350</v>
      </c>
      <c r="N64" s="210" t="n">
        <v>-427</v>
      </c>
      <c r="O64" s="61" t="n">
        <v>-6946</v>
      </c>
    </row>
    <row r="65" customFormat="false" ht="12.75" hidden="false" customHeight="false" outlineLevel="0" collapsed="false">
      <c r="A65" s="71"/>
      <c r="B65" s="59" t="s">
        <v>151</v>
      </c>
      <c r="C65" s="186" t="n">
        <v>356</v>
      </c>
      <c r="D65" s="187" t="n">
        <v>458</v>
      </c>
      <c r="E65" s="187" t="n">
        <v>466</v>
      </c>
      <c r="F65" s="187" t="n">
        <v>267</v>
      </c>
      <c r="G65" s="187" t="n">
        <v>398</v>
      </c>
      <c r="H65" s="187" t="n">
        <v>426</v>
      </c>
      <c r="I65" s="187" t="n">
        <v>424</v>
      </c>
      <c r="J65" s="187" t="n">
        <v>296</v>
      </c>
      <c r="K65" s="187" t="n">
        <v>517</v>
      </c>
      <c r="L65" s="187" t="n">
        <v>255</v>
      </c>
      <c r="M65" s="187" t="n">
        <v>354</v>
      </c>
      <c r="N65" s="208" t="n">
        <v>777</v>
      </c>
      <c r="O65" s="54" t="n">
        <v>4994</v>
      </c>
    </row>
    <row r="66" customFormat="false" ht="12.75" hidden="false" customHeight="false" outlineLevel="0" collapsed="false">
      <c r="A66" s="71"/>
      <c r="B66" s="59" t="s">
        <v>152</v>
      </c>
      <c r="C66" s="186" t="n">
        <v>-949</v>
      </c>
      <c r="D66" s="187" t="n">
        <v>-908</v>
      </c>
      <c r="E66" s="187" t="n">
        <v>-1415</v>
      </c>
      <c r="F66" s="187" t="n">
        <v>-1073</v>
      </c>
      <c r="G66" s="187" t="n">
        <v>-981</v>
      </c>
      <c r="H66" s="187" t="n">
        <v>-876</v>
      </c>
      <c r="I66" s="187" t="n">
        <v>-1104</v>
      </c>
      <c r="J66" s="187" t="n">
        <v>-750</v>
      </c>
      <c r="K66" s="187" t="n">
        <v>-1117</v>
      </c>
      <c r="L66" s="187" t="n">
        <v>-859</v>
      </c>
      <c r="M66" s="187" t="n">
        <v>-704</v>
      </c>
      <c r="N66" s="208" t="n">
        <v>-1204</v>
      </c>
      <c r="O66" s="54" t="n">
        <v>-11940</v>
      </c>
    </row>
    <row r="67" s="17" customFormat="true" ht="12.75" hidden="false" customHeight="false" outlineLevel="0" collapsed="false">
      <c r="A67" s="60" t="s">
        <v>166</v>
      </c>
      <c r="B67" s="60" t="s">
        <v>167</v>
      </c>
      <c r="C67" s="190" t="n">
        <v>-81</v>
      </c>
      <c r="D67" s="191" t="n">
        <v>-85</v>
      </c>
      <c r="E67" s="191" t="n">
        <v>-380</v>
      </c>
      <c r="F67" s="191" t="n">
        <v>-361</v>
      </c>
      <c r="G67" s="191" t="n">
        <v>-249</v>
      </c>
      <c r="H67" s="191" t="n">
        <v>-148</v>
      </c>
      <c r="I67" s="191" t="n">
        <v>-207</v>
      </c>
      <c r="J67" s="191" t="n">
        <v>-140</v>
      </c>
      <c r="K67" s="191" t="n">
        <v>-116</v>
      </c>
      <c r="L67" s="191" t="n">
        <v>-203</v>
      </c>
      <c r="M67" s="191" t="n">
        <v>-132</v>
      </c>
      <c r="N67" s="210" t="n">
        <v>-439</v>
      </c>
      <c r="O67" s="61" t="n">
        <v>-2541</v>
      </c>
    </row>
    <row r="68" customFormat="false" ht="12.75" hidden="false" customHeight="false" outlineLevel="0" collapsed="false">
      <c r="A68" s="58"/>
      <c r="B68" s="59" t="s">
        <v>151</v>
      </c>
      <c r="C68" s="186" t="n">
        <v>0</v>
      </c>
      <c r="D68" s="187" t="n">
        <v>19</v>
      </c>
      <c r="E68" s="187" t="n">
        <v>2</v>
      </c>
      <c r="F68" s="187" t="n">
        <v>0</v>
      </c>
      <c r="G68" s="187" t="n">
        <v>7</v>
      </c>
      <c r="H68" s="187" t="n">
        <v>3</v>
      </c>
      <c r="I68" s="187" t="n">
        <v>0</v>
      </c>
      <c r="J68" s="187" t="n">
        <v>3</v>
      </c>
      <c r="K68" s="187" t="n">
        <v>2</v>
      </c>
      <c r="L68" s="187" t="n">
        <v>4</v>
      </c>
      <c r="M68" s="187" t="n">
        <v>50</v>
      </c>
      <c r="N68" s="208" t="n">
        <v>6</v>
      </c>
      <c r="O68" s="54" t="n">
        <v>96</v>
      </c>
    </row>
    <row r="69" customFormat="false" ht="12.75" hidden="false" customHeight="false" outlineLevel="0" collapsed="false">
      <c r="A69" s="58"/>
      <c r="B69" s="59" t="s">
        <v>152</v>
      </c>
      <c r="C69" s="186" t="n">
        <v>-81</v>
      </c>
      <c r="D69" s="187" t="n">
        <v>-104</v>
      </c>
      <c r="E69" s="187" t="n">
        <v>-382</v>
      </c>
      <c r="F69" s="187" t="n">
        <v>-361</v>
      </c>
      <c r="G69" s="187" t="n">
        <v>-256</v>
      </c>
      <c r="H69" s="187" t="n">
        <v>-151</v>
      </c>
      <c r="I69" s="187" t="n">
        <v>-207</v>
      </c>
      <c r="J69" s="187" t="n">
        <v>-143</v>
      </c>
      <c r="K69" s="187" t="n">
        <v>-118</v>
      </c>
      <c r="L69" s="187" t="n">
        <v>-207</v>
      </c>
      <c r="M69" s="187" t="n">
        <v>-182</v>
      </c>
      <c r="N69" s="208" t="n">
        <v>-445</v>
      </c>
      <c r="O69" s="54" t="n">
        <v>-2637</v>
      </c>
    </row>
    <row r="70" s="17" customFormat="true" ht="12.75" hidden="false" customHeight="false" outlineLevel="0" collapsed="false">
      <c r="A70" s="60" t="s">
        <v>168</v>
      </c>
      <c r="B70" s="60" t="s">
        <v>169</v>
      </c>
      <c r="C70" s="190" t="n">
        <v>-192</v>
      </c>
      <c r="D70" s="191" t="n">
        <v>-106</v>
      </c>
      <c r="E70" s="191" t="n">
        <v>-265</v>
      </c>
      <c r="F70" s="191" t="n">
        <v>-26</v>
      </c>
      <c r="G70" s="191" t="n">
        <v>-52</v>
      </c>
      <c r="H70" s="191" t="n">
        <v>94</v>
      </c>
      <c r="I70" s="191" t="n">
        <v>-175</v>
      </c>
      <c r="J70" s="191" t="n">
        <v>-3</v>
      </c>
      <c r="K70" s="191" t="n">
        <v>-103</v>
      </c>
      <c r="L70" s="191" t="n">
        <v>-9</v>
      </c>
      <c r="M70" s="191" t="n">
        <v>12</v>
      </c>
      <c r="N70" s="210" t="n">
        <v>197</v>
      </c>
      <c r="O70" s="61" t="n">
        <v>-628</v>
      </c>
    </row>
    <row r="71" customFormat="false" ht="12.75" hidden="false" customHeight="false" outlineLevel="0" collapsed="false">
      <c r="A71" s="58"/>
      <c r="B71" s="59" t="s">
        <v>151</v>
      </c>
      <c r="C71" s="186" t="n">
        <v>247</v>
      </c>
      <c r="D71" s="187" t="n">
        <v>286</v>
      </c>
      <c r="E71" s="187" t="n">
        <v>265</v>
      </c>
      <c r="F71" s="187" t="n">
        <v>161</v>
      </c>
      <c r="G71" s="187" t="n">
        <v>232</v>
      </c>
      <c r="H71" s="187" t="n">
        <v>172</v>
      </c>
      <c r="I71" s="187" t="n">
        <v>285</v>
      </c>
      <c r="J71" s="187" t="n">
        <v>201</v>
      </c>
      <c r="K71" s="187" t="n">
        <v>397</v>
      </c>
      <c r="L71" s="187" t="n">
        <v>161</v>
      </c>
      <c r="M71" s="187" t="n">
        <v>165</v>
      </c>
      <c r="N71" s="208" t="n">
        <v>272</v>
      </c>
      <c r="O71" s="54" t="n">
        <v>2844</v>
      </c>
    </row>
    <row r="72" customFormat="false" ht="12.75" hidden="false" customHeight="false" outlineLevel="0" collapsed="false">
      <c r="A72" s="58"/>
      <c r="B72" s="59" t="s">
        <v>152</v>
      </c>
      <c r="C72" s="186" t="n">
        <v>-439</v>
      </c>
      <c r="D72" s="187" t="n">
        <v>-392</v>
      </c>
      <c r="E72" s="187" t="n">
        <v>-530</v>
      </c>
      <c r="F72" s="187" t="n">
        <v>-187</v>
      </c>
      <c r="G72" s="187" t="n">
        <v>-284</v>
      </c>
      <c r="H72" s="187" t="n">
        <v>-78</v>
      </c>
      <c r="I72" s="187" t="n">
        <v>-460</v>
      </c>
      <c r="J72" s="187" t="n">
        <v>-204</v>
      </c>
      <c r="K72" s="187" t="n">
        <v>-500</v>
      </c>
      <c r="L72" s="187" t="n">
        <v>-170</v>
      </c>
      <c r="M72" s="187" t="n">
        <v>-153</v>
      </c>
      <c r="N72" s="208" t="n">
        <v>-75</v>
      </c>
      <c r="O72" s="54" t="n">
        <v>-3472</v>
      </c>
    </row>
    <row r="73" s="17" customFormat="true" ht="12.75" hidden="false" customHeight="false" outlineLevel="0" collapsed="false">
      <c r="A73" s="60" t="s">
        <v>170</v>
      </c>
      <c r="B73" s="60" t="s">
        <v>171</v>
      </c>
      <c r="C73" s="190" t="n">
        <v>-320</v>
      </c>
      <c r="D73" s="191" t="n">
        <v>-259</v>
      </c>
      <c r="E73" s="191" t="n">
        <v>-304</v>
      </c>
      <c r="F73" s="191" t="n">
        <v>-419</v>
      </c>
      <c r="G73" s="191" t="n">
        <v>-282</v>
      </c>
      <c r="H73" s="191" t="n">
        <v>-396</v>
      </c>
      <c r="I73" s="191" t="n">
        <v>-298</v>
      </c>
      <c r="J73" s="191" t="n">
        <v>-311</v>
      </c>
      <c r="K73" s="191" t="n">
        <v>-381</v>
      </c>
      <c r="L73" s="191" t="n">
        <v>-392</v>
      </c>
      <c r="M73" s="191" t="n">
        <v>-230</v>
      </c>
      <c r="N73" s="210" t="n">
        <v>-185</v>
      </c>
      <c r="O73" s="61" t="n">
        <v>-3777</v>
      </c>
    </row>
    <row r="74" customFormat="false" ht="12.75" hidden="false" customHeight="false" outlineLevel="0" collapsed="false">
      <c r="A74" s="58" t="s">
        <v>172</v>
      </c>
      <c r="B74" s="72" t="s">
        <v>173</v>
      </c>
      <c r="C74" s="186" t="n">
        <v>109</v>
      </c>
      <c r="D74" s="187" t="n">
        <v>153</v>
      </c>
      <c r="E74" s="187" t="n">
        <v>199</v>
      </c>
      <c r="F74" s="187" t="n">
        <v>106</v>
      </c>
      <c r="G74" s="187" t="n">
        <v>159</v>
      </c>
      <c r="H74" s="187" t="n">
        <v>251</v>
      </c>
      <c r="I74" s="187" t="n">
        <v>139</v>
      </c>
      <c r="J74" s="187" t="n">
        <v>92</v>
      </c>
      <c r="K74" s="187" t="n">
        <v>118</v>
      </c>
      <c r="L74" s="187" t="n">
        <v>90</v>
      </c>
      <c r="M74" s="187" t="n">
        <v>139</v>
      </c>
      <c r="N74" s="208" t="n">
        <v>499</v>
      </c>
      <c r="O74" s="54" t="n">
        <v>2054</v>
      </c>
    </row>
    <row r="75" customFormat="false" ht="12.75" hidden="false" customHeight="false" outlineLevel="0" collapsed="false">
      <c r="A75" s="58" t="s">
        <v>174</v>
      </c>
      <c r="B75" s="72" t="s">
        <v>175</v>
      </c>
      <c r="C75" s="186" t="n">
        <v>-429</v>
      </c>
      <c r="D75" s="187" t="n">
        <v>-412</v>
      </c>
      <c r="E75" s="187" t="n">
        <v>-503</v>
      </c>
      <c r="F75" s="187" t="n">
        <v>-525</v>
      </c>
      <c r="G75" s="187" t="n">
        <v>-441</v>
      </c>
      <c r="H75" s="187" t="n">
        <v>-647</v>
      </c>
      <c r="I75" s="187" t="n">
        <v>-437</v>
      </c>
      <c r="J75" s="187" t="n">
        <v>-403</v>
      </c>
      <c r="K75" s="187" t="n">
        <v>-499</v>
      </c>
      <c r="L75" s="187" t="n">
        <v>-482</v>
      </c>
      <c r="M75" s="187" t="n">
        <v>-369</v>
      </c>
      <c r="N75" s="208" t="n">
        <v>-684</v>
      </c>
      <c r="O75" s="54" t="n">
        <v>-5831</v>
      </c>
    </row>
    <row r="76" customFormat="false" ht="12.75" hidden="false" customHeight="false" outlineLevel="0" collapsed="false">
      <c r="A76" s="58" t="s">
        <v>176</v>
      </c>
      <c r="B76" s="58" t="s">
        <v>177</v>
      </c>
      <c r="C76" s="186" t="n">
        <v>-343</v>
      </c>
      <c r="D76" s="187" t="n">
        <v>-334</v>
      </c>
      <c r="E76" s="187" t="n">
        <v>-381</v>
      </c>
      <c r="F76" s="187" t="n">
        <v>-409</v>
      </c>
      <c r="G76" s="187" t="n">
        <v>-329</v>
      </c>
      <c r="H76" s="187" t="n">
        <v>-527</v>
      </c>
      <c r="I76" s="187" t="n">
        <v>-340</v>
      </c>
      <c r="J76" s="187" t="n">
        <v>-288</v>
      </c>
      <c r="K76" s="187" t="n">
        <v>-402</v>
      </c>
      <c r="L76" s="187" t="n">
        <v>-389</v>
      </c>
      <c r="M76" s="187" t="n">
        <v>-298</v>
      </c>
      <c r="N76" s="208" t="n">
        <v>-609</v>
      </c>
      <c r="O76" s="54" t="n">
        <v>-4649</v>
      </c>
    </row>
    <row r="77" customFormat="false" ht="12.75" hidden="false" customHeight="false" outlineLevel="0" collapsed="false">
      <c r="A77" s="73" t="s">
        <v>178</v>
      </c>
      <c r="B77" s="58" t="s">
        <v>179</v>
      </c>
      <c r="C77" s="186" t="n">
        <v>-13</v>
      </c>
      <c r="D77" s="187" t="n">
        <v>-13</v>
      </c>
      <c r="E77" s="187" t="n">
        <v>-13</v>
      </c>
      <c r="F77" s="187" t="n">
        <v>-12</v>
      </c>
      <c r="G77" s="187" t="n">
        <v>-11</v>
      </c>
      <c r="H77" s="187" t="n">
        <v>-10</v>
      </c>
      <c r="I77" s="187" t="n">
        <v>-9</v>
      </c>
      <c r="J77" s="187" t="n">
        <v>-8</v>
      </c>
      <c r="K77" s="187" t="n">
        <v>-7</v>
      </c>
      <c r="L77" s="187" t="n">
        <v>-7</v>
      </c>
      <c r="M77" s="187" t="n">
        <v>-7</v>
      </c>
      <c r="N77" s="208" t="n">
        <v>-7</v>
      </c>
      <c r="O77" s="54" t="n">
        <v>-117</v>
      </c>
    </row>
    <row r="78" customFormat="false" ht="12.75" hidden="false" customHeight="false" outlineLevel="0" collapsed="false">
      <c r="A78" s="73" t="s">
        <v>180</v>
      </c>
      <c r="B78" s="58" t="s">
        <v>181</v>
      </c>
      <c r="C78" s="186" t="n">
        <v>-51</v>
      </c>
      <c r="D78" s="187" t="n">
        <v>-73</v>
      </c>
      <c r="E78" s="187" t="n">
        <v>-88</v>
      </c>
      <c r="F78" s="187" t="n">
        <v>-62</v>
      </c>
      <c r="G78" s="187" t="n">
        <v>-72</v>
      </c>
      <c r="H78" s="187" t="n">
        <v>-74</v>
      </c>
      <c r="I78" s="187" t="n">
        <v>-50</v>
      </c>
      <c r="J78" s="187" t="n">
        <v>-64</v>
      </c>
      <c r="K78" s="187" t="n">
        <v>-95</v>
      </c>
      <c r="L78" s="187" t="n">
        <v>-53</v>
      </c>
      <c r="M78" s="187" t="n">
        <v>-61</v>
      </c>
      <c r="N78" s="208" t="n">
        <v>-108</v>
      </c>
      <c r="O78" s="54" t="n">
        <v>-851</v>
      </c>
    </row>
    <row r="79" customFormat="false" ht="12.75" hidden="false" customHeight="false" outlineLevel="0" collapsed="false">
      <c r="A79" s="73" t="s">
        <v>182</v>
      </c>
      <c r="B79" s="58" t="s">
        <v>183</v>
      </c>
      <c r="C79" s="186" t="n">
        <v>-56</v>
      </c>
      <c r="D79" s="187" t="n">
        <v>-55</v>
      </c>
      <c r="E79" s="187" t="n">
        <v>-83</v>
      </c>
      <c r="F79" s="187" t="n">
        <v>-94</v>
      </c>
      <c r="G79" s="187" t="n">
        <v>-56</v>
      </c>
      <c r="H79" s="187" t="n">
        <v>-108</v>
      </c>
      <c r="I79" s="187" t="n">
        <v>-50</v>
      </c>
      <c r="J79" s="187" t="n">
        <v>-54</v>
      </c>
      <c r="K79" s="187" t="n">
        <v>-95</v>
      </c>
      <c r="L79" s="187" t="n">
        <v>-87</v>
      </c>
      <c r="M79" s="187" t="n">
        <v>-65</v>
      </c>
      <c r="N79" s="208" t="n">
        <v>-67</v>
      </c>
      <c r="O79" s="54" t="n">
        <v>-870</v>
      </c>
    </row>
    <row r="80" customFormat="false" ht="12.75" hidden="false" customHeight="false" outlineLevel="0" collapsed="false">
      <c r="A80" s="73" t="s">
        <v>184</v>
      </c>
      <c r="B80" s="58" t="s">
        <v>185</v>
      </c>
      <c r="C80" s="186" t="n">
        <v>-223</v>
      </c>
      <c r="D80" s="187" t="n">
        <v>-193</v>
      </c>
      <c r="E80" s="187" t="n">
        <v>-197</v>
      </c>
      <c r="F80" s="187" t="n">
        <v>-241</v>
      </c>
      <c r="G80" s="187" t="n">
        <v>-190</v>
      </c>
      <c r="H80" s="187" t="n">
        <v>-335</v>
      </c>
      <c r="I80" s="187" t="n">
        <v>-231</v>
      </c>
      <c r="J80" s="187" t="n">
        <v>-162</v>
      </c>
      <c r="K80" s="187" t="n">
        <v>-205</v>
      </c>
      <c r="L80" s="187" t="n">
        <v>-242</v>
      </c>
      <c r="M80" s="187" t="n">
        <v>-165</v>
      </c>
      <c r="N80" s="208" t="n">
        <v>-427</v>
      </c>
      <c r="O80" s="54" t="n">
        <v>-2811</v>
      </c>
    </row>
    <row r="81" customFormat="false" ht="12.75" hidden="false" customHeight="false" outlineLevel="0" collapsed="false">
      <c r="A81" s="58" t="s">
        <v>186</v>
      </c>
      <c r="B81" s="68" t="s">
        <v>187</v>
      </c>
      <c r="C81" s="194" t="n">
        <v>-86</v>
      </c>
      <c r="D81" s="195" t="n">
        <v>-78</v>
      </c>
      <c r="E81" s="195" t="n">
        <v>-122</v>
      </c>
      <c r="F81" s="195" t="n">
        <v>-116</v>
      </c>
      <c r="G81" s="195" t="n">
        <v>-112</v>
      </c>
      <c r="H81" s="195" t="n">
        <v>-120</v>
      </c>
      <c r="I81" s="195" t="n">
        <v>-97</v>
      </c>
      <c r="J81" s="195" t="n">
        <v>-115</v>
      </c>
      <c r="K81" s="195" t="n">
        <v>-97</v>
      </c>
      <c r="L81" s="195" t="n">
        <v>-93</v>
      </c>
      <c r="M81" s="195" t="n">
        <v>-71</v>
      </c>
      <c r="N81" s="212" t="n">
        <v>-75</v>
      </c>
      <c r="O81" s="70" t="n">
        <v>-1182</v>
      </c>
    </row>
    <row r="82" s="17" customFormat="true" ht="12.75" hidden="false" customHeight="false" outlineLevel="0" collapsed="false">
      <c r="A82" s="51" t="s">
        <v>108</v>
      </c>
      <c r="B82" s="51" t="s">
        <v>188</v>
      </c>
      <c r="C82" s="188" t="n">
        <v>61</v>
      </c>
      <c r="D82" s="189" t="n">
        <v>230</v>
      </c>
      <c r="E82" s="189" t="n">
        <v>69</v>
      </c>
      <c r="F82" s="189" t="n">
        <v>138</v>
      </c>
      <c r="G82" s="189" t="n">
        <v>84</v>
      </c>
      <c r="H82" s="189" t="n">
        <v>74</v>
      </c>
      <c r="I82" s="189" t="n">
        <v>66</v>
      </c>
      <c r="J82" s="189" t="n">
        <v>140</v>
      </c>
      <c r="K82" s="189" t="n">
        <v>112</v>
      </c>
      <c r="L82" s="189" t="n">
        <v>72</v>
      </c>
      <c r="M82" s="189" t="n">
        <v>100</v>
      </c>
      <c r="N82" s="209" t="n">
        <v>287</v>
      </c>
      <c r="O82" s="57" t="n">
        <v>1433</v>
      </c>
    </row>
    <row r="83" customFormat="false" ht="12.75" hidden="false" customHeight="false" outlineLevel="0" collapsed="false">
      <c r="A83" s="73" t="s">
        <v>58</v>
      </c>
      <c r="B83" s="73" t="s">
        <v>189</v>
      </c>
      <c r="C83" s="186" t="n">
        <v>19</v>
      </c>
      <c r="D83" s="187" t="n">
        <v>171</v>
      </c>
      <c r="E83" s="187" t="n">
        <v>13</v>
      </c>
      <c r="F83" s="187" t="n">
        <v>66</v>
      </c>
      <c r="G83" s="187" t="n">
        <v>16</v>
      </c>
      <c r="H83" s="187" t="n">
        <v>32</v>
      </c>
      <c r="I83" s="187" t="n">
        <v>-11</v>
      </c>
      <c r="J83" s="187" t="n">
        <v>31</v>
      </c>
      <c r="K83" s="187" t="n">
        <v>9</v>
      </c>
      <c r="L83" s="187" t="n">
        <v>5</v>
      </c>
      <c r="M83" s="187" t="n">
        <v>28</v>
      </c>
      <c r="N83" s="208" t="n">
        <v>179</v>
      </c>
      <c r="O83" s="54" t="n">
        <v>558</v>
      </c>
    </row>
    <row r="84" customFormat="false" ht="12.75" hidden="false" customHeight="false" outlineLevel="0" collapsed="false">
      <c r="A84" s="73" t="s">
        <v>60</v>
      </c>
      <c r="B84" s="73" t="s">
        <v>190</v>
      </c>
      <c r="C84" s="186" t="n">
        <v>42</v>
      </c>
      <c r="D84" s="187" t="n">
        <v>59</v>
      </c>
      <c r="E84" s="187" t="n">
        <v>56</v>
      </c>
      <c r="F84" s="187" t="n">
        <v>72</v>
      </c>
      <c r="G84" s="187" t="n">
        <v>68</v>
      </c>
      <c r="H84" s="187" t="n">
        <v>42</v>
      </c>
      <c r="I84" s="187" t="n">
        <v>77</v>
      </c>
      <c r="J84" s="187" t="n">
        <v>109</v>
      </c>
      <c r="K84" s="187" t="n">
        <v>103</v>
      </c>
      <c r="L84" s="187" t="n">
        <v>67</v>
      </c>
      <c r="M84" s="187" t="n">
        <v>72</v>
      </c>
      <c r="N84" s="208" t="n">
        <v>108</v>
      </c>
      <c r="O84" s="54" t="n">
        <v>875</v>
      </c>
    </row>
    <row r="85" customFormat="false" ht="12.75" hidden="false" customHeight="false" outlineLevel="0" collapsed="false">
      <c r="A85" s="73" t="s">
        <v>166</v>
      </c>
      <c r="B85" s="73" t="s">
        <v>191</v>
      </c>
      <c r="C85" s="186" t="n">
        <v>57</v>
      </c>
      <c r="D85" s="187" t="n">
        <v>60</v>
      </c>
      <c r="E85" s="187" t="n">
        <v>66</v>
      </c>
      <c r="F85" s="187" t="n">
        <v>84</v>
      </c>
      <c r="G85" s="187" t="n">
        <v>77</v>
      </c>
      <c r="H85" s="187" t="n">
        <v>59</v>
      </c>
      <c r="I85" s="187" t="n">
        <v>87</v>
      </c>
      <c r="J85" s="187" t="n">
        <v>97</v>
      </c>
      <c r="K85" s="187" t="n">
        <v>97</v>
      </c>
      <c r="L85" s="187" t="n">
        <v>94</v>
      </c>
      <c r="M85" s="187" t="n">
        <v>87</v>
      </c>
      <c r="N85" s="208" t="n">
        <v>110</v>
      </c>
      <c r="O85" s="54" t="n">
        <v>975</v>
      </c>
    </row>
    <row r="86" customFormat="false" ht="12.75" hidden="false" customHeight="false" outlineLevel="0" collapsed="false">
      <c r="A86" s="73" t="s">
        <v>168</v>
      </c>
      <c r="B86" s="73" t="s">
        <v>192</v>
      </c>
      <c r="C86" s="194" t="n">
        <v>-15</v>
      </c>
      <c r="D86" s="195" t="n">
        <v>-1</v>
      </c>
      <c r="E86" s="195" t="n">
        <v>-10</v>
      </c>
      <c r="F86" s="195" t="n">
        <v>-12</v>
      </c>
      <c r="G86" s="195" t="n">
        <v>-9</v>
      </c>
      <c r="H86" s="195" t="n">
        <v>-17</v>
      </c>
      <c r="I86" s="195" t="n">
        <v>-10</v>
      </c>
      <c r="J86" s="195" t="n">
        <v>12</v>
      </c>
      <c r="K86" s="195" t="n">
        <v>6</v>
      </c>
      <c r="L86" s="195" t="n">
        <v>-27</v>
      </c>
      <c r="M86" s="195" t="n">
        <v>-15</v>
      </c>
      <c r="N86" s="212" t="n">
        <v>-2</v>
      </c>
      <c r="O86" s="70" t="n">
        <v>-100</v>
      </c>
    </row>
    <row r="87" s="75" customFormat="true" ht="12.75" hidden="false" customHeight="false" outlineLevel="0" collapsed="false">
      <c r="A87" s="74" t="s">
        <v>193</v>
      </c>
      <c r="B87" s="74" t="s">
        <v>194</v>
      </c>
      <c r="C87" s="184" t="n">
        <v>3936</v>
      </c>
      <c r="D87" s="185" t="n">
        <v>2923</v>
      </c>
      <c r="E87" s="185" t="n">
        <v>4189</v>
      </c>
      <c r="F87" s="185" t="n">
        <v>5798</v>
      </c>
      <c r="G87" s="185" t="n">
        <v>7662</v>
      </c>
      <c r="H87" s="185" t="n">
        <v>4474</v>
      </c>
      <c r="I87" s="185" t="n">
        <v>4222</v>
      </c>
      <c r="J87" s="185" t="n">
        <v>-39</v>
      </c>
      <c r="K87" s="185" t="n">
        <v>848</v>
      </c>
      <c r="L87" s="185" t="n">
        <v>1977</v>
      </c>
      <c r="M87" s="185" t="n">
        <v>5624</v>
      </c>
      <c r="N87" s="203" t="n">
        <v>5824</v>
      </c>
      <c r="O87" s="52" t="n">
        <v>47438</v>
      </c>
    </row>
    <row r="88" s="17" customFormat="true" ht="12.75" hidden="false" customHeight="false" outlineLevel="0" collapsed="false">
      <c r="A88" s="56" t="s">
        <v>126</v>
      </c>
      <c r="B88" s="56" t="s">
        <v>76</v>
      </c>
      <c r="C88" s="190" t="n">
        <v>-17</v>
      </c>
      <c r="D88" s="191" t="n">
        <v>0</v>
      </c>
      <c r="E88" s="191" t="n">
        <v>0</v>
      </c>
      <c r="F88" s="191" t="n">
        <v>0</v>
      </c>
      <c r="G88" s="191" t="n">
        <v>0</v>
      </c>
      <c r="H88" s="191" t="n">
        <v>-5</v>
      </c>
      <c r="I88" s="191" t="n">
        <v>-10</v>
      </c>
      <c r="J88" s="191" t="n">
        <v>-14</v>
      </c>
      <c r="K88" s="191" t="n">
        <v>-5</v>
      </c>
      <c r="L88" s="191" t="n">
        <v>-1</v>
      </c>
      <c r="M88" s="191" t="n">
        <v>0</v>
      </c>
      <c r="N88" s="210" t="n">
        <v>0</v>
      </c>
      <c r="O88" s="61" t="n">
        <v>-52</v>
      </c>
    </row>
    <row r="89" customFormat="false" ht="12.75" hidden="false" customHeight="false" outlineLevel="0" collapsed="false">
      <c r="A89" s="76" t="s">
        <v>58</v>
      </c>
      <c r="B89" s="77" t="s">
        <v>195</v>
      </c>
      <c r="C89" s="186" t="n">
        <v>0</v>
      </c>
      <c r="D89" s="187" t="n">
        <v>0</v>
      </c>
      <c r="E89" s="187" t="n">
        <v>0</v>
      </c>
      <c r="F89" s="187" t="n">
        <v>0</v>
      </c>
      <c r="G89" s="187" t="n">
        <v>0</v>
      </c>
      <c r="H89" s="187" t="n">
        <v>0</v>
      </c>
      <c r="I89" s="187" t="n">
        <v>0</v>
      </c>
      <c r="J89" s="187" t="n">
        <v>0</v>
      </c>
      <c r="K89" s="187" t="n">
        <v>0</v>
      </c>
      <c r="L89" s="187" t="n">
        <v>0</v>
      </c>
      <c r="M89" s="187" t="n">
        <v>0</v>
      </c>
      <c r="N89" s="208" t="n">
        <v>0</v>
      </c>
      <c r="O89" s="54" t="n">
        <v>0</v>
      </c>
    </row>
    <row r="90" customFormat="false" ht="12.75" hidden="false" customHeight="false" outlineLevel="0" collapsed="false">
      <c r="A90" s="76" t="s">
        <v>60</v>
      </c>
      <c r="B90" s="77" t="s">
        <v>196</v>
      </c>
      <c r="C90" s="186" t="n">
        <v>-17</v>
      </c>
      <c r="D90" s="187" t="n">
        <v>0</v>
      </c>
      <c r="E90" s="187" t="n">
        <v>0</v>
      </c>
      <c r="F90" s="187" t="n">
        <v>0</v>
      </c>
      <c r="G90" s="187" t="n">
        <v>0</v>
      </c>
      <c r="H90" s="187" t="n">
        <v>-5</v>
      </c>
      <c r="I90" s="187" t="n">
        <v>-10</v>
      </c>
      <c r="J90" s="187" t="n">
        <v>-14</v>
      </c>
      <c r="K90" s="187" t="n">
        <v>-5</v>
      </c>
      <c r="L90" s="187" t="n">
        <v>-1</v>
      </c>
      <c r="M90" s="187" t="n">
        <v>0</v>
      </c>
      <c r="N90" s="208" t="n">
        <v>0</v>
      </c>
      <c r="O90" s="54" t="n">
        <v>-52</v>
      </c>
    </row>
    <row r="91" s="17" customFormat="true" ht="12.75" hidden="false" customHeight="false" outlineLevel="0" collapsed="false">
      <c r="A91" s="56" t="s">
        <v>75</v>
      </c>
      <c r="B91" s="56" t="s">
        <v>197</v>
      </c>
      <c r="C91" s="190" t="n">
        <v>3953</v>
      </c>
      <c r="D91" s="191" t="n">
        <v>2923</v>
      </c>
      <c r="E91" s="191" t="n">
        <v>4189</v>
      </c>
      <c r="F91" s="191" t="n">
        <v>5798</v>
      </c>
      <c r="G91" s="191" t="n">
        <v>7662</v>
      </c>
      <c r="H91" s="191" t="n">
        <v>4479</v>
      </c>
      <c r="I91" s="191" t="n">
        <v>4232</v>
      </c>
      <c r="J91" s="191" t="n">
        <v>-25</v>
      </c>
      <c r="K91" s="191" t="n">
        <v>853</v>
      </c>
      <c r="L91" s="191" t="n">
        <v>1978</v>
      </c>
      <c r="M91" s="191" t="n">
        <v>5624</v>
      </c>
      <c r="N91" s="210" t="n">
        <v>5824</v>
      </c>
      <c r="O91" s="61" t="n">
        <v>47490</v>
      </c>
    </row>
    <row r="92" s="17" customFormat="true" ht="12.75" hidden="false" customHeight="false" outlineLevel="0" collapsed="false">
      <c r="A92" s="56" t="s">
        <v>58</v>
      </c>
      <c r="B92" s="56" t="s">
        <v>198</v>
      </c>
      <c r="C92" s="190" t="n">
        <v>911</v>
      </c>
      <c r="D92" s="191" t="n">
        <v>590</v>
      </c>
      <c r="E92" s="191" t="n">
        <v>901</v>
      </c>
      <c r="F92" s="191" t="n">
        <v>400</v>
      </c>
      <c r="G92" s="191" t="n">
        <v>1355</v>
      </c>
      <c r="H92" s="191" t="n">
        <v>1928</v>
      </c>
      <c r="I92" s="191" t="n">
        <v>590</v>
      </c>
      <c r="J92" s="191" t="n">
        <v>709</v>
      </c>
      <c r="K92" s="191" t="n">
        <v>190</v>
      </c>
      <c r="L92" s="191" t="n">
        <v>457</v>
      </c>
      <c r="M92" s="191" t="n">
        <v>393</v>
      </c>
      <c r="N92" s="210" t="n">
        <v>726</v>
      </c>
      <c r="O92" s="61" t="n">
        <v>9150</v>
      </c>
    </row>
    <row r="93" s="17" customFormat="true" ht="12.75" hidden="false" customHeight="false" outlineLevel="0" collapsed="false">
      <c r="A93" s="60" t="s">
        <v>131</v>
      </c>
      <c r="B93" s="60" t="s">
        <v>199</v>
      </c>
      <c r="C93" s="190" t="n">
        <v>-65</v>
      </c>
      <c r="D93" s="191" t="n">
        <v>-206</v>
      </c>
      <c r="E93" s="191" t="n">
        <v>-2016</v>
      </c>
      <c r="F93" s="191" t="n">
        <v>-241</v>
      </c>
      <c r="G93" s="191" t="n">
        <v>-89</v>
      </c>
      <c r="H93" s="191" t="n">
        <v>118</v>
      </c>
      <c r="I93" s="191" t="n">
        <v>-157</v>
      </c>
      <c r="J93" s="191" t="n">
        <v>-93</v>
      </c>
      <c r="K93" s="191" t="n">
        <v>-383</v>
      </c>
      <c r="L93" s="191" t="n">
        <v>-220</v>
      </c>
      <c r="M93" s="191" t="n">
        <v>-432</v>
      </c>
      <c r="N93" s="210" t="n">
        <v>-290</v>
      </c>
      <c r="O93" s="61" t="n">
        <v>-4074</v>
      </c>
    </row>
    <row r="94" customFormat="false" ht="12.75" hidden="false" customHeight="false" outlineLevel="0" collapsed="false">
      <c r="A94" s="58"/>
      <c r="B94" s="59" t="s">
        <v>200</v>
      </c>
      <c r="C94" s="186" t="n">
        <v>1</v>
      </c>
      <c r="D94" s="187" t="n">
        <v>0</v>
      </c>
      <c r="E94" s="187" t="n">
        <v>0</v>
      </c>
      <c r="F94" s="187" t="n">
        <v>0</v>
      </c>
      <c r="G94" s="187" t="n">
        <v>13</v>
      </c>
      <c r="H94" s="187" t="n">
        <v>206</v>
      </c>
      <c r="I94" s="187" t="n">
        <v>1</v>
      </c>
      <c r="J94" s="187" t="n">
        <v>1</v>
      </c>
      <c r="K94" s="187" t="n">
        <v>10</v>
      </c>
      <c r="L94" s="187" t="n">
        <v>0</v>
      </c>
      <c r="M94" s="187" t="n">
        <v>28</v>
      </c>
      <c r="N94" s="208" t="n">
        <v>0</v>
      </c>
      <c r="O94" s="54" t="n">
        <v>260</v>
      </c>
    </row>
    <row r="95" s="65" customFormat="true" ht="12.75" hidden="false" customHeight="false" outlineLevel="0" collapsed="false">
      <c r="A95" s="58"/>
      <c r="B95" s="59" t="s">
        <v>201</v>
      </c>
      <c r="C95" s="186" t="n">
        <v>-66</v>
      </c>
      <c r="D95" s="187" t="n">
        <v>-206</v>
      </c>
      <c r="E95" s="187" t="n">
        <v>-2016</v>
      </c>
      <c r="F95" s="187" t="n">
        <v>-241</v>
      </c>
      <c r="G95" s="187" t="n">
        <v>-102</v>
      </c>
      <c r="H95" s="187" t="n">
        <v>-88</v>
      </c>
      <c r="I95" s="187" t="n">
        <v>-158</v>
      </c>
      <c r="J95" s="187" t="n">
        <v>-94</v>
      </c>
      <c r="K95" s="187" t="n">
        <v>-393</v>
      </c>
      <c r="L95" s="187" t="n">
        <v>-220</v>
      </c>
      <c r="M95" s="187" t="n">
        <v>-460</v>
      </c>
      <c r="N95" s="208" t="n">
        <v>-290</v>
      </c>
      <c r="O95" s="54" t="n">
        <v>-4334</v>
      </c>
    </row>
    <row r="96" s="78" customFormat="true" ht="12.75" hidden="false" customHeight="false" outlineLevel="0" collapsed="false">
      <c r="A96" s="60" t="s">
        <v>139</v>
      </c>
      <c r="B96" s="60" t="s">
        <v>202</v>
      </c>
      <c r="C96" s="190" t="n">
        <v>976</v>
      </c>
      <c r="D96" s="191" t="n">
        <v>796</v>
      </c>
      <c r="E96" s="191" t="n">
        <v>2917</v>
      </c>
      <c r="F96" s="191" t="n">
        <v>641</v>
      </c>
      <c r="G96" s="191" t="n">
        <v>1444</v>
      </c>
      <c r="H96" s="191" t="n">
        <v>1810</v>
      </c>
      <c r="I96" s="191" t="n">
        <v>747</v>
      </c>
      <c r="J96" s="191" t="n">
        <v>802</v>
      </c>
      <c r="K96" s="191" t="n">
        <v>573</v>
      </c>
      <c r="L96" s="191" t="n">
        <v>677</v>
      </c>
      <c r="M96" s="191" t="n">
        <v>825</v>
      </c>
      <c r="N96" s="210" t="n">
        <v>1016</v>
      </c>
      <c r="O96" s="61" t="n">
        <v>13224</v>
      </c>
    </row>
    <row r="97" s="65" customFormat="true" ht="12.75" hidden="false" customHeight="false" outlineLevel="0" collapsed="false">
      <c r="A97" s="79" t="s">
        <v>141</v>
      </c>
      <c r="B97" s="58" t="s">
        <v>203</v>
      </c>
      <c r="C97" s="196" t="n">
        <v>720</v>
      </c>
      <c r="D97" s="197" t="n">
        <v>624</v>
      </c>
      <c r="E97" s="197" t="n">
        <v>2709</v>
      </c>
      <c r="F97" s="197" t="n">
        <v>471</v>
      </c>
      <c r="G97" s="197" t="n">
        <v>1374</v>
      </c>
      <c r="H97" s="197" t="n">
        <v>1065</v>
      </c>
      <c r="I97" s="197" t="n">
        <v>531</v>
      </c>
      <c r="J97" s="197" t="n">
        <v>569</v>
      </c>
      <c r="K97" s="197" t="n">
        <v>391</v>
      </c>
      <c r="L97" s="197" t="n">
        <v>193</v>
      </c>
      <c r="M97" s="197" t="n">
        <v>621</v>
      </c>
      <c r="N97" s="213" t="n">
        <v>858</v>
      </c>
      <c r="O97" s="80" t="n">
        <v>10126</v>
      </c>
    </row>
    <row r="98" customFormat="false" ht="12.75" hidden="false" customHeight="false" outlineLevel="0" collapsed="false">
      <c r="A98" s="58"/>
      <c r="B98" s="59" t="s">
        <v>200</v>
      </c>
      <c r="C98" s="186" t="n">
        <v>720</v>
      </c>
      <c r="D98" s="187" t="n">
        <v>649</v>
      </c>
      <c r="E98" s="187" t="n">
        <v>2715</v>
      </c>
      <c r="F98" s="187" t="n">
        <v>471</v>
      </c>
      <c r="G98" s="187" t="n">
        <v>1374</v>
      </c>
      <c r="H98" s="187" t="n">
        <v>1185</v>
      </c>
      <c r="I98" s="187" t="n">
        <v>532</v>
      </c>
      <c r="J98" s="187" t="n">
        <v>569</v>
      </c>
      <c r="K98" s="187" t="n">
        <v>391</v>
      </c>
      <c r="L98" s="187" t="n">
        <v>391</v>
      </c>
      <c r="M98" s="187" t="n">
        <v>646</v>
      </c>
      <c r="N98" s="208" t="n">
        <v>1116</v>
      </c>
      <c r="O98" s="54" t="n">
        <v>10759</v>
      </c>
    </row>
    <row r="99" customFormat="false" ht="12.75" hidden="false" customHeight="false" outlineLevel="0" collapsed="false">
      <c r="A99" s="58"/>
      <c r="B99" s="59" t="s">
        <v>201</v>
      </c>
      <c r="C99" s="186" t="n">
        <v>0</v>
      </c>
      <c r="D99" s="187" t="n">
        <v>-25</v>
      </c>
      <c r="E99" s="187" t="n">
        <v>-6</v>
      </c>
      <c r="F99" s="187" t="n">
        <v>0</v>
      </c>
      <c r="G99" s="187" t="n">
        <v>0</v>
      </c>
      <c r="H99" s="187" t="n">
        <v>-120</v>
      </c>
      <c r="I99" s="187" t="n">
        <v>-1</v>
      </c>
      <c r="J99" s="187" t="n">
        <v>0</v>
      </c>
      <c r="K99" s="187" t="n">
        <v>0</v>
      </c>
      <c r="L99" s="187" t="n">
        <v>-198</v>
      </c>
      <c r="M99" s="187" t="n">
        <v>-25</v>
      </c>
      <c r="N99" s="208" t="n">
        <v>-258</v>
      </c>
      <c r="O99" s="54" t="n">
        <v>-633</v>
      </c>
    </row>
    <row r="100" customFormat="false" ht="12.75" hidden="false" customHeight="false" outlineLevel="0" collapsed="false">
      <c r="A100" s="79" t="s">
        <v>143</v>
      </c>
      <c r="B100" s="58" t="s">
        <v>204</v>
      </c>
      <c r="C100" s="196" t="n">
        <v>78</v>
      </c>
      <c r="D100" s="197" t="n">
        <v>11</v>
      </c>
      <c r="E100" s="197" t="n">
        <v>-10</v>
      </c>
      <c r="F100" s="197" t="n">
        <v>-36</v>
      </c>
      <c r="G100" s="197" t="n">
        <v>-156</v>
      </c>
      <c r="H100" s="197" t="n">
        <v>475</v>
      </c>
      <c r="I100" s="197" t="n">
        <v>34</v>
      </c>
      <c r="J100" s="197" t="n">
        <v>35</v>
      </c>
      <c r="K100" s="197" t="n">
        <v>-24</v>
      </c>
      <c r="L100" s="197" t="n">
        <v>45</v>
      </c>
      <c r="M100" s="197" t="n">
        <v>-14</v>
      </c>
      <c r="N100" s="213" t="n">
        <v>24</v>
      </c>
      <c r="O100" s="80" t="n">
        <v>462</v>
      </c>
    </row>
    <row r="101" customFormat="false" ht="12.75" hidden="false" customHeight="false" outlineLevel="0" collapsed="false">
      <c r="A101" s="79" t="s">
        <v>145</v>
      </c>
      <c r="B101" s="58" t="s">
        <v>205</v>
      </c>
      <c r="C101" s="196" t="n">
        <v>178</v>
      </c>
      <c r="D101" s="197" t="n">
        <v>161</v>
      </c>
      <c r="E101" s="197" t="n">
        <v>218</v>
      </c>
      <c r="F101" s="197" t="n">
        <v>206</v>
      </c>
      <c r="G101" s="197" t="n">
        <v>226</v>
      </c>
      <c r="H101" s="197" t="n">
        <v>270</v>
      </c>
      <c r="I101" s="197" t="n">
        <v>182</v>
      </c>
      <c r="J101" s="197" t="n">
        <v>198</v>
      </c>
      <c r="K101" s="197" t="n">
        <v>206</v>
      </c>
      <c r="L101" s="197" t="n">
        <v>439</v>
      </c>
      <c r="M101" s="197" t="n">
        <v>218</v>
      </c>
      <c r="N101" s="213" t="n">
        <v>134</v>
      </c>
      <c r="O101" s="80" t="n">
        <v>2636</v>
      </c>
    </row>
    <row r="102" s="17" customFormat="true" ht="12.75" hidden="false" customHeight="false" outlineLevel="0" collapsed="false">
      <c r="A102" s="56" t="s">
        <v>60</v>
      </c>
      <c r="B102" s="56" t="s">
        <v>206</v>
      </c>
      <c r="C102" s="190" t="n">
        <v>1349</v>
      </c>
      <c r="D102" s="191" t="n">
        <v>812</v>
      </c>
      <c r="E102" s="191" t="n">
        <v>3023</v>
      </c>
      <c r="F102" s="191" t="n">
        <v>1038</v>
      </c>
      <c r="G102" s="191" t="n">
        <v>382</v>
      </c>
      <c r="H102" s="191" t="n">
        <v>3772</v>
      </c>
      <c r="I102" s="191" t="n">
        <v>6944</v>
      </c>
      <c r="J102" s="191" t="n">
        <v>2220</v>
      </c>
      <c r="K102" s="191" t="n">
        <v>4803</v>
      </c>
      <c r="L102" s="191" t="n">
        <v>5933</v>
      </c>
      <c r="M102" s="191" t="n">
        <v>4946</v>
      </c>
      <c r="N102" s="210" t="n">
        <v>5567</v>
      </c>
      <c r="O102" s="61" t="n">
        <v>40789</v>
      </c>
    </row>
    <row r="103" s="17" customFormat="true" ht="12.75" hidden="false" customHeight="false" outlineLevel="0" collapsed="false">
      <c r="A103" s="60" t="s">
        <v>166</v>
      </c>
      <c r="B103" s="60" t="s">
        <v>207</v>
      </c>
      <c r="C103" s="190" t="n">
        <v>1249</v>
      </c>
      <c r="D103" s="191" t="n">
        <v>-133</v>
      </c>
      <c r="E103" s="191" t="n">
        <v>-350</v>
      </c>
      <c r="F103" s="191" t="n">
        <v>-396</v>
      </c>
      <c r="G103" s="191" t="n">
        <v>21</v>
      </c>
      <c r="H103" s="191" t="n">
        <v>-448</v>
      </c>
      <c r="I103" s="191" t="n">
        <v>1560</v>
      </c>
      <c r="J103" s="191" t="n">
        <v>436</v>
      </c>
      <c r="K103" s="191" t="n">
        <v>-173</v>
      </c>
      <c r="L103" s="191" t="n">
        <v>1355</v>
      </c>
      <c r="M103" s="191" t="n">
        <v>-823</v>
      </c>
      <c r="N103" s="210" t="n">
        <v>359</v>
      </c>
      <c r="O103" s="61" t="n">
        <v>2657</v>
      </c>
    </row>
    <row r="104" customFormat="false" ht="12.75" hidden="false" customHeight="false" outlineLevel="0" collapsed="false">
      <c r="A104" s="63" t="s">
        <v>208</v>
      </c>
      <c r="B104" s="58" t="s">
        <v>209</v>
      </c>
      <c r="C104" s="198" t="n">
        <v>0</v>
      </c>
      <c r="D104" s="199" t="n">
        <v>0</v>
      </c>
      <c r="E104" s="199" t="n">
        <v>0</v>
      </c>
      <c r="F104" s="199" t="n">
        <v>0</v>
      </c>
      <c r="G104" s="199" t="n">
        <v>0</v>
      </c>
      <c r="H104" s="199" t="n">
        <v>0</v>
      </c>
      <c r="I104" s="199" t="n">
        <v>0</v>
      </c>
      <c r="J104" s="199" t="n">
        <v>0</v>
      </c>
      <c r="K104" s="199" t="n">
        <v>0</v>
      </c>
      <c r="L104" s="199" t="n">
        <v>0</v>
      </c>
      <c r="M104" s="199" t="n">
        <v>0</v>
      </c>
      <c r="N104" s="214" t="n">
        <v>0</v>
      </c>
      <c r="O104" s="81" t="n">
        <v>0</v>
      </c>
    </row>
    <row r="105" customFormat="false" ht="12.75" hidden="false" customHeight="false" outlineLevel="0" collapsed="false">
      <c r="A105" s="63" t="s">
        <v>210</v>
      </c>
      <c r="B105" s="58" t="s">
        <v>211</v>
      </c>
      <c r="C105" s="198" t="n">
        <v>1443</v>
      </c>
      <c r="D105" s="199" t="n">
        <v>-181</v>
      </c>
      <c r="E105" s="199" t="n">
        <v>-254</v>
      </c>
      <c r="F105" s="199" t="n">
        <v>105</v>
      </c>
      <c r="G105" s="199" t="n">
        <v>-236</v>
      </c>
      <c r="H105" s="199" t="n">
        <v>-354</v>
      </c>
      <c r="I105" s="199" t="n">
        <v>746</v>
      </c>
      <c r="J105" s="199" t="n">
        <v>435</v>
      </c>
      <c r="K105" s="199" t="n">
        <v>510</v>
      </c>
      <c r="L105" s="199" t="n">
        <v>437</v>
      </c>
      <c r="M105" s="199" t="n">
        <v>-1382</v>
      </c>
      <c r="N105" s="214" t="n">
        <v>-58</v>
      </c>
      <c r="O105" s="81" t="n">
        <v>1211</v>
      </c>
    </row>
    <row r="106" customFormat="false" ht="12.75" hidden="false" customHeight="false" outlineLevel="0" collapsed="false">
      <c r="A106" s="63" t="s">
        <v>212</v>
      </c>
      <c r="B106" s="63" t="s">
        <v>213</v>
      </c>
      <c r="C106" s="198" t="n">
        <v>-194</v>
      </c>
      <c r="D106" s="199" t="n">
        <v>48</v>
      </c>
      <c r="E106" s="199" t="n">
        <v>-96</v>
      </c>
      <c r="F106" s="199" t="n">
        <v>-501</v>
      </c>
      <c r="G106" s="199" t="n">
        <v>257</v>
      </c>
      <c r="H106" s="199" t="n">
        <v>-94</v>
      </c>
      <c r="I106" s="199" t="n">
        <v>814</v>
      </c>
      <c r="J106" s="199" t="n">
        <v>1</v>
      </c>
      <c r="K106" s="199" t="n">
        <v>-683</v>
      </c>
      <c r="L106" s="199" t="n">
        <v>918</v>
      </c>
      <c r="M106" s="199" t="n">
        <v>559</v>
      </c>
      <c r="N106" s="214" t="n">
        <v>417</v>
      </c>
      <c r="O106" s="81" t="n">
        <v>1446</v>
      </c>
    </row>
    <row r="107" s="17" customFormat="true" ht="12.75" hidden="false" customHeight="false" outlineLevel="0" collapsed="false">
      <c r="A107" s="60" t="s">
        <v>168</v>
      </c>
      <c r="B107" s="60" t="s">
        <v>214</v>
      </c>
      <c r="C107" s="190" t="n">
        <v>100</v>
      </c>
      <c r="D107" s="191" t="n">
        <v>945</v>
      </c>
      <c r="E107" s="191" t="n">
        <v>3373</v>
      </c>
      <c r="F107" s="191" t="n">
        <v>1434</v>
      </c>
      <c r="G107" s="191" t="n">
        <v>361</v>
      </c>
      <c r="H107" s="191" t="n">
        <v>4220</v>
      </c>
      <c r="I107" s="191" t="n">
        <v>5384</v>
      </c>
      <c r="J107" s="191" t="n">
        <v>1784</v>
      </c>
      <c r="K107" s="191" t="n">
        <v>4976</v>
      </c>
      <c r="L107" s="191" t="n">
        <v>4578</v>
      </c>
      <c r="M107" s="191" t="n">
        <v>5769</v>
      </c>
      <c r="N107" s="210" t="n">
        <v>5208</v>
      </c>
      <c r="O107" s="61" t="n">
        <v>38132</v>
      </c>
    </row>
    <row r="108" customFormat="false" ht="12.75" hidden="false" customHeight="false" outlineLevel="0" collapsed="false">
      <c r="A108" s="58" t="s">
        <v>215</v>
      </c>
      <c r="B108" s="58" t="s">
        <v>216</v>
      </c>
      <c r="C108" s="198" t="n">
        <v>556</v>
      </c>
      <c r="D108" s="199" t="n">
        <v>266</v>
      </c>
      <c r="E108" s="199" t="n">
        <v>98</v>
      </c>
      <c r="F108" s="199" t="n">
        <v>-145</v>
      </c>
      <c r="G108" s="199" t="n">
        <v>-435</v>
      </c>
      <c r="H108" s="199" t="n">
        <v>898</v>
      </c>
      <c r="I108" s="199" t="n">
        <v>726</v>
      </c>
      <c r="J108" s="199" t="n">
        <v>429</v>
      </c>
      <c r="K108" s="199" t="n">
        <v>287</v>
      </c>
      <c r="L108" s="199" t="n">
        <v>359</v>
      </c>
      <c r="M108" s="199" t="n">
        <v>2383</v>
      </c>
      <c r="N108" s="214" t="n">
        <v>852</v>
      </c>
      <c r="O108" s="81" t="n">
        <v>6274</v>
      </c>
    </row>
    <row r="109" customFormat="false" ht="12.75" hidden="false" customHeight="false" outlineLevel="0" collapsed="false">
      <c r="A109" s="58" t="s">
        <v>217</v>
      </c>
      <c r="B109" s="58" t="s">
        <v>218</v>
      </c>
      <c r="C109" s="186" t="n">
        <v>-456</v>
      </c>
      <c r="D109" s="187" t="n">
        <v>679</v>
      </c>
      <c r="E109" s="187" t="n">
        <v>3275</v>
      </c>
      <c r="F109" s="187" t="n">
        <v>1579</v>
      </c>
      <c r="G109" s="187" t="n">
        <v>796</v>
      </c>
      <c r="H109" s="187" t="n">
        <v>3322</v>
      </c>
      <c r="I109" s="187" t="n">
        <v>4658</v>
      </c>
      <c r="J109" s="187" t="n">
        <v>1355</v>
      </c>
      <c r="K109" s="187" t="n">
        <v>4689</v>
      </c>
      <c r="L109" s="187" t="n">
        <v>4219</v>
      </c>
      <c r="M109" s="187" t="n">
        <v>3386</v>
      </c>
      <c r="N109" s="208" t="n">
        <v>4356</v>
      </c>
      <c r="O109" s="54" t="n">
        <v>31858</v>
      </c>
    </row>
    <row r="110" s="82" customFormat="true" ht="12.75" hidden="false" customHeight="false" outlineLevel="0" collapsed="false">
      <c r="A110" s="58" t="s">
        <v>219</v>
      </c>
      <c r="B110" s="58" t="s">
        <v>220</v>
      </c>
      <c r="C110" s="198" t="n">
        <v>0</v>
      </c>
      <c r="D110" s="199" t="n">
        <v>0</v>
      </c>
      <c r="E110" s="199" t="n">
        <v>0</v>
      </c>
      <c r="F110" s="199" t="n">
        <v>0</v>
      </c>
      <c r="G110" s="199" t="n">
        <v>0</v>
      </c>
      <c r="H110" s="199" t="n">
        <v>0</v>
      </c>
      <c r="I110" s="199" t="n">
        <v>0</v>
      </c>
      <c r="J110" s="199" t="n">
        <v>0</v>
      </c>
      <c r="K110" s="199" t="n">
        <v>0</v>
      </c>
      <c r="L110" s="199" t="n">
        <v>0</v>
      </c>
      <c r="M110" s="199" t="n">
        <v>0</v>
      </c>
      <c r="N110" s="214" t="n">
        <v>0</v>
      </c>
      <c r="O110" s="81" t="n">
        <v>0</v>
      </c>
    </row>
    <row r="111" s="82" customFormat="true" ht="12.75" hidden="false" customHeight="false" outlineLevel="0" collapsed="false">
      <c r="A111" s="58" t="s">
        <v>221</v>
      </c>
      <c r="B111" s="58" t="s">
        <v>222</v>
      </c>
      <c r="C111" s="186" t="n">
        <v>-493</v>
      </c>
      <c r="D111" s="187" t="n">
        <v>166</v>
      </c>
      <c r="E111" s="187" t="n">
        <v>3266</v>
      </c>
      <c r="F111" s="187" t="n">
        <v>514</v>
      </c>
      <c r="G111" s="187" t="n">
        <v>774</v>
      </c>
      <c r="H111" s="187" t="n">
        <v>3237</v>
      </c>
      <c r="I111" s="187" t="n">
        <v>3901</v>
      </c>
      <c r="J111" s="187" t="n">
        <v>1344</v>
      </c>
      <c r="K111" s="187" t="n">
        <v>3293</v>
      </c>
      <c r="L111" s="187" t="n">
        <v>1426</v>
      </c>
      <c r="M111" s="187" t="n">
        <v>1393</v>
      </c>
      <c r="N111" s="208" t="n">
        <v>2837</v>
      </c>
      <c r="O111" s="54" t="n">
        <v>21658</v>
      </c>
    </row>
    <row r="112" s="82" customFormat="true" ht="12.75" hidden="false" customHeight="false" outlineLevel="0" collapsed="false">
      <c r="A112" s="58" t="s">
        <v>223</v>
      </c>
      <c r="B112" s="58" t="s">
        <v>224</v>
      </c>
      <c r="C112" s="198" t="n">
        <v>-993</v>
      </c>
      <c r="D112" s="199" t="n">
        <v>-834</v>
      </c>
      <c r="E112" s="199" t="n">
        <v>2193</v>
      </c>
      <c r="F112" s="199" t="n">
        <v>514</v>
      </c>
      <c r="G112" s="199" t="n">
        <v>774</v>
      </c>
      <c r="H112" s="199" t="n">
        <v>2237</v>
      </c>
      <c r="I112" s="199" t="n">
        <v>5151</v>
      </c>
      <c r="J112" s="199" t="n">
        <v>1344</v>
      </c>
      <c r="K112" s="199" t="n">
        <v>1793</v>
      </c>
      <c r="L112" s="199" t="n">
        <v>1426</v>
      </c>
      <c r="M112" s="199" t="n">
        <v>1393</v>
      </c>
      <c r="N112" s="214" t="n">
        <v>1837</v>
      </c>
      <c r="O112" s="81" t="n">
        <v>16835</v>
      </c>
    </row>
    <row r="113" customFormat="false" ht="12.75" hidden="false" customHeight="false" outlineLevel="0" collapsed="false">
      <c r="A113" s="58" t="s">
        <v>225</v>
      </c>
      <c r="B113" s="58" t="s">
        <v>226</v>
      </c>
      <c r="C113" s="198" t="n">
        <v>500</v>
      </c>
      <c r="D113" s="199" t="n">
        <v>1000</v>
      </c>
      <c r="E113" s="199" t="n">
        <v>1073</v>
      </c>
      <c r="F113" s="199" t="n">
        <v>0</v>
      </c>
      <c r="G113" s="199" t="n">
        <v>0</v>
      </c>
      <c r="H113" s="199" t="n">
        <v>1000</v>
      </c>
      <c r="I113" s="199" t="n">
        <v>-1250</v>
      </c>
      <c r="J113" s="199" t="n">
        <v>0</v>
      </c>
      <c r="K113" s="199" t="n">
        <v>1500</v>
      </c>
      <c r="L113" s="199" t="n">
        <v>0</v>
      </c>
      <c r="M113" s="199" t="n">
        <v>0</v>
      </c>
      <c r="N113" s="214" t="n">
        <v>1000</v>
      </c>
      <c r="O113" s="81" t="n">
        <v>4823</v>
      </c>
    </row>
    <row r="114" customFormat="false" ht="12.75" hidden="false" customHeight="false" outlineLevel="0" collapsed="false">
      <c r="A114" s="58" t="s">
        <v>227</v>
      </c>
      <c r="B114" s="58" t="s">
        <v>228</v>
      </c>
      <c r="C114" s="198" t="n">
        <v>1500</v>
      </c>
      <c r="D114" s="199" t="n">
        <v>1000</v>
      </c>
      <c r="E114" s="199" t="n">
        <v>1073</v>
      </c>
      <c r="F114" s="199" t="n">
        <v>0</v>
      </c>
      <c r="G114" s="199" t="n">
        <v>0</v>
      </c>
      <c r="H114" s="199" t="n">
        <v>1000</v>
      </c>
      <c r="I114" s="199" t="n">
        <v>0</v>
      </c>
      <c r="J114" s="199" t="n">
        <v>0</v>
      </c>
      <c r="K114" s="199" t="n">
        <v>1500</v>
      </c>
      <c r="L114" s="199" t="n">
        <v>0</v>
      </c>
      <c r="M114" s="199" t="n">
        <v>0</v>
      </c>
      <c r="N114" s="214" t="n">
        <v>1000</v>
      </c>
      <c r="O114" s="81" t="n">
        <v>7073</v>
      </c>
    </row>
    <row r="115" customFormat="false" ht="12.75" hidden="false" customHeight="false" outlineLevel="0" collapsed="false">
      <c r="A115" s="58" t="s">
        <v>229</v>
      </c>
      <c r="B115" s="58" t="s">
        <v>230</v>
      </c>
      <c r="C115" s="198" t="n">
        <v>-1000</v>
      </c>
      <c r="D115" s="199" t="n">
        <v>0</v>
      </c>
      <c r="E115" s="199" t="n">
        <v>0</v>
      </c>
      <c r="F115" s="199" t="n">
        <v>0</v>
      </c>
      <c r="G115" s="199" t="n">
        <v>0</v>
      </c>
      <c r="H115" s="199" t="n">
        <v>0</v>
      </c>
      <c r="I115" s="199" t="n">
        <v>-1250</v>
      </c>
      <c r="J115" s="199" t="n">
        <v>0</v>
      </c>
      <c r="K115" s="199" t="n">
        <v>0</v>
      </c>
      <c r="L115" s="199" t="n">
        <v>0</v>
      </c>
      <c r="M115" s="199" t="n">
        <v>0</v>
      </c>
      <c r="N115" s="214" t="n">
        <v>0</v>
      </c>
      <c r="O115" s="81" t="n">
        <v>-2250</v>
      </c>
    </row>
    <row r="116" customFormat="false" ht="12.75" hidden="false" customHeight="false" outlineLevel="0" collapsed="false">
      <c r="A116" s="58" t="s">
        <v>231</v>
      </c>
      <c r="B116" s="58" t="s">
        <v>232</v>
      </c>
      <c r="C116" s="198" t="n">
        <v>37</v>
      </c>
      <c r="D116" s="199" t="n">
        <v>512</v>
      </c>
      <c r="E116" s="199" t="n">
        <v>8</v>
      </c>
      <c r="F116" s="199" t="n">
        <v>1069</v>
      </c>
      <c r="G116" s="199" t="n">
        <v>17</v>
      </c>
      <c r="H116" s="199" t="n">
        <v>84</v>
      </c>
      <c r="I116" s="199" t="n">
        <v>757</v>
      </c>
      <c r="J116" s="199" t="n">
        <v>10</v>
      </c>
      <c r="K116" s="199" t="n">
        <v>1392</v>
      </c>
      <c r="L116" s="199" t="n">
        <v>2292</v>
      </c>
      <c r="M116" s="199" t="n">
        <v>1292</v>
      </c>
      <c r="N116" s="214" t="n">
        <v>1503</v>
      </c>
      <c r="O116" s="81" t="n">
        <v>8973</v>
      </c>
    </row>
    <row r="117" s="17" customFormat="true" ht="12.75" hidden="false" customHeight="false" outlineLevel="0" collapsed="false">
      <c r="A117" s="58" t="s">
        <v>233</v>
      </c>
      <c r="B117" s="58" t="s">
        <v>224</v>
      </c>
      <c r="C117" s="215" t="n">
        <v>37</v>
      </c>
      <c r="D117" s="216" t="n">
        <v>12</v>
      </c>
      <c r="E117" s="216" t="n">
        <v>8</v>
      </c>
      <c r="F117" s="216" t="n">
        <v>69</v>
      </c>
      <c r="G117" s="216" t="n">
        <v>17</v>
      </c>
      <c r="H117" s="216" t="n">
        <v>84</v>
      </c>
      <c r="I117" s="216" t="n">
        <v>-6</v>
      </c>
      <c r="J117" s="216" t="n">
        <v>10</v>
      </c>
      <c r="K117" s="216" t="n">
        <v>42</v>
      </c>
      <c r="L117" s="216" t="n">
        <v>42</v>
      </c>
      <c r="M117" s="216" t="n">
        <v>-55</v>
      </c>
      <c r="N117" s="217" t="n">
        <v>88</v>
      </c>
      <c r="O117" s="83" t="n">
        <v>348</v>
      </c>
    </row>
    <row r="118" s="17" customFormat="true" ht="12.75" hidden="false" customHeight="false" outlineLevel="0" collapsed="false">
      <c r="A118" s="58" t="s">
        <v>234</v>
      </c>
      <c r="B118" s="58" t="s">
        <v>226</v>
      </c>
      <c r="C118" s="215" t="n">
        <v>0</v>
      </c>
      <c r="D118" s="216" t="n">
        <v>500</v>
      </c>
      <c r="E118" s="216" t="n">
        <v>0</v>
      </c>
      <c r="F118" s="216" t="n">
        <v>1000</v>
      </c>
      <c r="G118" s="216" t="n">
        <v>0</v>
      </c>
      <c r="H118" s="216" t="n">
        <v>0</v>
      </c>
      <c r="I118" s="216" t="n">
        <v>763</v>
      </c>
      <c r="J118" s="216" t="n">
        <v>0</v>
      </c>
      <c r="K118" s="216" t="n">
        <v>1350</v>
      </c>
      <c r="L118" s="216" t="n">
        <v>2250</v>
      </c>
      <c r="M118" s="216" t="n">
        <v>1347</v>
      </c>
      <c r="N118" s="217" t="n">
        <v>1415</v>
      </c>
      <c r="O118" s="83" t="n">
        <v>8625</v>
      </c>
    </row>
    <row r="119" customFormat="false" ht="12.75" hidden="false" customHeight="false" outlineLevel="0" collapsed="false">
      <c r="A119" s="58" t="s">
        <v>235</v>
      </c>
      <c r="B119" s="58" t="s">
        <v>236</v>
      </c>
      <c r="C119" s="196" t="n">
        <v>0</v>
      </c>
      <c r="D119" s="197" t="n">
        <v>1</v>
      </c>
      <c r="E119" s="197" t="n">
        <v>1</v>
      </c>
      <c r="F119" s="197" t="n">
        <v>-4</v>
      </c>
      <c r="G119" s="197" t="n">
        <v>5</v>
      </c>
      <c r="H119" s="197" t="n">
        <v>1</v>
      </c>
      <c r="I119" s="197" t="n">
        <v>0</v>
      </c>
      <c r="J119" s="197" t="n">
        <v>1</v>
      </c>
      <c r="K119" s="197" t="n">
        <v>4</v>
      </c>
      <c r="L119" s="197" t="n">
        <v>501</v>
      </c>
      <c r="M119" s="197" t="n">
        <v>701</v>
      </c>
      <c r="N119" s="213" t="n">
        <v>16</v>
      </c>
      <c r="O119" s="80" t="n">
        <v>1227</v>
      </c>
    </row>
    <row r="120" customFormat="false" ht="12.75" hidden="false" customHeight="false" outlineLevel="0" collapsed="false">
      <c r="A120" s="58" t="s">
        <v>237</v>
      </c>
      <c r="B120" s="58" t="s">
        <v>224</v>
      </c>
      <c r="C120" s="196" t="n">
        <v>0</v>
      </c>
      <c r="D120" s="197" t="n">
        <v>1</v>
      </c>
      <c r="E120" s="197" t="n">
        <v>1</v>
      </c>
      <c r="F120" s="197" t="n">
        <v>-4</v>
      </c>
      <c r="G120" s="197" t="n">
        <v>5</v>
      </c>
      <c r="H120" s="197" t="n">
        <v>1</v>
      </c>
      <c r="I120" s="197" t="n">
        <v>0</v>
      </c>
      <c r="J120" s="197" t="n">
        <v>1</v>
      </c>
      <c r="K120" s="197" t="n">
        <v>4</v>
      </c>
      <c r="L120" s="197" t="n">
        <v>1</v>
      </c>
      <c r="M120" s="197" t="n">
        <v>1</v>
      </c>
      <c r="N120" s="213" t="n">
        <v>16</v>
      </c>
      <c r="O120" s="80" t="n">
        <v>27</v>
      </c>
    </row>
    <row r="121" customFormat="false" ht="12.75" hidden="false" customHeight="false" outlineLevel="0" collapsed="false">
      <c r="A121" s="68" t="s">
        <v>238</v>
      </c>
      <c r="B121" s="68" t="s">
        <v>226</v>
      </c>
      <c r="C121" s="218" t="n">
        <v>0</v>
      </c>
      <c r="D121" s="219" t="n">
        <v>0</v>
      </c>
      <c r="E121" s="219" t="n">
        <v>0</v>
      </c>
      <c r="F121" s="219" t="n">
        <v>0</v>
      </c>
      <c r="G121" s="219" t="n">
        <v>0</v>
      </c>
      <c r="H121" s="219" t="n">
        <v>0</v>
      </c>
      <c r="I121" s="219" t="n">
        <v>0</v>
      </c>
      <c r="J121" s="219" t="n">
        <v>0</v>
      </c>
      <c r="K121" s="219" t="n">
        <v>0</v>
      </c>
      <c r="L121" s="219" t="n">
        <v>500</v>
      </c>
      <c r="M121" s="219" t="n">
        <v>700</v>
      </c>
      <c r="N121" s="220" t="n">
        <v>0</v>
      </c>
      <c r="O121" s="84" t="n">
        <v>1200</v>
      </c>
    </row>
    <row r="122" customFormat="false" ht="12.75" hidden="false" customHeight="false" outlineLevel="0" collapsed="false">
      <c r="A122" s="51" t="s">
        <v>63</v>
      </c>
      <c r="B122" s="51" t="s">
        <v>239</v>
      </c>
      <c r="C122" s="221" t="n">
        <v>-978</v>
      </c>
      <c r="D122" s="222" t="n">
        <v>2635</v>
      </c>
      <c r="E122" s="222" t="n">
        <v>2512</v>
      </c>
      <c r="F122" s="222" t="n">
        <v>4674</v>
      </c>
      <c r="G122" s="222" t="n">
        <v>6837</v>
      </c>
      <c r="H122" s="222" t="n">
        <v>3183</v>
      </c>
      <c r="I122" s="222" t="n">
        <v>-782</v>
      </c>
      <c r="J122" s="222" t="n">
        <v>3941</v>
      </c>
      <c r="K122" s="222" t="n">
        <v>-3372</v>
      </c>
      <c r="L122" s="222" t="n">
        <v>77</v>
      </c>
      <c r="M122" s="222" t="n">
        <v>869</v>
      </c>
      <c r="N122" s="223" t="n">
        <v>-1231</v>
      </c>
      <c r="O122" s="85" t="n">
        <v>18365</v>
      </c>
    </row>
    <row r="123" customFormat="false" ht="12.75" hidden="false" customHeight="false" outlineLevel="0" collapsed="false">
      <c r="A123" s="60" t="s">
        <v>240</v>
      </c>
      <c r="B123" s="60" t="s">
        <v>207</v>
      </c>
      <c r="C123" s="224" t="n">
        <v>-3030</v>
      </c>
      <c r="D123" s="225" t="n">
        <v>1822</v>
      </c>
      <c r="E123" s="225" t="n">
        <v>209</v>
      </c>
      <c r="F123" s="225" t="n">
        <v>0</v>
      </c>
      <c r="G123" s="225" t="n">
        <v>1919</v>
      </c>
      <c r="H123" s="225" t="n">
        <v>735</v>
      </c>
      <c r="I123" s="225" t="n">
        <v>312</v>
      </c>
      <c r="J123" s="225" t="n">
        <v>1314</v>
      </c>
      <c r="K123" s="225" t="n">
        <v>-787</v>
      </c>
      <c r="L123" s="225" t="n">
        <v>612</v>
      </c>
      <c r="M123" s="225" t="n">
        <v>-865</v>
      </c>
      <c r="N123" s="226" t="n">
        <v>-2948</v>
      </c>
      <c r="O123" s="86" t="n">
        <v>-707</v>
      </c>
    </row>
    <row r="124" customFormat="false" ht="12.75" hidden="false" customHeight="false" outlineLevel="0" collapsed="false">
      <c r="A124" s="79" t="s">
        <v>241</v>
      </c>
      <c r="B124" s="79" t="s">
        <v>242</v>
      </c>
      <c r="C124" s="198" t="n">
        <v>767</v>
      </c>
      <c r="D124" s="199" t="n">
        <v>-13</v>
      </c>
      <c r="E124" s="199" t="n">
        <v>-1271</v>
      </c>
      <c r="F124" s="199" t="n">
        <v>134</v>
      </c>
      <c r="G124" s="199" t="n">
        <v>280</v>
      </c>
      <c r="H124" s="199" t="n">
        <v>-240</v>
      </c>
      <c r="I124" s="199" t="n">
        <v>291</v>
      </c>
      <c r="J124" s="199" t="n">
        <v>312</v>
      </c>
      <c r="K124" s="199" t="n">
        <v>-563</v>
      </c>
      <c r="L124" s="199" t="n">
        <v>-776</v>
      </c>
      <c r="M124" s="199" t="n">
        <v>-381</v>
      </c>
      <c r="N124" s="214" t="n">
        <v>587</v>
      </c>
      <c r="O124" s="81" t="n">
        <v>-873</v>
      </c>
    </row>
    <row r="125" customFormat="false" ht="12.75" hidden="false" customHeight="false" outlineLevel="0" collapsed="false">
      <c r="A125" s="79" t="s">
        <v>243</v>
      </c>
      <c r="B125" s="79" t="s">
        <v>244</v>
      </c>
      <c r="C125" s="198" t="n">
        <v>-6457</v>
      </c>
      <c r="D125" s="199" t="n">
        <v>-6999</v>
      </c>
      <c r="E125" s="199" t="n">
        <v>-8033</v>
      </c>
      <c r="F125" s="199" t="n">
        <v>-7320</v>
      </c>
      <c r="G125" s="199" t="n">
        <v>-7384</v>
      </c>
      <c r="H125" s="199" t="n">
        <v>-7586</v>
      </c>
      <c r="I125" s="199" t="n">
        <v>-7186</v>
      </c>
      <c r="J125" s="199" t="n">
        <v>-7096</v>
      </c>
      <c r="K125" s="199" t="n">
        <v>-7687</v>
      </c>
      <c r="L125" s="199" t="n">
        <v>-8193</v>
      </c>
      <c r="M125" s="199" t="n">
        <v>-8561</v>
      </c>
      <c r="N125" s="214" t="n">
        <v>-7609</v>
      </c>
      <c r="O125" s="81" t="n">
        <v>-90111</v>
      </c>
    </row>
    <row r="126" customFormat="false" ht="12.75" hidden="false" customHeight="false" outlineLevel="0" collapsed="false">
      <c r="A126" s="79" t="s">
        <v>245</v>
      </c>
      <c r="B126" s="79" t="s">
        <v>246</v>
      </c>
      <c r="C126" s="186" t="n">
        <v>7224</v>
      </c>
      <c r="D126" s="187" t="n">
        <v>6986</v>
      </c>
      <c r="E126" s="187" t="n">
        <v>6762</v>
      </c>
      <c r="F126" s="187" t="n">
        <v>7454</v>
      </c>
      <c r="G126" s="187" t="n">
        <v>7664</v>
      </c>
      <c r="H126" s="187" t="n">
        <v>7346</v>
      </c>
      <c r="I126" s="187" t="n">
        <v>7477</v>
      </c>
      <c r="J126" s="187" t="n">
        <v>7408</v>
      </c>
      <c r="K126" s="187" t="n">
        <v>7124</v>
      </c>
      <c r="L126" s="187" t="n">
        <v>7417</v>
      </c>
      <c r="M126" s="187" t="n">
        <v>8180</v>
      </c>
      <c r="N126" s="208" t="n">
        <v>8196</v>
      </c>
      <c r="O126" s="54" t="n">
        <v>89238</v>
      </c>
    </row>
    <row r="127" customFormat="false" ht="12.75" hidden="false" customHeight="false" outlineLevel="0" collapsed="false">
      <c r="A127" s="58" t="s">
        <v>247</v>
      </c>
      <c r="B127" s="58" t="s">
        <v>248</v>
      </c>
      <c r="C127" s="198" t="n">
        <v>-725</v>
      </c>
      <c r="D127" s="199" t="n">
        <v>987</v>
      </c>
      <c r="E127" s="199" t="n">
        <v>-50</v>
      </c>
      <c r="F127" s="199" t="n">
        <v>-172</v>
      </c>
      <c r="G127" s="199" t="n">
        <v>-411</v>
      </c>
      <c r="H127" s="199" t="n">
        <v>-1</v>
      </c>
      <c r="I127" s="199" t="n">
        <v>252</v>
      </c>
      <c r="J127" s="199" t="n">
        <v>-278</v>
      </c>
      <c r="K127" s="199" t="n">
        <v>-44</v>
      </c>
      <c r="L127" s="199" t="n">
        <v>-211</v>
      </c>
      <c r="M127" s="199" t="n">
        <v>44</v>
      </c>
      <c r="N127" s="214" t="n">
        <v>-208</v>
      </c>
      <c r="O127" s="81" t="n">
        <v>-817</v>
      </c>
    </row>
    <row r="128" customFormat="false" ht="12.75" hidden="false" customHeight="false" outlineLevel="0" collapsed="false">
      <c r="A128" s="58" t="s">
        <v>249</v>
      </c>
      <c r="B128" s="58" t="s">
        <v>94</v>
      </c>
      <c r="C128" s="198" t="n">
        <v>0</v>
      </c>
      <c r="D128" s="199" t="n">
        <v>0</v>
      </c>
      <c r="E128" s="199" t="n">
        <v>1</v>
      </c>
      <c r="F128" s="199" t="n">
        <v>0</v>
      </c>
      <c r="G128" s="199" t="n">
        <v>0</v>
      </c>
      <c r="H128" s="199" t="n">
        <v>0</v>
      </c>
      <c r="I128" s="199" t="n">
        <v>0</v>
      </c>
      <c r="J128" s="199" t="n">
        <v>0</v>
      </c>
      <c r="K128" s="199" t="n">
        <v>0</v>
      </c>
      <c r="L128" s="199" t="n">
        <v>0</v>
      </c>
      <c r="M128" s="199" t="n">
        <v>0</v>
      </c>
      <c r="N128" s="214" t="n">
        <v>1</v>
      </c>
      <c r="O128" s="81" t="n">
        <v>2</v>
      </c>
    </row>
    <row r="129" customFormat="false" ht="12.75" hidden="false" customHeight="false" outlineLevel="0" collapsed="false">
      <c r="A129" s="58" t="s">
        <v>250</v>
      </c>
      <c r="B129" s="58" t="s">
        <v>96</v>
      </c>
      <c r="C129" s="198" t="n">
        <v>0</v>
      </c>
      <c r="D129" s="199" t="n">
        <v>0</v>
      </c>
      <c r="E129" s="199" t="n">
        <v>184</v>
      </c>
      <c r="F129" s="199" t="n">
        <v>0</v>
      </c>
      <c r="G129" s="199" t="n">
        <v>0</v>
      </c>
      <c r="H129" s="199" t="n">
        <v>0</v>
      </c>
      <c r="I129" s="199" t="n">
        <v>0</v>
      </c>
      <c r="J129" s="199" t="n">
        <v>0</v>
      </c>
      <c r="K129" s="199" t="n">
        <v>0</v>
      </c>
      <c r="L129" s="199" t="n">
        <v>-500</v>
      </c>
      <c r="M129" s="199" t="n">
        <v>0</v>
      </c>
      <c r="N129" s="214" t="n">
        <v>-10</v>
      </c>
      <c r="O129" s="81" t="n">
        <v>-326</v>
      </c>
    </row>
    <row r="130" s="17" customFormat="true" ht="12.75" hidden="false" customHeight="false" outlineLevel="0" collapsed="false">
      <c r="A130" s="58" t="s">
        <v>251</v>
      </c>
      <c r="B130" s="58" t="s">
        <v>98</v>
      </c>
      <c r="C130" s="215" t="n">
        <v>-725</v>
      </c>
      <c r="D130" s="216" t="n">
        <v>987</v>
      </c>
      <c r="E130" s="216" t="n">
        <v>-235</v>
      </c>
      <c r="F130" s="216" t="n">
        <v>-172</v>
      </c>
      <c r="G130" s="216" t="n">
        <v>-411</v>
      </c>
      <c r="H130" s="216" t="n">
        <v>-1</v>
      </c>
      <c r="I130" s="216" t="n">
        <v>252</v>
      </c>
      <c r="J130" s="216" t="n">
        <v>-278</v>
      </c>
      <c r="K130" s="216" t="n">
        <v>-44</v>
      </c>
      <c r="L130" s="216" t="n">
        <v>289</v>
      </c>
      <c r="M130" s="216" t="n">
        <v>44</v>
      </c>
      <c r="N130" s="217" t="n">
        <v>-199</v>
      </c>
      <c r="O130" s="83" t="n">
        <v>-493</v>
      </c>
    </row>
    <row r="131" customFormat="false" ht="12.75" hidden="false" customHeight="false" outlineLevel="0" collapsed="false">
      <c r="A131" s="58" t="s">
        <v>252</v>
      </c>
      <c r="B131" s="58" t="s">
        <v>253</v>
      </c>
      <c r="C131" s="186" t="n">
        <v>-3072</v>
      </c>
      <c r="D131" s="187" t="n">
        <v>848</v>
      </c>
      <c r="E131" s="187" t="n">
        <v>1530</v>
      </c>
      <c r="F131" s="187" t="n">
        <v>39</v>
      </c>
      <c r="G131" s="187" t="n">
        <v>2081</v>
      </c>
      <c r="H131" s="187" t="n">
        <v>976</v>
      </c>
      <c r="I131" s="187" t="n">
        <v>-231</v>
      </c>
      <c r="J131" s="187" t="n">
        <v>1280</v>
      </c>
      <c r="K131" s="187" t="n">
        <v>-180</v>
      </c>
      <c r="L131" s="187" t="n">
        <v>1599</v>
      </c>
      <c r="M131" s="187" t="n">
        <v>-528</v>
      </c>
      <c r="N131" s="208" t="n">
        <v>-3319</v>
      </c>
      <c r="O131" s="54" t="n">
        <v>1023</v>
      </c>
    </row>
    <row r="132" customFormat="false" ht="12.75" hidden="false" customHeight="false" outlineLevel="0" collapsed="false">
      <c r="A132" s="58" t="s">
        <v>254</v>
      </c>
      <c r="B132" s="58" t="s">
        <v>98</v>
      </c>
      <c r="C132" s="186" t="n">
        <v>-2379</v>
      </c>
      <c r="D132" s="187" t="n">
        <v>1541</v>
      </c>
      <c r="E132" s="187" t="n">
        <v>2223</v>
      </c>
      <c r="F132" s="187" t="n">
        <v>-290</v>
      </c>
      <c r="G132" s="187" t="n">
        <v>1752</v>
      </c>
      <c r="H132" s="187" t="n">
        <v>647</v>
      </c>
      <c r="I132" s="187" t="n">
        <v>-54</v>
      </c>
      <c r="J132" s="187" t="n">
        <v>1457</v>
      </c>
      <c r="K132" s="187" t="n">
        <v>-3</v>
      </c>
      <c r="L132" s="187" t="n">
        <v>1560</v>
      </c>
      <c r="M132" s="187" t="n">
        <v>-567</v>
      </c>
      <c r="N132" s="208" t="n">
        <v>-3358</v>
      </c>
      <c r="O132" s="54" t="n">
        <v>2529</v>
      </c>
    </row>
    <row r="133" customFormat="false" ht="12.75" hidden="false" customHeight="false" outlineLevel="0" collapsed="false">
      <c r="A133" s="58" t="s">
        <v>255</v>
      </c>
      <c r="B133" s="58" t="s">
        <v>256</v>
      </c>
      <c r="C133" s="186" t="n">
        <v>-1558</v>
      </c>
      <c r="D133" s="187" t="n">
        <v>1661</v>
      </c>
      <c r="E133" s="187" t="n">
        <v>2529</v>
      </c>
      <c r="F133" s="187" t="n">
        <v>-285</v>
      </c>
      <c r="G133" s="187" t="n">
        <v>1563</v>
      </c>
      <c r="H133" s="187" t="n">
        <v>260</v>
      </c>
      <c r="I133" s="187" t="n">
        <v>122</v>
      </c>
      <c r="J133" s="187" t="n">
        <v>1619</v>
      </c>
      <c r="K133" s="187" t="n">
        <v>468</v>
      </c>
      <c r="L133" s="187" t="n">
        <v>1600</v>
      </c>
      <c r="M133" s="187" t="n">
        <v>-794</v>
      </c>
      <c r="N133" s="208" t="n">
        <v>-2996</v>
      </c>
      <c r="O133" s="54" t="n">
        <v>4189</v>
      </c>
    </row>
    <row r="134" customFormat="false" ht="12.75" hidden="false" customHeight="false" outlineLevel="0" collapsed="false">
      <c r="A134" s="58" t="s">
        <v>257</v>
      </c>
      <c r="B134" s="58" t="s">
        <v>258</v>
      </c>
      <c r="C134" s="186" t="n">
        <v>-821</v>
      </c>
      <c r="D134" s="187" t="n">
        <v>-120</v>
      </c>
      <c r="E134" s="187" t="n">
        <v>-306</v>
      </c>
      <c r="F134" s="187" t="n">
        <v>-5</v>
      </c>
      <c r="G134" s="187" t="n">
        <v>189</v>
      </c>
      <c r="H134" s="187" t="n">
        <v>387</v>
      </c>
      <c r="I134" s="187" t="n">
        <v>-176</v>
      </c>
      <c r="J134" s="187" t="n">
        <v>-162</v>
      </c>
      <c r="K134" s="187" t="n">
        <v>-471</v>
      </c>
      <c r="L134" s="187" t="n">
        <v>-40</v>
      </c>
      <c r="M134" s="187" t="n">
        <v>227</v>
      </c>
      <c r="N134" s="208" t="n">
        <v>-362</v>
      </c>
      <c r="O134" s="54" t="n">
        <v>-1660</v>
      </c>
    </row>
    <row r="135" customFormat="false" ht="12.75" hidden="false" customHeight="false" outlineLevel="0" collapsed="false">
      <c r="A135" s="58" t="s">
        <v>259</v>
      </c>
      <c r="B135" s="58" t="s">
        <v>100</v>
      </c>
      <c r="C135" s="186" t="n">
        <v>-693</v>
      </c>
      <c r="D135" s="187" t="n">
        <v>-693</v>
      </c>
      <c r="E135" s="187" t="n">
        <v>-693</v>
      </c>
      <c r="F135" s="187" t="n">
        <v>329</v>
      </c>
      <c r="G135" s="187" t="n">
        <v>329</v>
      </c>
      <c r="H135" s="187" t="n">
        <v>329</v>
      </c>
      <c r="I135" s="187" t="n">
        <v>-177</v>
      </c>
      <c r="J135" s="187" t="n">
        <v>-177</v>
      </c>
      <c r="K135" s="187" t="n">
        <v>-177</v>
      </c>
      <c r="L135" s="187" t="n">
        <v>39</v>
      </c>
      <c r="M135" s="187" t="n">
        <v>39</v>
      </c>
      <c r="N135" s="208" t="n">
        <v>39</v>
      </c>
      <c r="O135" s="54" t="n">
        <v>-1506</v>
      </c>
    </row>
    <row r="136" customFormat="false" ht="12.75" hidden="false" customHeight="false" outlineLevel="0" collapsed="false">
      <c r="A136" s="58" t="s">
        <v>260</v>
      </c>
      <c r="B136" s="58" t="s">
        <v>261</v>
      </c>
      <c r="C136" s="198" t="n">
        <v>0</v>
      </c>
      <c r="D136" s="199" t="n">
        <v>0</v>
      </c>
      <c r="E136" s="199" t="n">
        <v>0</v>
      </c>
      <c r="F136" s="199" t="n">
        <v>-1</v>
      </c>
      <c r="G136" s="199" t="n">
        <v>-31</v>
      </c>
      <c r="H136" s="199" t="n">
        <v>0</v>
      </c>
      <c r="I136" s="199" t="n">
        <v>0</v>
      </c>
      <c r="J136" s="199" t="n">
        <v>0</v>
      </c>
      <c r="K136" s="199" t="n">
        <v>0</v>
      </c>
      <c r="L136" s="199" t="n">
        <v>0</v>
      </c>
      <c r="M136" s="199" t="n">
        <v>0</v>
      </c>
      <c r="N136" s="214" t="n">
        <v>-8</v>
      </c>
      <c r="O136" s="81" t="n">
        <v>-40</v>
      </c>
    </row>
    <row r="137" customFormat="false" ht="12.75" hidden="false" customHeight="false" outlineLevel="0" collapsed="false">
      <c r="A137" s="58" t="s">
        <v>262</v>
      </c>
      <c r="B137" s="58" t="s">
        <v>94</v>
      </c>
      <c r="C137" s="198" t="n">
        <v>0</v>
      </c>
      <c r="D137" s="199" t="n">
        <v>0</v>
      </c>
      <c r="E137" s="199" t="n">
        <v>0</v>
      </c>
      <c r="F137" s="199" t="n">
        <v>0</v>
      </c>
      <c r="G137" s="199" t="n">
        <v>0</v>
      </c>
      <c r="H137" s="199" t="n">
        <v>0</v>
      </c>
      <c r="I137" s="199" t="n">
        <v>0</v>
      </c>
      <c r="J137" s="199" t="n">
        <v>0</v>
      </c>
      <c r="K137" s="199" t="n">
        <v>0</v>
      </c>
      <c r="L137" s="199" t="n">
        <v>0</v>
      </c>
      <c r="M137" s="199" t="n">
        <v>0</v>
      </c>
      <c r="N137" s="214" t="n">
        <v>0</v>
      </c>
      <c r="O137" s="81" t="n">
        <v>0</v>
      </c>
    </row>
    <row r="138" customFormat="false" ht="12.75" hidden="false" customHeight="false" outlineLevel="0" collapsed="false">
      <c r="A138" s="58" t="s">
        <v>263</v>
      </c>
      <c r="B138" s="58" t="s">
        <v>96</v>
      </c>
      <c r="C138" s="198" t="n">
        <v>0</v>
      </c>
      <c r="D138" s="199" t="n">
        <v>0</v>
      </c>
      <c r="E138" s="199" t="n">
        <v>0</v>
      </c>
      <c r="F138" s="199" t="n">
        <v>-1</v>
      </c>
      <c r="G138" s="199" t="n">
        <v>-31</v>
      </c>
      <c r="H138" s="199" t="n">
        <v>0</v>
      </c>
      <c r="I138" s="199" t="n">
        <v>0</v>
      </c>
      <c r="J138" s="199" t="n">
        <v>0</v>
      </c>
      <c r="K138" s="199" t="n">
        <v>0</v>
      </c>
      <c r="L138" s="199" t="n">
        <v>0</v>
      </c>
      <c r="M138" s="199" t="n">
        <v>0</v>
      </c>
      <c r="N138" s="214" t="n">
        <v>-8</v>
      </c>
      <c r="O138" s="81" t="n">
        <v>-40</v>
      </c>
    </row>
    <row r="139" customFormat="false" ht="12.75" hidden="false" customHeight="false" outlineLevel="0" collapsed="false">
      <c r="A139" s="58" t="s">
        <v>264</v>
      </c>
      <c r="B139" s="58" t="s">
        <v>100</v>
      </c>
      <c r="C139" s="198" t="n">
        <v>0</v>
      </c>
      <c r="D139" s="199" t="n">
        <v>0</v>
      </c>
      <c r="E139" s="199" t="n">
        <v>0</v>
      </c>
      <c r="F139" s="199" t="n">
        <v>0</v>
      </c>
      <c r="G139" s="199" t="n">
        <v>0</v>
      </c>
      <c r="H139" s="199" t="n">
        <v>0</v>
      </c>
      <c r="I139" s="199" t="n">
        <v>0</v>
      </c>
      <c r="J139" s="199" t="n">
        <v>0</v>
      </c>
      <c r="K139" s="199" t="n">
        <v>0</v>
      </c>
      <c r="L139" s="199" t="n">
        <v>0</v>
      </c>
      <c r="M139" s="199" t="n">
        <v>0</v>
      </c>
      <c r="N139" s="214" t="n">
        <v>0</v>
      </c>
      <c r="O139" s="81" t="n">
        <v>0</v>
      </c>
    </row>
    <row r="140" customFormat="false" ht="12" hidden="false" customHeight="false" outlineLevel="0" collapsed="false">
      <c r="A140" s="60" t="s">
        <v>265</v>
      </c>
      <c r="B140" s="60" t="s">
        <v>214</v>
      </c>
      <c r="C140" s="227" t="n">
        <v>2052</v>
      </c>
      <c r="D140" s="228" t="n">
        <v>813</v>
      </c>
      <c r="E140" s="228" t="n">
        <v>2303</v>
      </c>
      <c r="F140" s="228" t="n">
        <v>4674</v>
      </c>
      <c r="G140" s="228" t="n">
        <v>4918</v>
      </c>
      <c r="H140" s="228" t="n">
        <v>2448</v>
      </c>
      <c r="I140" s="228" t="n">
        <v>-1094</v>
      </c>
      <c r="J140" s="228" t="n">
        <v>2627</v>
      </c>
      <c r="K140" s="228" t="n">
        <v>-2585</v>
      </c>
      <c r="L140" s="228" t="n">
        <v>-535</v>
      </c>
      <c r="M140" s="228" t="n">
        <v>1734</v>
      </c>
      <c r="N140" s="229" t="n">
        <v>1717</v>
      </c>
      <c r="O140" s="87" t="n">
        <v>19072</v>
      </c>
    </row>
    <row r="141" customFormat="false" ht="12.75" hidden="false" customHeight="false" outlineLevel="0" collapsed="false">
      <c r="A141" s="58" t="s">
        <v>266</v>
      </c>
      <c r="B141" s="58" t="s">
        <v>267</v>
      </c>
      <c r="C141" s="198" t="n">
        <v>-632</v>
      </c>
      <c r="D141" s="199" t="n">
        <v>-94</v>
      </c>
      <c r="E141" s="199" t="n">
        <v>596</v>
      </c>
      <c r="F141" s="199" t="n">
        <v>317</v>
      </c>
      <c r="G141" s="199" t="n">
        <v>1633</v>
      </c>
      <c r="H141" s="199" t="n">
        <v>712</v>
      </c>
      <c r="I141" s="199" t="n">
        <v>487</v>
      </c>
      <c r="J141" s="199" t="n">
        <v>-847</v>
      </c>
      <c r="K141" s="199" t="n">
        <v>-489</v>
      </c>
      <c r="L141" s="199" t="n">
        <v>-1299</v>
      </c>
      <c r="M141" s="199" t="n">
        <v>775</v>
      </c>
      <c r="N141" s="214" t="n">
        <v>-151</v>
      </c>
      <c r="O141" s="81" t="n">
        <v>1008</v>
      </c>
    </row>
    <row r="142" customFormat="false" ht="12.75" hidden="false" customHeight="false" outlineLevel="0" collapsed="false">
      <c r="A142" s="58" t="s">
        <v>268</v>
      </c>
      <c r="B142" s="58" t="s">
        <v>269</v>
      </c>
      <c r="C142" s="198" t="n">
        <v>10</v>
      </c>
      <c r="D142" s="199" t="n">
        <v>22</v>
      </c>
      <c r="E142" s="199" t="n">
        <v>31</v>
      </c>
      <c r="F142" s="199" t="n">
        <v>34</v>
      </c>
      <c r="G142" s="199" t="n">
        <v>6</v>
      </c>
      <c r="H142" s="199" t="n">
        <v>4</v>
      </c>
      <c r="I142" s="199" t="n">
        <v>16</v>
      </c>
      <c r="J142" s="199" t="n">
        <v>-2</v>
      </c>
      <c r="K142" s="199" t="n">
        <v>4</v>
      </c>
      <c r="L142" s="199" t="n">
        <v>0</v>
      </c>
      <c r="M142" s="199" t="n">
        <v>13</v>
      </c>
      <c r="N142" s="214" t="n">
        <v>3</v>
      </c>
      <c r="O142" s="81" t="n">
        <v>141</v>
      </c>
    </row>
    <row r="143" customFormat="false" ht="12.75" hidden="false" customHeight="false" outlineLevel="0" collapsed="false">
      <c r="A143" s="58" t="s">
        <v>270</v>
      </c>
      <c r="B143" s="58" t="s">
        <v>271</v>
      </c>
      <c r="C143" s="186" t="n">
        <v>17</v>
      </c>
      <c r="D143" s="187" t="n">
        <v>30</v>
      </c>
      <c r="E143" s="187" t="n">
        <v>47</v>
      </c>
      <c r="F143" s="187" t="n">
        <v>47</v>
      </c>
      <c r="G143" s="187" t="n">
        <v>34</v>
      </c>
      <c r="H143" s="187" t="n">
        <v>11</v>
      </c>
      <c r="I143" s="187" t="n">
        <v>28</v>
      </c>
      <c r="J143" s="187" t="n">
        <v>16</v>
      </c>
      <c r="K143" s="187" t="n">
        <v>13</v>
      </c>
      <c r="L143" s="187" t="n">
        <v>19</v>
      </c>
      <c r="M143" s="187" t="n">
        <v>18</v>
      </c>
      <c r="N143" s="208" t="n">
        <v>11</v>
      </c>
      <c r="O143" s="54" t="n">
        <v>291</v>
      </c>
    </row>
    <row r="144" customFormat="false" ht="12.75" hidden="false" customHeight="false" outlineLevel="0" collapsed="false">
      <c r="A144" s="58" t="s">
        <v>272</v>
      </c>
      <c r="B144" s="58" t="s">
        <v>230</v>
      </c>
      <c r="C144" s="186" t="n">
        <v>-7</v>
      </c>
      <c r="D144" s="187" t="n">
        <v>-8</v>
      </c>
      <c r="E144" s="187" t="n">
        <v>-16</v>
      </c>
      <c r="F144" s="187" t="n">
        <v>-13</v>
      </c>
      <c r="G144" s="187" t="n">
        <v>-28</v>
      </c>
      <c r="H144" s="187" t="n">
        <v>-7</v>
      </c>
      <c r="I144" s="187" t="n">
        <v>-12</v>
      </c>
      <c r="J144" s="187" t="n">
        <v>-18</v>
      </c>
      <c r="K144" s="187" t="n">
        <v>-9</v>
      </c>
      <c r="L144" s="187" t="n">
        <v>-19</v>
      </c>
      <c r="M144" s="187" t="n">
        <v>-5</v>
      </c>
      <c r="N144" s="208" t="n">
        <v>-8</v>
      </c>
      <c r="O144" s="54" t="n">
        <v>-150</v>
      </c>
    </row>
    <row r="145" customFormat="false" ht="12.75" hidden="false" customHeight="false" outlineLevel="0" collapsed="false">
      <c r="A145" s="58" t="s">
        <v>273</v>
      </c>
      <c r="B145" s="58" t="s">
        <v>274</v>
      </c>
      <c r="C145" s="186" t="n">
        <v>-642</v>
      </c>
      <c r="D145" s="187" t="n">
        <v>-116</v>
      </c>
      <c r="E145" s="187" t="n">
        <v>565</v>
      </c>
      <c r="F145" s="187" t="n">
        <v>283</v>
      </c>
      <c r="G145" s="187" t="n">
        <v>1627</v>
      </c>
      <c r="H145" s="187" t="n">
        <v>708</v>
      </c>
      <c r="I145" s="187" t="n">
        <v>471</v>
      </c>
      <c r="J145" s="187" t="n">
        <v>-845</v>
      </c>
      <c r="K145" s="187" t="n">
        <v>-493</v>
      </c>
      <c r="L145" s="187" t="n">
        <v>-1299</v>
      </c>
      <c r="M145" s="187" t="n">
        <v>762</v>
      </c>
      <c r="N145" s="208" t="n">
        <v>-154</v>
      </c>
      <c r="O145" s="54" t="n">
        <v>867</v>
      </c>
    </row>
    <row r="146" customFormat="false" ht="12.75" hidden="false" customHeight="false" outlineLevel="0" collapsed="false">
      <c r="A146" s="58" t="s">
        <v>275</v>
      </c>
      <c r="B146" s="58" t="s">
        <v>271</v>
      </c>
      <c r="C146" s="198" t="n">
        <v>5854</v>
      </c>
      <c r="D146" s="199" t="n">
        <v>5864</v>
      </c>
      <c r="E146" s="199" t="n">
        <v>6379</v>
      </c>
      <c r="F146" s="199" t="n">
        <v>6399</v>
      </c>
      <c r="G146" s="199" t="n">
        <v>7350</v>
      </c>
      <c r="H146" s="199" t="n">
        <v>7859</v>
      </c>
      <c r="I146" s="199" t="n">
        <v>7712</v>
      </c>
      <c r="J146" s="199" t="n">
        <v>6491</v>
      </c>
      <c r="K146" s="199" t="n">
        <v>6046</v>
      </c>
      <c r="L146" s="199" t="n">
        <v>5922</v>
      </c>
      <c r="M146" s="199" t="n">
        <v>7403</v>
      </c>
      <c r="N146" s="214" t="n">
        <v>6859</v>
      </c>
      <c r="O146" s="81" t="n">
        <v>80138</v>
      </c>
    </row>
    <row r="147" customFormat="false" ht="12.75" hidden="false" customHeight="false" outlineLevel="0" collapsed="false">
      <c r="A147" s="58" t="s">
        <v>276</v>
      </c>
      <c r="B147" s="58" t="s">
        <v>230</v>
      </c>
      <c r="C147" s="198" t="n">
        <v>-6496</v>
      </c>
      <c r="D147" s="199" t="n">
        <v>-5980</v>
      </c>
      <c r="E147" s="199" t="n">
        <v>-5814</v>
      </c>
      <c r="F147" s="199" t="n">
        <v>-6116</v>
      </c>
      <c r="G147" s="199" t="n">
        <v>-5723</v>
      </c>
      <c r="H147" s="199" t="n">
        <v>-7151</v>
      </c>
      <c r="I147" s="199" t="n">
        <v>-7241</v>
      </c>
      <c r="J147" s="199" t="n">
        <v>-7336</v>
      </c>
      <c r="K147" s="199" t="n">
        <v>-6539</v>
      </c>
      <c r="L147" s="199" t="n">
        <v>-7221</v>
      </c>
      <c r="M147" s="199" t="n">
        <v>-6641</v>
      </c>
      <c r="N147" s="214" t="n">
        <v>-7013</v>
      </c>
      <c r="O147" s="81" t="n">
        <v>-79271</v>
      </c>
    </row>
    <row r="148" customFormat="false" ht="12.75" hidden="false" customHeight="false" outlineLevel="0" collapsed="false">
      <c r="A148" s="58" t="s">
        <v>277</v>
      </c>
      <c r="B148" s="58" t="s">
        <v>278</v>
      </c>
      <c r="C148" s="186" t="n">
        <v>1283</v>
      </c>
      <c r="D148" s="187" t="n">
        <v>26</v>
      </c>
      <c r="E148" s="187" t="n">
        <v>240</v>
      </c>
      <c r="F148" s="187" t="n">
        <v>1732</v>
      </c>
      <c r="G148" s="187" t="n">
        <v>2082</v>
      </c>
      <c r="H148" s="187" t="n">
        <v>1386</v>
      </c>
      <c r="I148" s="187" t="n">
        <v>-1517</v>
      </c>
      <c r="J148" s="187" t="n">
        <v>1210</v>
      </c>
      <c r="K148" s="187" t="n">
        <v>360</v>
      </c>
      <c r="L148" s="187" t="n">
        <v>-747</v>
      </c>
      <c r="M148" s="187" t="n">
        <v>1638</v>
      </c>
      <c r="N148" s="208" t="n">
        <v>2087</v>
      </c>
      <c r="O148" s="54" t="n">
        <v>9780</v>
      </c>
    </row>
    <row r="149" customFormat="false" ht="12.75" hidden="false" customHeight="false" outlineLevel="0" collapsed="false">
      <c r="A149" s="58" t="s">
        <v>279</v>
      </c>
      <c r="B149" s="58" t="s">
        <v>94</v>
      </c>
      <c r="C149" s="198" t="n">
        <v>0</v>
      </c>
      <c r="D149" s="199" t="n">
        <v>0</v>
      </c>
      <c r="E149" s="199" t="n">
        <v>0</v>
      </c>
      <c r="F149" s="199" t="n">
        <v>0</v>
      </c>
      <c r="G149" s="199" t="n">
        <v>0</v>
      </c>
      <c r="H149" s="199" t="n">
        <v>0</v>
      </c>
      <c r="I149" s="199" t="n">
        <v>0</v>
      </c>
      <c r="J149" s="199" t="n">
        <v>0</v>
      </c>
      <c r="K149" s="199" t="n">
        <v>0</v>
      </c>
      <c r="L149" s="199" t="n">
        <v>0</v>
      </c>
      <c r="M149" s="199" t="n">
        <v>0</v>
      </c>
      <c r="N149" s="214" t="n">
        <v>0</v>
      </c>
      <c r="O149" s="81" t="n">
        <v>0</v>
      </c>
    </row>
    <row r="150" customFormat="false" ht="12.75" hidden="false" customHeight="false" outlineLevel="0" collapsed="false">
      <c r="A150" s="58" t="s">
        <v>280</v>
      </c>
      <c r="B150" s="58" t="s">
        <v>281</v>
      </c>
      <c r="C150" s="198" t="n">
        <v>0</v>
      </c>
      <c r="D150" s="199" t="n">
        <v>0</v>
      </c>
      <c r="E150" s="199" t="n">
        <v>0</v>
      </c>
      <c r="F150" s="199" t="n">
        <v>0</v>
      </c>
      <c r="G150" s="199" t="n">
        <v>0</v>
      </c>
      <c r="H150" s="199" t="n">
        <v>0</v>
      </c>
      <c r="I150" s="199" t="n">
        <v>0</v>
      </c>
      <c r="J150" s="199" t="n">
        <v>0</v>
      </c>
      <c r="K150" s="199" t="n">
        <v>0</v>
      </c>
      <c r="L150" s="199" t="n">
        <v>0</v>
      </c>
      <c r="M150" s="199" t="n">
        <v>0</v>
      </c>
      <c r="N150" s="214" t="n">
        <v>0</v>
      </c>
      <c r="O150" s="81" t="n">
        <v>0</v>
      </c>
    </row>
    <row r="151" customFormat="false" ht="12.75" hidden="false" customHeight="false" outlineLevel="0" collapsed="false">
      <c r="A151" s="58" t="s">
        <v>282</v>
      </c>
      <c r="B151" s="58" t="s">
        <v>271</v>
      </c>
      <c r="C151" s="198" t="n">
        <v>0</v>
      </c>
      <c r="D151" s="199" t="n">
        <v>0</v>
      </c>
      <c r="E151" s="199" t="n">
        <v>0</v>
      </c>
      <c r="F151" s="199" t="n">
        <v>0</v>
      </c>
      <c r="G151" s="199" t="n">
        <v>0</v>
      </c>
      <c r="H151" s="199" t="n">
        <v>0</v>
      </c>
      <c r="I151" s="199" t="n">
        <v>0</v>
      </c>
      <c r="J151" s="199" t="n">
        <v>0</v>
      </c>
      <c r="K151" s="199" t="n">
        <v>0</v>
      </c>
      <c r="L151" s="199" t="n">
        <v>0</v>
      </c>
      <c r="M151" s="199" t="n">
        <v>0</v>
      </c>
      <c r="N151" s="214" t="n">
        <v>0</v>
      </c>
      <c r="O151" s="81" t="n">
        <v>0</v>
      </c>
    </row>
    <row r="152" customFormat="false" ht="12.75" hidden="false" customHeight="false" outlineLevel="0" collapsed="false">
      <c r="A152" s="58" t="s">
        <v>283</v>
      </c>
      <c r="B152" s="58" t="s">
        <v>230</v>
      </c>
      <c r="C152" s="186" t="n">
        <v>0</v>
      </c>
      <c r="D152" s="187" t="n">
        <v>0</v>
      </c>
      <c r="E152" s="187" t="n">
        <v>0</v>
      </c>
      <c r="F152" s="187" t="n">
        <v>0</v>
      </c>
      <c r="G152" s="187" t="n">
        <v>0</v>
      </c>
      <c r="H152" s="187" t="n">
        <v>0</v>
      </c>
      <c r="I152" s="187" t="n">
        <v>0</v>
      </c>
      <c r="J152" s="187" t="n">
        <v>0</v>
      </c>
      <c r="K152" s="187" t="n">
        <v>0</v>
      </c>
      <c r="L152" s="187" t="n">
        <v>0</v>
      </c>
      <c r="M152" s="187" t="n">
        <v>0</v>
      </c>
      <c r="N152" s="208" t="n">
        <v>0</v>
      </c>
      <c r="O152" s="54" t="n">
        <v>0</v>
      </c>
    </row>
    <row r="153" customFormat="false" ht="12.75" hidden="false" customHeight="false" outlineLevel="0" collapsed="false">
      <c r="A153" s="58" t="s">
        <v>284</v>
      </c>
      <c r="B153" s="58" t="s">
        <v>269</v>
      </c>
      <c r="C153" s="186" t="n">
        <v>0</v>
      </c>
      <c r="D153" s="187" t="n">
        <v>0</v>
      </c>
      <c r="E153" s="187" t="n">
        <v>0</v>
      </c>
      <c r="F153" s="187" t="n">
        <v>0</v>
      </c>
      <c r="G153" s="187" t="n">
        <v>0</v>
      </c>
      <c r="H153" s="187" t="n">
        <v>0</v>
      </c>
      <c r="I153" s="187" t="n">
        <v>0</v>
      </c>
      <c r="J153" s="187" t="n">
        <v>0</v>
      </c>
      <c r="K153" s="187" t="n">
        <v>0</v>
      </c>
      <c r="L153" s="187" t="n">
        <v>0</v>
      </c>
      <c r="M153" s="187" t="n">
        <v>0</v>
      </c>
      <c r="N153" s="208" t="n">
        <v>0</v>
      </c>
      <c r="O153" s="54" t="n">
        <v>0</v>
      </c>
    </row>
    <row r="154" customFormat="false" ht="12.75" hidden="false" customHeight="false" outlineLevel="0" collapsed="false">
      <c r="A154" s="58" t="s">
        <v>285</v>
      </c>
      <c r="B154" s="58" t="s">
        <v>271</v>
      </c>
      <c r="C154" s="198" t="n">
        <v>0</v>
      </c>
      <c r="D154" s="199" t="n">
        <v>0</v>
      </c>
      <c r="E154" s="199" t="n">
        <v>0</v>
      </c>
      <c r="F154" s="199" t="n">
        <v>0</v>
      </c>
      <c r="G154" s="199" t="n">
        <v>0</v>
      </c>
      <c r="H154" s="199" t="n">
        <v>0</v>
      </c>
      <c r="I154" s="199" t="n">
        <v>0</v>
      </c>
      <c r="J154" s="199" t="n">
        <v>0</v>
      </c>
      <c r="K154" s="199" t="n">
        <v>0</v>
      </c>
      <c r="L154" s="199" t="n">
        <v>0</v>
      </c>
      <c r="M154" s="199" t="n">
        <v>0</v>
      </c>
      <c r="N154" s="214" t="n">
        <v>0</v>
      </c>
      <c r="O154" s="81" t="n">
        <v>0</v>
      </c>
    </row>
    <row r="155" customFormat="false" ht="12.75" hidden="false" customHeight="false" outlineLevel="0" collapsed="false">
      <c r="A155" s="58" t="s">
        <v>286</v>
      </c>
      <c r="B155" s="58" t="s">
        <v>230</v>
      </c>
      <c r="C155" s="198" t="n">
        <v>0</v>
      </c>
      <c r="D155" s="199" t="n">
        <v>0</v>
      </c>
      <c r="E155" s="199" t="n">
        <v>0</v>
      </c>
      <c r="F155" s="199" t="n">
        <v>0</v>
      </c>
      <c r="G155" s="199" t="n">
        <v>0</v>
      </c>
      <c r="H155" s="199" t="n">
        <v>0</v>
      </c>
      <c r="I155" s="199" t="n">
        <v>0</v>
      </c>
      <c r="J155" s="199" t="n">
        <v>0</v>
      </c>
      <c r="K155" s="199" t="n">
        <v>0</v>
      </c>
      <c r="L155" s="199" t="n">
        <v>0</v>
      </c>
      <c r="M155" s="199" t="n">
        <v>0</v>
      </c>
      <c r="N155" s="214" t="n">
        <v>0</v>
      </c>
      <c r="O155" s="81" t="n">
        <v>0</v>
      </c>
    </row>
    <row r="156" customFormat="false" ht="12.75" hidden="false" customHeight="false" outlineLevel="0" collapsed="false">
      <c r="A156" s="58" t="s">
        <v>287</v>
      </c>
      <c r="B156" s="58" t="s">
        <v>274</v>
      </c>
      <c r="C156" s="186" t="n">
        <v>0</v>
      </c>
      <c r="D156" s="187" t="n">
        <v>0</v>
      </c>
      <c r="E156" s="187" t="n">
        <v>0</v>
      </c>
      <c r="F156" s="187" t="n">
        <v>0</v>
      </c>
      <c r="G156" s="187" t="n">
        <v>0</v>
      </c>
      <c r="H156" s="187" t="n">
        <v>0</v>
      </c>
      <c r="I156" s="187" t="n">
        <v>0</v>
      </c>
      <c r="J156" s="187" t="n">
        <v>0</v>
      </c>
      <c r="K156" s="187" t="n">
        <v>0</v>
      </c>
      <c r="L156" s="187" t="n">
        <v>0</v>
      </c>
      <c r="M156" s="187" t="n">
        <v>0</v>
      </c>
      <c r="N156" s="208" t="n">
        <v>0</v>
      </c>
      <c r="O156" s="54" t="n">
        <v>0</v>
      </c>
    </row>
    <row r="157" customFormat="false" ht="12.75" hidden="false" customHeight="false" outlineLevel="0" collapsed="false">
      <c r="A157" s="58" t="s">
        <v>288</v>
      </c>
      <c r="B157" s="58" t="s">
        <v>96</v>
      </c>
      <c r="C157" s="198" t="n">
        <v>128</v>
      </c>
      <c r="D157" s="199" t="n">
        <v>-457</v>
      </c>
      <c r="E157" s="199" t="n">
        <v>-68</v>
      </c>
      <c r="F157" s="199" t="n">
        <v>-318</v>
      </c>
      <c r="G157" s="199" t="n">
        <v>-758</v>
      </c>
      <c r="H157" s="199" t="n">
        <v>348</v>
      </c>
      <c r="I157" s="199" t="n">
        <v>132</v>
      </c>
      <c r="J157" s="199" t="n">
        <v>-372</v>
      </c>
      <c r="K157" s="199" t="n">
        <v>-40</v>
      </c>
      <c r="L157" s="199" t="n">
        <v>-190</v>
      </c>
      <c r="M157" s="199" t="n">
        <v>-549</v>
      </c>
      <c r="N157" s="214" t="n">
        <v>52</v>
      </c>
      <c r="O157" s="81" t="n">
        <v>-2092</v>
      </c>
    </row>
    <row r="158" customFormat="false" ht="12.75" hidden="false" customHeight="false" outlineLevel="0" collapsed="false">
      <c r="A158" s="58" t="s">
        <v>289</v>
      </c>
      <c r="B158" s="58" t="s">
        <v>281</v>
      </c>
      <c r="C158" s="198" t="n">
        <v>0</v>
      </c>
      <c r="D158" s="199" t="n">
        <v>-579</v>
      </c>
      <c r="E158" s="199" t="n">
        <v>0</v>
      </c>
      <c r="F158" s="199" t="n">
        <v>0</v>
      </c>
      <c r="G158" s="199" t="n">
        <v>-574</v>
      </c>
      <c r="H158" s="199" t="n">
        <v>0</v>
      </c>
      <c r="I158" s="199" t="n">
        <v>0</v>
      </c>
      <c r="J158" s="199" t="n">
        <v>-425</v>
      </c>
      <c r="K158" s="199" t="n">
        <v>0</v>
      </c>
      <c r="L158" s="199" t="n">
        <v>0</v>
      </c>
      <c r="M158" s="199" t="n">
        <v>-429</v>
      </c>
      <c r="N158" s="214" t="n">
        <v>0</v>
      </c>
      <c r="O158" s="81" t="n">
        <v>-2007</v>
      </c>
    </row>
    <row r="159" customFormat="false" ht="12.75" hidden="false" customHeight="false" outlineLevel="0" collapsed="false">
      <c r="A159" s="58" t="s">
        <v>290</v>
      </c>
      <c r="B159" s="58" t="s">
        <v>271</v>
      </c>
      <c r="C159" s="198" t="n">
        <v>0</v>
      </c>
      <c r="D159" s="199" t="n">
        <v>0</v>
      </c>
      <c r="E159" s="199" t="n">
        <v>0</v>
      </c>
      <c r="F159" s="199" t="n">
        <v>0</v>
      </c>
      <c r="G159" s="199" t="n">
        <v>0</v>
      </c>
      <c r="H159" s="199" t="n">
        <v>0</v>
      </c>
      <c r="I159" s="199" t="n">
        <v>0</v>
      </c>
      <c r="J159" s="199" t="n">
        <v>0</v>
      </c>
      <c r="K159" s="199" t="n">
        <v>0</v>
      </c>
      <c r="L159" s="199" t="n">
        <v>0</v>
      </c>
      <c r="M159" s="199" t="n">
        <v>0</v>
      </c>
      <c r="N159" s="214" t="n">
        <v>0</v>
      </c>
      <c r="O159" s="81" t="n">
        <v>0</v>
      </c>
    </row>
    <row r="160" customFormat="false" ht="12.75" hidden="false" customHeight="false" outlineLevel="0" collapsed="false">
      <c r="A160" s="58" t="s">
        <v>291</v>
      </c>
      <c r="B160" s="58" t="s">
        <v>230</v>
      </c>
      <c r="C160" s="186" t="n">
        <v>0</v>
      </c>
      <c r="D160" s="187" t="n">
        <v>-579</v>
      </c>
      <c r="E160" s="187" t="n">
        <v>0</v>
      </c>
      <c r="F160" s="187" t="n">
        <v>0</v>
      </c>
      <c r="G160" s="187" t="n">
        <v>-574</v>
      </c>
      <c r="H160" s="187" t="n">
        <v>0</v>
      </c>
      <c r="I160" s="187" t="n">
        <v>0</v>
      </c>
      <c r="J160" s="187" t="n">
        <v>-425</v>
      </c>
      <c r="K160" s="187" t="n">
        <v>0</v>
      </c>
      <c r="L160" s="187" t="n">
        <v>0</v>
      </c>
      <c r="M160" s="187" t="n">
        <v>-429</v>
      </c>
      <c r="N160" s="208" t="n">
        <v>0</v>
      </c>
      <c r="O160" s="54" t="n">
        <v>-2007</v>
      </c>
    </row>
    <row r="161" customFormat="false" ht="12.75" hidden="false" customHeight="false" outlineLevel="0" collapsed="false">
      <c r="A161" s="58" t="s">
        <v>292</v>
      </c>
      <c r="B161" s="58" t="s">
        <v>269</v>
      </c>
      <c r="C161" s="186" t="n">
        <v>128</v>
      </c>
      <c r="D161" s="187" t="n">
        <v>122</v>
      </c>
      <c r="E161" s="187" t="n">
        <v>-68</v>
      </c>
      <c r="F161" s="187" t="n">
        <v>-318</v>
      </c>
      <c r="G161" s="187" t="n">
        <v>-184</v>
      </c>
      <c r="H161" s="187" t="n">
        <v>348</v>
      </c>
      <c r="I161" s="187" t="n">
        <v>132</v>
      </c>
      <c r="J161" s="187" t="n">
        <v>53</v>
      </c>
      <c r="K161" s="187" t="n">
        <v>-40</v>
      </c>
      <c r="L161" s="187" t="n">
        <v>-190</v>
      </c>
      <c r="M161" s="187" t="n">
        <v>-120</v>
      </c>
      <c r="N161" s="208" t="n">
        <v>52</v>
      </c>
      <c r="O161" s="54" t="n">
        <v>-85</v>
      </c>
    </row>
    <row r="162" customFormat="false" ht="12.75" hidden="false" customHeight="false" outlineLevel="0" collapsed="false">
      <c r="A162" s="58" t="s">
        <v>293</v>
      </c>
      <c r="B162" s="58" t="s">
        <v>271</v>
      </c>
      <c r="C162" s="198" t="n">
        <v>336</v>
      </c>
      <c r="D162" s="199" t="n">
        <v>165</v>
      </c>
      <c r="E162" s="199" t="n">
        <v>110</v>
      </c>
      <c r="F162" s="199" t="n">
        <v>90</v>
      </c>
      <c r="G162" s="199" t="n">
        <v>96</v>
      </c>
      <c r="H162" s="199" t="n">
        <v>684</v>
      </c>
      <c r="I162" s="199" t="n">
        <v>327</v>
      </c>
      <c r="J162" s="199" t="n">
        <v>104</v>
      </c>
      <c r="K162" s="199" t="n">
        <v>137</v>
      </c>
      <c r="L162" s="199" t="n">
        <v>227</v>
      </c>
      <c r="M162" s="199" t="n">
        <v>163</v>
      </c>
      <c r="N162" s="214" t="n">
        <v>378</v>
      </c>
      <c r="O162" s="81" t="n">
        <v>2817</v>
      </c>
    </row>
    <row r="163" customFormat="false" ht="12.75" hidden="false" customHeight="false" outlineLevel="0" collapsed="false">
      <c r="A163" s="58" t="s">
        <v>294</v>
      </c>
      <c r="B163" s="58" t="s">
        <v>230</v>
      </c>
      <c r="C163" s="198" t="n">
        <v>-208</v>
      </c>
      <c r="D163" s="199" t="n">
        <v>-43</v>
      </c>
      <c r="E163" s="199" t="n">
        <v>-178</v>
      </c>
      <c r="F163" s="199" t="n">
        <v>-408</v>
      </c>
      <c r="G163" s="199" t="n">
        <v>-280</v>
      </c>
      <c r="H163" s="199" t="n">
        <v>-336</v>
      </c>
      <c r="I163" s="199" t="n">
        <v>-195</v>
      </c>
      <c r="J163" s="199" t="n">
        <v>-51</v>
      </c>
      <c r="K163" s="199" t="n">
        <v>-177</v>
      </c>
      <c r="L163" s="199" t="n">
        <v>-417</v>
      </c>
      <c r="M163" s="199" t="n">
        <v>-283</v>
      </c>
      <c r="N163" s="214" t="n">
        <v>-326</v>
      </c>
      <c r="O163" s="81" t="n">
        <v>-2902</v>
      </c>
    </row>
    <row r="164" customFormat="false" ht="12.75" hidden="false" customHeight="false" outlineLevel="0" collapsed="false">
      <c r="A164" s="58" t="s">
        <v>295</v>
      </c>
      <c r="B164" s="58" t="s">
        <v>274</v>
      </c>
      <c r="C164" s="198" t="n">
        <v>0</v>
      </c>
      <c r="D164" s="199" t="n">
        <v>0</v>
      </c>
      <c r="E164" s="199" t="n">
        <v>0</v>
      </c>
      <c r="F164" s="199" t="n">
        <v>0</v>
      </c>
      <c r="G164" s="199" t="n">
        <v>0</v>
      </c>
      <c r="H164" s="199" t="n">
        <v>0</v>
      </c>
      <c r="I164" s="199" t="n">
        <v>0</v>
      </c>
      <c r="J164" s="199" t="n">
        <v>0</v>
      </c>
      <c r="K164" s="199" t="n">
        <v>0</v>
      </c>
      <c r="L164" s="199" t="n">
        <v>0</v>
      </c>
      <c r="M164" s="199" t="n">
        <v>0</v>
      </c>
      <c r="N164" s="214" t="n">
        <v>0</v>
      </c>
      <c r="O164" s="81" t="n">
        <v>0</v>
      </c>
    </row>
    <row r="165" customFormat="false" ht="12.75" hidden="false" customHeight="false" outlineLevel="0" collapsed="false">
      <c r="A165" s="58" t="s">
        <v>296</v>
      </c>
      <c r="B165" s="58" t="s">
        <v>98</v>
      </c>
      <c r="C165" s="186" t="n">
        <v>785</v>
      </c>
      <c r="D165" s="187" t="n">
        <v>218</v>
      </c>
      <c r="E165" s="187" t="n">
        <v>-1380</v>
      </c>
      <c r="F165" s="187" t="n">
        <v>1389</v>
      </c>
      <c r="G165" s="187" t="n">
        <v>1821</v>
      </c>
      <c r="H165" s="187" t="n">
        <v>421</v>
      </c>
      <c r="I165" s="187" t="n">
        <v>88</v>
      </c>
      <c r="J165" s="187" t="n">
        <v>121</v>
      </c>
      <c r="K165" s="187" t="n">
        <v>-697</v>
      </c>
      <c r="L165" s="187" t="n">
        <v>-397</v>
      </c>
      <c r="M165" s="187" t="n">
        <v>1516</v>
      </c>
      <c r="N165" s="208" t="n">
        <v>1277</v>
      </c>
      <c r="O165" s="54" t="n">
        <v>5162</v>
      </c>
    </row>
    <row r="166" customFormat="false" ht="12.75" hidden="false" customHeight="false" outlineLevel="0" collapsed="false">
      <c r="A166" s="58" t="s">
        <v>297</v>
      </c>
      <c r="B166" s="58" t="s">
        <v>269</v>
      </c>
      <c r="C166" s="186" t="n">
        <v>152</v>
      </c>
      <c r="D166" s="187" t="n">
        <v>160</v>
      </c>
      <c r="E166" s="187" t="n">
        <v>-72</v>
      </c>
      <c r="F166" s="187" t="n">
        <v>74</v>
      </c>
      <c r="G166" s="187" t="n">
        <v>139</v>
      </c>
      <c r="H166" s="187" t="n">
        <v>-120</v>
      </c>
      <c r="I166" s="187" t="n">
        <v>18</v>
      </c>
      <c r="J166" s="187" t="n">
        <v>-428</v>
      </c>
      <c r="K166" s="187" t="n">
        <v>0</v>
      </c>
      <c r="L166" s="187" t="n">
        <v>-366</v>
      </c>
      <c r="M166" s="187" t="n">
        <v>94</v>
      </c>
      <c r="N166" s="208" t="n">
        <v>593</v>
      </c>
      <c r="O166" s="54" t="n">
        <v>244</v>
      </c>
    </row>
    <row r="167" customFormat="false" ht="12.75" hidden="false" customHeight="false" outlineLevel="0" collapsed="false">
      <c r="A167" s="58" t="s">
        <v>298</v>
      </c>
      <c r="B167" s="58" t="s">
        <v>271</v>
      </c>
      <c r="C167" s="198" t="n">
        <v>662</v>
      </c>
      <c r="D167" s="199" t="n">
        <v>1375</v>
      </c>
      <c r="E167" s="199" t="n">
        <v>769</v>
      </c>
      <c r="F167" s="199" t="n">
        <v>604</v>
      </c>
      <c r="G167" s="199" t="n">
        <v>724</v>
      </c>
      <c r="H167" s="199" t="n">
        <v>1053</v>
      </c>
      <c r="I167" s="199" t="n">
        <v>609</v>
      </c>
      <c r="J167" s="199" t="n">
        <v>1249</v>
      </c>
      <c r="K167" s="199" t="n">
        <v>526</v>
      </c>
      <c r="L167" s="199" t="n">
        <v>332</v>
      </c>
      <c r="M167" s="199" t="n">
        <v>440</v>
      </c>
      <c r="N167" s="214" t="n">
        <v>1276</v>
      </c>
      <c r="O167" s="81" t="n">
        <v>9619</v>
      </c>
    </row>
    <row r="168" customFormat="false" ht="12.75" hidden="false" customHeight="false" outlineLevel="0" collapsed="false">
      <c r="A168" s="58" t="s">
        <v>299</v>
      </c>
      <c r="B168" s="58" t="s">
        <v>230</v>
      </c>
      <c r="C168" s="198" t="n">
        <v>-510</v>
      </c>
      <c r="D168" s="199" t="n">
        <v>-1215</v>
      </c>
      <c r="E168" s="199" t="n">
        <v>-841</v>
      </c>
      <c r="F168" s="199" t="n">
        <v>-530</v>
      </c>
      <c r="G168" s="199" t="n">
        <v>-585</v>
      </c>
      <c r="H168" s="199" t="n">
        <v>-1173</v>
      </c>
      <c r="I168" s="199" t="n">
        <v>-591</v>
      </c>
      <c r="J168" s="199" t="n">
        <v>-1677</v>
      </c>
      <c r="K168" s="199" t="n">
        <v>-526</v>
      </c>
      <c r="L168" s="199" t="n">
        <v>-698</v>
      </c>
      <c r="M168" s="199" t="n">
        <v>-346</v>
      </c>
      <c r="N168" s="214" t="n">
        <v>-683</v>
      </c>
      <c r="O168" s="81" t="n">
        <v>-9375</v>
      </c>
    </row>
    <row r="169" customFormat="false" ht="12.75" hidden="false" customHeight="false" outlineLevel="0" collapsed="false">
      <c r="A169" s="58" t="s">
        <v>300</v>
      </c>
      <c r="B169" s="58" t="s">
        <v>274</v>
      </c>
      <c r="C169" s="198" t="n">
        <v>633</v>
      </c>
      <c r="D169" s="199" t="n">
        <v>58</v>
      </c>
      <c r="E169" s="199" t="n">
        <v>-1308</v>
      </c>
      <c r="F169" s="199" t="n">
        <v>1315</v>
      </c>
      <c r="G169" s="199" t="n">
        <v>1682</v>
      </c>
      <c r="H169" s="199" t="n">
        <v>541</v>
      </c>
      <c r="I169" s="199" t="n">
        <v>70</v>
      </c>
      <c r="J169" s="199" t="n">
        <v>549</v>
      </c>
      <c r="K169" s="199" t="n">
        <v>-697</v>
      </c>
      <c r="L169" s="199" t="n">
        <v>-31</v>
      </c>
      <c r="M169" s="199" t="n">
        <v>1422</v>
      </c>
      <c r="N169" s="214" t="n">
        <v>684</v>
      </c>
      <c r="O169" s="81" t="n">
        <v>4918</v>
      </c>
    </row>
    <row r="170" customFormat="false" ht="12.75" hidden="false" customHeight="false" outlineLevel="0" collapsed="false">
      <c r="A170" s="58" t="s">
        <v>301</v>
      </c>
      <c r="B170" s="58" t="s">
        <v>100</v>
      </c>
      <c r="C170" s="186" t="n">
        <v>370</v>
      </c>
      <c r="D170" s="187" t="n">
        <v>265</v>
      </c>
      <c r="E170" s="187" t="n">
        <v>1688</v>
      </c>
      <c r="F170" s="187" t="n">
        <v>661</v>
      </c>
      <c r="G170" s="187" t="n">
        <v>1019</v>
      </c>
      <c r="H170" s="187" t="n">
        <v>617</v>
      </c>
      <c r="I170" s="187" t="n">
        <v>-1737</v>
      </c>
      <c r="J170" s="187" t="n">
        <v>1461</v>
      </c>
      <c r="K170" s="187" t="n">
        <v>1097</v>
      </c>
      <c r="L170" s="187" t="n">
        <v>-160</v>
      </c>
      <c r="M170" s="187" t="n">
        <v>671</v>
      </c>
      <c r="N170" s="208" t="n">
        <v>758</v>
      </c>
      <c r="O170" s="54" t="n">
        <v>6710</v>
      </c>
    </row>
    <row r="171" customFormat="false" ht="12.75" hidden="false" customHeight="false" outlineLevel="0" collapsed="false">
      <c r="A171" s="58" t="s">
        <v>302</v>
      </c>
      <c r="B171" s="58" t="s">
        <v>269</v>
      </c>
      <c r="C171" s="186" t="n">
        <v>-59</v>
      </c>
      <c r="D171" s="187" t="n">
        <v>121</v>
      </c>
      <c r="E171" s="187" t="n">
        <v>1024</v>
      </c>
      <c r="F171" s="187" t="n">
        <v>-106</v>
      </c>
      <c r="G171" s="187" t="n">
        <v>887</v>
      </c>
      <c r="H171" s="187" t="n">
        <v>221</v>
      </c>
      <c r="I171" s="187" t="n">
        <v>-988</v>
      </c>
      <c r="J171" s="187" t="n">
        <v>713</v>
      </c>
      <c r="K171" s="187" t="n">
        <v>537</v>
      </c>
      <c r="L171" s="187" t="n">
        <v>9</v>
      </c>
      <c r="M171" s="187" t="n">
        <v>750</v>
      </c>
      <c r="N171" s="208" t="n">
        <v>1039</v>
      </c>
      <c r="O171" s="54" t="n">
        <v>4148</v>
      </c>
    </row>
    <row r="172" customFormat="false" ht="12.75" hidden="false" customHeight="false" outlineLevel="0" collapsed="false">
      <c r="A172" s="58" t="s">
        <v>303</v>
      </c>
      <c r="B172" s="58" t="s">
        <v>271</v>
      </c>
      <c r="C172" s="198" t="n">
        <v>2386</v>
      </c>
      <c r="D172" s="199" t="n">
        <v>1573</v>
      </c>
      <c r="E172" s="199" t="n">
        <v>3580</v>
      </c>
      <c r="F172" s="199" t="n">
        <v>1924</v>
      </c>
      <c r="G172" s="199" t="n">
        <v>2467</v>
      </c>
      <c r="H172" s="199" t="n">
        <v>2761</v>
      </c>
      <c r="I172" s="199" t="n">
        <v>2001</v>
      </c>
      <c r="J172" s="199" t="n">
        <v>2566</v>
      </c>
      <c r="K172" s="199" t="n">
        <v>2458</v>
      </c>
      <c r="L172" s="199" t="n">
        <v>1875</v>
      </c>
      <c r="M172" s="199" t="n">
        <v>2279</v>
      </c>
      <c r="N172" s="214" t="n">
        <v>4034</v>
      </c>
      <c r="O172" s="81" t="n">
        <v>29904</v>
      </c>
    </row>
    <row r="173" customFormat="false" ht="12.75" hidden="false" customHeight="false" outlineLevel="0" collapsed="false">
      <c r="A173" s="58" t="s">
        <v>304</v>
      </c>
      <c r="B173" s="58" t="s">
        <v>230</v>
      </c>
      <c r="C173" s="198" t="n">
        <v>-2445</v>
      </c>
      <c r="D173" s="199" t="n">
        <v>-1452</v>
      </c>
      <c r="E173" s="199" t="n">
        <v>-2556</v>
      </c>
      <c r="F173" s="199" t="n">
        <v>-2030</v>
      </c>
      <c r="G173" s="199" t="n">
        <v>-1580</v>
      </c>
      <c r="H173" s="199" t="n">
        <v>-2540</v>
      </c>
      <c r="I173" s="199" t="n">
        <v>-2989</v>
      </c>
      <c r="J173" s="199" t="n">
        <v>-1853</v>
      </c>
      <c r="K173" s="199" t="n">
        <v>-1921</v>
      </c>
      <c r="L173" s="199" t="n">
        <v>-1866</v>
      </c>
      <c r="M173" s="199" t="n">
        <v>-1529</v>
      </c>
      <c r="N173" s="214" t="n">
        <v>-2995</v>
      </c>
      <c r="O173" s="81" t="n">
        <v>-25756</v>
      </c>
    </row>
    <row r="174" customFormat="false" ht="12.75" hidden="false" customHeight="false" outlineLevel="0" collapsed="false">
      <c r="A174" s="58" t="s">
        <v>305</v>
      </c>
      <c r="B174" s="58" t="s">
        <v>274</v>
      </c>
      <c r="C174" s="186" t="n">
        <v>429</v>
      </c>
      <c r="D174" s="187" t="n">
        <v>144</v>
      </c>
      <c r="E174" s="187" t="n">
        <v>664</v>
      </c>
      <c r="F174" s="187" t="n">
        <v>767</v>
      </c>
      <c r="G174" s="187" t="n">
        <v>132</v>
      </c>
      <c r="H174" s="187" t="n">
        <v>396</v>
      </c>
      <c r="I174" s="187" t="n">
        <v>-749</v>
      </c>
      <c r="J174" s="187" t="n">
        <v>748</v>
      </c>
      <c r="K174" s="187" t="n">
        <v>560</v>
      </c>
      <c r="L174" s="187" t="n">
        <v>-169</v>
      </c>
      <c r="M174" s="187" t="n">
        <v>-79</v>
      </c>
      <c r="N174" s="208" t="n">
        <v>-281</v>
      </c>
      <c r="O174" s="54" t="n">
        <v>2562</v>
      </c>
    </row>
    <row r="175" customFormat="false" ht="12.75" hidden="false" customHeight="false" outlineLevel="0" collapsed="false">
      <c r="A175" s="58" t="s">
        <v>306</v>
      </c>
      <c r="B175" s="58" t="s">
        <v>307</v>
      </c>
      <c r="C175" s="198" t="n">
        <v>1399</v>
      </c>
      <c r="D175" s="199" t="n">
        <v>881</v>
      </c>
      <c r="E175" s="199" t="n">
        <v>1474</v>
      </c>
      <c r="F175" s="199" t="n">
        <v>2591</v>
      </c>
      <c r="G175" s="199" t="n">
        <v>1121</v>
      </c>
      <c r="H175" s="199" t="n">
        <v>254</v>
      </c>
      <c r="I175" s="199" t="n">
        <v>-159</v>
      </c>
      <c r="J175" s="199" t="n">
        <v>2176</v>
      </c>
      <c r="K175" s="199" t="n">
        <v>-2532</v>
      </c>
      <c r="L175" s="199" t="n">
        <v>1481</v>
      </c>
      <c r="M175" s="199" t="n">
        <v>-664</v>
      </c>
      <c r="N175" s="214" t="n">
        <v>-223</v>
      </c>
      <c r="O175" s="81" t="n">
        <v>7799</v>
      </c>
    </row>
    <row r="176" customFormat="false" ht="12.75" hidden="false" customHeight="false" outlineLevel="0" collapsed="false">
      <c r="A176" s="58" t="s">
        <v>308</v>
      </c>
      <c r="B176" s="58" t="s">
        <v>94</v>
      </c>
      <c r="C176" s="198" t="n">
        <v>-91</v>
      </c>
      <c r="D176" s="199" t="n">
        <v>-67</v>
      </c>
      <c r="E176" s="199" t="n">
        <v>-96</v>
      </c>
      <c r="F176" s="199" t="n">
        <v>-130</v>
      </c>
      <c r="G176" s="199" t="n">
        <v>-150</v>
      </c>
      <c r="H176" s="199" t="n">
        <v>-140</v>
      </c>
      <c r="I176" s="199" t="n">
        <v>-293</v>
      </c>
      <c r="J176" s="199" t="n">
        <v>-406</v>
      </c>
      <c r="K176" s="199" t="n">
        <v>-368</v>
      </c>
      <c r="L176" s="199" t="n">
        <v>-229</v>
      </c>
      <c r="M176" s="199" t="n">
        <v>-152</v>
      </c>
      <c r="N176" s="214" t="n">
        <v>-121</v>
      </c>
      <c r="O176" s="81" t="n">
        <v>-2243</v>
      </c>
    </row>
    <row r="177" customFormat="false" ht="12.75" hidden="false" customHeight="false" outlineLevel="0" collapsed="false">
      <c r="A177" s="58" t="s">
        <v>309</v>
      </c>
      <c r="B177" s="58" t="s">
        <v>269</v>
      </c>
      <c r="C177" s="198" t="n">
        <v>-84</v>
      </c>
      <c r="D177" s="199" t="n">
        <v>-54</v>
      </c>
      <c r="E177" s="199" t="n">
        <v>-86</v>
      </c>
      <c r="F177" s="199" t="n">
        <v>-119</v>
      </c>
      <c r="G177" s="199" t="n">
        <v>-136</v>
      </c>
      <c r="H177" s="199" t="n">
        <v>-126</v>
      </c>
      <c r="I177" s="199" t="n">
        <v>-263</v>
      </c>
      <c r="J177" s="199" t="n">
        <v>-375</v>
      </c>
      <c r="K177" s="199" t="n">
        <v>-341</v>
      </c>
      <c r="L177" s="199" t="n">
        <v>-206</v>
      </c>
      <c r="M177" s="199" t="n">
        <v>-131</v>
      </c>
      <c r="N177" s="214" t="n">
        <v>-109</v>
      </c>
      <c r="O177" s="81" t="n">
        <v>-2030</v>
      </c>
    </row>
    <row r="178" s="17" customFormat="true" ht="12.75" hidden="false" customHeight="false" outlineLevel="0" collapsed="false">
      <c r="A178" s="58" t="s">
        <v>310</v>
      </c>
      <c r="B178" s="58" t="s">
        <v>274</v>
      </c>
      <c r="C178" s="215" t="n">
        <v>-7</v>
      </c>
      <c r="D178" s="216" t="n">
        <v>-13</v>
      </c>
      <c r="E178" s="216" t="n">
        <v>-10</v>
      </c>
      <c r="F178" s="216" t="n">
        <v>-11</v>
      </c>
      <c r="G178" s="216" t="n">
        <v>-14</v>
      </c>
      <c r="H178" s="216" t="n">
        <v>-14</v>
      </c>
      <c r="I178" s="216" t="n">
        <v>-30</v>
      </c>
      <c r="J178" s="216" t="n">
        <v>-31</v>
      </c>
      <c r="K178" s="216" t="n">
        <v>-27</v>
      </c>
      <c r="L178" s="216" t="n">
        <v>-23</v>
      </c>
      <c r="M178" s="216" t="n">
        <v>-21</v>
      </c>
      <c r="N178" s="217" t="n">
        <v>-12</v>
      </c>
      <c r="O178" s="83" t="n">
        <v>-213</v>
      </c>
    </row>
    <row r="179" customFormat="false" ht="12.75" hidden="false" customHeight="false" outlineLevel="0" collapsed="false">
      <c r="A179" s="58" t="s">
        <v>311</v>
      </c>
      <c r="B179" s="58" t="s">
        <v>98</v>
      </c>
      <c r="C179" s="198" t="n">
        <v>1490</v>
      </c>
      <c r="D179" s="199" t="n">
        <v>948</v>
      </c>
      <c r="E179" s="199" t="n">
        <v>1570</v>
      </c>
      <c r="F179" s="199" t="n">
        <v>2721</v>
      </c>
      <c r="G179" s="199" t="n">
        <v>1271</v>
      </c>
      <c r="H179" s="199" t="n">
        <v>394</v>
      </c>
      <c r="I179" s="199" t="n">
        <v>134</v>
      </c>
      <c r="J179" s="199" t="n">
        <v>2582</v>
      </c>
      <c r="K179" s="199" t="n">
        <v>-2164</v>
      </c>
      <c r="L179" s="199" t="n">
        <v>1710</v>
      </c>
      <c r="M179" s="199" t="n">
        <v>-512</v>
      </c>
      <c r="N179" s="214" t="n">
        <v>-102</v>
      </c>
      <c r="O179" s="81" t="n">
        <v>10042</v>
      </c>
    </row>
    <row r="180" customFormat="false" ht="12.75" hidden="false" customHeight="false" outlineLevel="0" collapsed="false">
      <c r="A180" s="58" t="s">
        <v>312</v>
      </c>
      <c r="B180" s="58" t="s">
        <v>313</v>
      </c>
      <c r="C180" s="186" t="n">
        <v>1622</v>
      </c>
      <c r="D180" s="187" t="n">
        <v>-440</v>
      </c>
      <c r="E180" s="187" t="n">
        <v>1574</v>
      </c>
      <c r="F180" s="187" t="n">
        <v>2281</v>
      </c>
      <c r="G180" s="187" t="n">
        <v>-204</v>
      </c>
      <c r="H180" s="187" t="n">
        <v>-481</v>
      </c>
      <c r="I180" s="187" t="n">
        <v>2499</v>
      </c>
      <c r="J180" s="187" t="n">
        <v>2267</v>
      </c>
      <c r="K180" s="187" t="n">
        <v>-2767</v>
      </c>
      <c r="L180" s="187" t="n">
        <v>1877</v>
      </c>
      <c r="M180" s="187" t="n">
        <v>-791</v>
      </c>
      <c r="N180" s="208" t="n">
        <v>-308</v>
      </c>
      <c r="O180" s="54" t="n">
        <v>7129</v>
      </c>
    </row>
    <row r="181" customFormat="false" ht="12.75" hidden="false" customHeight="false" outlineLevel="0" collapsed="false">
      <c r="A181" s="58" t="s">
        <v>314</v>
      </c>
      <c r="B181" s="58" t="s">
        <v>315</v>
      </c>
      <c r="C181" s="186" t="n">
        <v>614</v>
      </c>
      <c r="D181" s="187" t="n">
        <v>214</v>
      </c>
      <c r="E181" s="187" t="n">
        <v>1997</v>
      </c>
      <c r="F181" s="187" t="n">
        <v>2011</v>
      </c>
      <c r="G181" s="187" t="n">
        <v>-907</v>
      </c>
      <c r="H181" s="187" t="n">
        <v>320</v>
      </c>
      <c r="I181" s="187" t="n">
        <v>1480</v>
      </c>
      <c r="J181" s="187" t="n">
        <v>1882</v>
      </c>
      <c r="K181" s="187" t="n">
        <v>-3007</v>
      </c>
      <c r="L181" s="187" t="n">
        <v>2087</v>
      </c>
      <c r="M181" s="187" t="n">
        <v>-760</v>
      </c>
      <c r="N181" s="208" t="n">
        <v>-686</v>
      </c>
      <c r="O181" s="54" t="n">
        <v>5245</v>
      </c>
    </row>
    <row r="182" customFormat="false" ht="12.75" hidden="false" customHeight="false" outlineLevel="0" collapsed="false">
      <c r="A182" s="58" t="s">
        <v>316</v>
      </c>
      <c r="B182" s="58" t="s">
        <v>317</v>
      </c>
      <c r="C182" s="186" t="n">
        <v>1008</v>
      </c>
      <c r="D182" s="187" t="n">
        <v>-654</v>
      </c>
      <c r="E182" s="187" t="n">
        <v>-423</v>
      </c>
      <c r="F182" s="187" t="n">
        <v>270</v>
      </c>
      <c r="G182" s="187" t="n">
        <v>703</v>
      </c>
      <c r="H182" s="187" t="n">
        <v>-801</v>
      </c>
      <c r="I182" s="187" t="n">
        <v>1019</v>
      </c>
      <c r="J182" s="187" t="n">
        <v>385</v>
      </c>
      <c r="K182" s="187" t="n">
        <v>240</v>
      </c>
      <c r="L182" s="187" t="n">
        <v>-210</v>
      </c>
      <c r="M182" s="187" t="n">
        <v>-31</v>
      </c>
      <c r="N182" s="208" t="n">
        <v>378</v>
      </c>
      <c r="O182" s="54" t="n">
        <v>1884</v>
      </c>
    </row>
    <row r="183" customFormat="false" ht="12.75" hidden="false" customHeight="false" outlineLevel="0" collapsed="false">
      <c r="A183" s="58" t="s">
        <v>318</v>
      </c>
      <c r="B183" s="58" t="s">
        <v>319</v>
      </c>
      <c r="C183" s="198" t="n">
        <v>-132</v>
      </c>
      <c r="D183" s="199" t="n">
        <v>1388</v>
      </c>
      <c r="E183" s="199" t="n">
        <v>-4</v>
      </c>
      <c r="F183" s="199" t="n">
        <v>440</v>
      </c>
      <c r="G183" s="199" t="n">
        <v>1475</v>
      </c>
      <c r="H183" s="199" t="n">
        <v>875</v>
      </c>
      <c r="I183" s="199" t="n">
        <v>-2365</v>
      </c>
      <c r="J183" s="199" t="n">
        <v>315</v>
      </c>
      <c r="K183" s="199" t="n">
        <v>603</v>
      </c>
      <c r="L183" s="199" t="n">
        <v>-167</v>
      </c>
      <c r="M183" s="199" t="n">
        <v>279</v>
      </c>
      <c r="N183" s="214" t="n">
        <v>206</v>
      </c>
      <c r="O183" s="81" t="n">
        <v>2913</v>
      </c>
    </row>
    <row r="184" customFormat="false" ht="12.75" hidden="false" customHeight="false" outlineLevel="0" collapsed="false">
      <c r="A184" s="58" t="s">
        <v>320</v>
      </c>
      <c r="B184" s="58" t="s">
        <v>321</v>
      </c>
      <c r="C184" s="198" t="n">
        <v>2</v>
      </c>
      <c r="D184" s="199" t="n">
        <v>0</v>
      </c>
      <c r="E184" s="199" t="n">
        <v>-7</v>
      </c>
      <c r="F184" s="199" t="n">
        <v>34</v>
      </c>
      <c r="G184" s="199" t="n">
        <v>82</v>
      </c>
      <c r="H184" s="199" t="n">
        <v>96</v>
      </c>
      <c r="I184" s="199" t="n">
        <v>95</v>
      </c>
      <c r="J184" s="199" t="n">
        <v>88</v>
      </c>
      <c r="K184" s="199" t="n">
        <v>76</v>
      </c>
      <c r="L184" s="199" t="n">
        <v>30</v>
      </c>
      <c r="M184" s="199" t="n">
        <v>-15</v>
      </c>
      <c r="N184" s="214" t="n">
        <v>4</v>
      </c>
      <c r="O184" s="81" t="n">
        <v>485</v>
      </c>
    </row>
    <row r="185" s="17" customFormat="true" ht="12.75" hidden="false" customHeight="false" outlineLevel="0" collapsed="false">
      <c r="A185" s="56" t="s">
        <v>65</v>
      </c>
      <c r="B185" s="56" t="s">
        <v>322</v>
      </c>
      <c r="C185" s="190" t="n">
        <v>2671</v>
      </c>
      <c r="D185" s="191" t="n">
        <v>-1114</v>
      </c>
      <c r="E185" s="191" t="n">
        <v>-2247</v>
      </c>
      <c r="F185" s="191" t="n">
        <v>-314</v>
      </c>
      <c r="G185" s="191" t="n">
        <v>-912</v>
      </c>
      <c r="H185" s="191" t="n">
        <v>-4404</v>
      </c>
      <c r="I185" s="191" t="n">
        <v>-2520</v>
      </c>
      <c r="J185" s="191" t="n">
        <v>-6895</v>
      </c>
      <c r="K185" s="191" t="n">
        <v>-768</v>
      </c>
      <c r="L185" s="191" t="n">
        <v>-4489</v>
      </c>
      <c r="M185" s="191" t="n">
        <v>-584</v>
      </c>
      <c r="N185" s="210" t="n">
        <v>762</v>
      </c>
      <c r="O185" s="61" t="n">
        <v>-20814</v>
      </c>
    </row>
    <row r="186" customFormat="false" ht="12.75" hidden="false" customHeight="false" outlineLevel="0" collapsed="false">
      <c r="A186" s="73" t="s">
        <v>323</v>
      </c>
      <c r="B186" s="73" t="s">
        <v>324</v>
      </c>
      <c r="C186" s="198" t="n">
        <v>0</v>
      </c>
      <c r="D186" s="199" t="n">
        <v>0</v>
      </c>
      <c r="E186" s="199" t="n">
        <v>0</v>
      </c>
      <c r="F186" s="199" t="n">
        <v>0</v>
      </c>
      <c r="G186" s="199" t="n">
        <v>0</v>
      </c>
      <c r="H186" s="199" t="n">
        <v>0</v>
      </c>
      <c r="I186" s="199" t="n">
        <v>0</v>
      </c>
      <c r="J186" s="199" t="n">
        <v>0</v>
      </c>
      <c r="K186" s="199" t="n">
        <v>0</v>
      </c>
      <c r="L186" s="199" t="n">
        <v>0</v>
      </c>
      <c r="M186" s="199" t="n">
        <v>0</v>
      </c>
      <c r="N186" s="214" t="n">
        <v>0</v>
      </c>
      <c r="O186" s="81" t="n">
        <v>0</v>
      </c>
    </row>
    <row r="187" customFormat="false" ht="12.75" hidden="false" customHeight="false" outlineLevel="0" collapsed="false">
      <c r="A187" s="73" t="s">
        <v>325</v>
      </c>
      <c r="B187" s="73" t="s">
        <v>326</v>
      </c>
      <c r="C187" s="198" t="n">
        <v>2671</v>
      </c>
      <c r="D187" s="199" t="n">
        <v>-1114</v>
      </c>
      <c r="E187" s="199" t="n">
        <v>-2247</v>
      </c>
      <c r="F187" s="199" t="n">
        <v>-314</v>
      </c>
      <c r="G187" s="199" t="n">
        <v>-912</v>
      </c>
      <c r="H187" s="199" t="n">
        <v>-4404</v>
      </c>
      <c r="I187" s="199" t="n">
        <v>-2520</v>
      </c>
      <c r="J187" s="199" t="n">
        <v>-6895</v>
      </c>
      <c r="K187" s="199" t="n">
        <v>-768</v>
      </c>
      <c r="L187" s="199" t="n">
        <v>-4489</v>
      </c>
      <c r="M187" s="199" t="n">
        <v>-584</v>
      </c>
      <c r="N187" s="214" t="n">
        <v>762</v>
      </c>
      <c r="O187" s="81" t="n">
        <v>-20814</v>
      </c>
    </row>
    <row r="188" customFormat="false" ht="12.75" hidden="false" customHeight="false" outlineLevel="0" collapsed="false">
      <c r="A188" s="58" t="s">
        <v>327</v>
      </c>
      <c r="B188" s="58" t="s">
        <v>328</v>
      </c>
      <c r="C188" s="198" t="n">
        <v>-167</v>
      </c>
      <c r="D188" s="199" t="n">
        <v>5452</v>
      </c>
      <c r="E188" s="199" t="n">
        <v>-267</v>
      </c>
      <c r="F188" s="199" t="n">
        <v>-1091</v>
      </c>
      <c r="G188" s="199" t="n">
        <v>-78</v>
      </c>
      <c r="H188" s="199" t="n">
        <v>-205</v>
      </c>
      <c r="I188" s="199" t="n">
        <v>2297</v>
      </c>
      <c r="J188" s="199" t="n">
        <v>-5006</v>
      </c>
      <c r="K188" s="199" t="n">
        <v>4644</v>
      </c>
      <c r="L188" s="199" t="n">
        <v>-3978</v>
      </c>
      <c r="M188" s="199" t="n">
        <v>3952</v>
      </c>
      <c r="N188" s="214" t="n">
        <v>1980</v>
      </c>
      <c r="O188" s="81" t="n">
        <v>7533</v>
      </c>
    </row>
    <row r="189" customFormat="false" ht="12.75" hidden="false" customHeight="false" outlineLevel="0" collapsed="false">
      <c r="A189" s="58" t="s">
        <v>329</v>
      </c>
      <c r="B189" s="58" t="s">
        <v>330</v>
      </c>
      <c r="C189" s="198" t="n">
        <v>2838</v>
      </c>
      <c r="D189" s="199" t="n">
        <v>-6566</v>
      </c>
      <c r="E189" s="199" t="n">
        <v>-1980</v>
      </c>
      <c r="F189" s="199" t="n">
        <v>777</v>
      </c>
      <c r="G189" s="199" t="n">
        <v>-834</v>
      </c>
      <c r="H189" s="199" t="n">
        <v>-4199</v>
      </c>
      <c r="I189" s="199" t="n">
        <v>-4817</v>
      </c>
      <c r="J189" s="199" t="n">
        <v>-1889</v>
      </c>
      <c r="K189" s="199" t="n">
        <v>-5412</v>
      </c>
      <c r="L189" s="199" t="n">
        <v>-511</v>
      </c>
      <c r="M189" s="199" t="n">
        <v>-4536</v>
      </c>
      <c r="N189" s="214" t="n">
        <v>-1218</v>
      </c>
      <c r="O189" s="81" t="n">
        <v>-28347</v>
      </c>
    </row>
    <row r="190" customFormat="false" ht="12.75" hidden="false" customHeight="false" outlineLevel="0" collapsed="false">
      <c r="A190" s="74" t="s">
        <v>331</v>
      </c>
      <c r="B190" s="74" t="s">
        <v>332</v>
      </c>
      <c r="C190" s="184" t="n">
        <v>1880</v>
      </c>
      <c r="D190" s="185" t="n">
        <v>1347</v>
      </c>
      <c r="E190" s="185" t="n">
        <v>2075</v>
      </c>
      <c r="F190" s="185" t="n">
        <v>-1203</v>
      </c>
      <c r="G190" s="185" t="n">
        <v>-2316</v>
      </c>
      <c r="H190" s="185" t="n">
        <v>-478</v>
      </c>
      <c r="I190" s="185" t="n">
        <v>-93</v>
      </c>
      <c r="J190" s="185" t="n">
        <v>1361</v>
      </c>
      <c r="K190" s="185" t="n">
        <v>1803</v>
      </c>
      <c r="L190" s="185" t="n">
        <v>-806</v>
      </c>
      <c r="M190" s="185" t="n">
        <v>-1547</v>
      </c>
      <c r="N190" s="203" t="n">
        <v>-964</v>
      </c>
      <c r="O190" s="52" t="n">
        <v>1059</v>
      </c>
    </row>
    <row r="191" customFormat="false" ht="18.75" hidden="false" customHeight="true" outlineLevel="0" collapsed="false">
      <c r="A191" s="43"/>
      <c r="B191" s="43"/>
    </row>
    <row r="192" customFormat="false" ht="12.75" hidden="false" customHeight="false" outlineLevel="0" collapsed="false">
      <c r="A192" s="7" t="s">
        <v>118</v>
      </c>
      <c r="B192" s="43"/>
      <c r="C192" s="6"/>
      <c r="D192" s="6"/>
      <c r="E192" s="6"/>
      <c r="F192" s="6"/>
      <c r="G192" s="6"/>
      <c r="H192" s="6"/>
      <c r="I192" s="6"/>
      <c r="J192" s="6"/>
      <c r="K192" s="6"/>
      <c r="L192" s="6"/>
      <c r="M192" s="6"/>
      <c r="N192" s="6"/>
      <c r="O192" s="6"/>
    </row>
    <row r="193" customFormat="false" ht="12.75" hidden="false" customHeight="false" outlineLevel="0" collapsed="false">
      <c r="A193" s="7" t="s">
        <v>119</v>
      </c>
      <c r="B193" s="43"/>
      <c r="C193" s="6"/>
      <c r="D193" s="6"/>
      <c r="E193" s="6"/>
      <c r="F193" s="6"/>
      <c r="G193" s="6"/>
      <c r="H193" s="6"/>
      <c r="I193" s="6"/>
      <c r="J193" s="6"/>
      <c r="K193" s="6"/>
      <c r="L193" s="6"/>
      <c r="M193" s="6"/>
      <c r="N193" s="6"/>
      <c r="O193" s="6"/>
    </row>
    <row r="194" customFormat="false" ht="12.75" hidden="false" customHeight="false" outlineLevel="0" collapsed="false">
      <c r="A194" s="7" t="s">
        <v>120</v>
      </c>
      <c r="C194" s="6"/>
      <c r="D194" s="6"/>
      <c r="E194" s="6"/>
      <c r="F194" s="6"/>
      <c r="G194" s="6"/>
      <c r="H194" s="6"/>
      <c r="I194" s="6"/>
      <c r="J194" s="6"/>
      <c r="K194" s="6"/>
      <c r="L194" s="6"/>
      <c r="M194" s="6"/>
      <c r="N194" s="6"/>
      <c r="O194" s="6"/>
    </row>
  </sheetData>
  <printOptions headings="false" gridLines="false" gridLinesSet="true" horizontalCentered="true" verticalCentered="tru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6.7"/>
    <col collapsed="false" customWidth="true" hidden="false" outlineLevel="0" max="3" min="3" style="42" width="10.99"/>
    <col collapsed="false" customWidth="true" hidden="false" outlineLevel="0" max="4" min="4" style="6" width="9.7"/>
    <col collapsed="false" customWidth="false" hidden="false" outlineLevel="0" max="14" min="5" style="6" width="9.14"/>
    <col collapsed="false" customWidth="true" hidden="false" outlineLevel="0" max="15" min="15" style="6" width="10.71"/>
    <col collapsed="false" customWidth="false" hidden="false" outlineLevel="0" max="257" min="16" style="6" width="9.14"/>
  </cols>
  <sheetData>
    <row r="1" s="8" customFormat="true" ht="12.75" hidden="false" customHeight="false" outlineLevel="0" collapsed="false">
      <c r="A1" s="43" t="s">
        <v>370</v>
      </c>
      <c r="B1" s="2"/>
      <c r="C1" s="44"/>
    </row>
    <row r="2" customFormat="false" ht="12.75" hidden="false" customHeight="false" outlineLevel="0" collapsed="false">
      <c r="A2" s="45" t="s">
        <v>122</v>
      </c>
      <c r="B2" s="46"/>
      <c r="C2" s="230" t="n">
        <v>2013</v>
      </c>
      <c r="D2" s="231" t="n">
        <v>2013</v>
      </c>
      <c r="E2" s="231" t="n">
        <v>2013</v>
      </c>
      <c r="F2" s="231" t="n">
        <v>2013</v>
      </c>
      <c r="G2" s="231" t="n">
        <v>2013</v>
      </c>
      <c r="H2" s="231" t="n">
        <v>2013</v>
      </c>
      <c r="I2" s="231" t="n">
        <v>2013</v>
      </c>
      <c r="J2" s="231" t="n">
        <v>2013</v>
      </c>
      <c r="K2" s="231" t="n">
        <v>2013</v>
      </c>
      <c r="L2" s="231" t="n">
        <v>2013</v>
      </c>
      <c r="M2" s="231" t="n">
        <v>2013</v>
      </c>
      <c r="N2" s="232" t="n">
        <v>2013</v>
      </c>
      <c r="O2" s="47" t="n">
        <v>2013</v>
      </c>
    </row>
    <row r="3" customFormat="false" ht="12.75" hidden="false" customHeight="false" outlineLevel="0" collapsed="false">
      <c r="A3" s="48"/>
      <c r="B3" s="49" t="s">
        <v>50</v>
      </c>
      <c r="C3" s="233" t="s">
        <v>52</v>
      </c>
      <c r="D3" s="234" t="s">
        <v>53</v>
      </c>
      <c r="E3" s="234" t="s">
        <v>54</v>
      </c>
      <c r="F3" s="234" t="s">
        <v>55</v>
      </c>
      <c r="G3" s="234" t="s">
        <v>335</v>
      </c>
      <c r="H3" s="234" t="s">
        <v>336</v>
      </c>
      <c r="I3" s="234" t="s">
        <v>337</v>
      </c>
      <c r="J3" s="234" t="s">
        <v>338</v>
      </c>
      <c r="K3" s="234" t="s">
        <v>339</v>
      </c>
      <c r="L3" s="234" t="s">
        <v>340</v>
      </c>
      <c r="M3" s="234" t="s">
        <v>341</v>
      </c>
      <c r="N3" s="235" t="s">
        <v>342</v>
      </c>
      <c r="O3" s="50" t="s">
        <v>364</v>
      </c>
    </row>
    <row r="4" s="17" customFormat="true" ht="12.75" hidden="false" customHeight="false" outlineLevel="0" collapsed="false">
      <c r="A4" s="51" t="s">
        <v>123</v>
      </c>
      <c r="B4" s="51" t="s">
        <v>57</v>
      </c>
      <c r="C4" s="184" t="n">
        <v>-5806</v>
      </c>
      <c r="D4" s="185" t="n">
        <v>-5092</v>
      </c>
      <c r="E4" s="185" t="n">
        <v>-5647</v>
      </c>
      <c r="F4" s="185" t="n">
        <v>-8110</v>
      </c>
      <c r="G4" s="185" t="n">
        <v>-7613</v>
      </c>
      <c r="H4" s="185" t="n">
        <v>-4797</v>
      </c>
      <c r="I4" s="185" t="n">
        <v>-6289</v>
      </c>
      <c r="J4" s="185" t="n">
        <v>-2434</v>
      </c>
      <c r="K4" s="185" t="n">
        <v>-3401</v>
      </c>
      <c r="L4" s="185" t="n">
        <v>-3294</v>
      </c>
      <c r="M4" s="185" t="n">
        <v>-4210</v>
      </c>
      <c r="N4" s="203" t="n">
        <v>-8380</v>
      </c>
      <c r="O4" s="52" t="n">
        <v>-65073</v>
      </c>
    </row>
    <row r="5" customFormat="false" ht="12.75" hidden="false" customHeight="false" outlineLevel="0" collapsed="false">
      <c r="A5" s="45"/>
      <c r="B5" s="53" t="s">
        <v>124</v>
      </c>
      <c r="C5" s="186" t="n">
        <v>-5835</v>
      </c>
      <c r="D5" s="187" t="n">
        <v>-5264</v>
      </c>
      <c r="E5" s="187" t="n">
        <v>-5698</v>
      </c>
      <c r="F5" s="187" t="n">
        <v>-8149</v>
      </c>
      <c r="G5" s="187" t="n">
        <v>-7779</v>
      </c>
      <c r="H5" s="187" t="n">
        <v>-4877</v>
      </c>
      <c r="I5" s="187" t="n">
        <v>-6382</v>
      </c>
      <c r="J5" s="187" t="n">
        <v>-2519</v>
      </c>
      <c r="K5" s="187" t="n">
        <v>-3510</v>
      </c>
      <c r="L5" s="187" t="n">
        <v>-3378</v>
      </c>
      <c r="M5" s="187" t="n">
        <v>-4331</v>
      </c>
      <c r="N5" s="208" t="n">
        <v>-8532</v>
      </c>
      <c r="O5" s="54" t="n">
        <v>-66254</v>
      </c>
    </row>
    <row r="6" customFormat="false" ht="12.75" hidden="false" customHeight="false" outlineLevel="0" collapsed="false">
      <c r="A6" s="48"/>
      <c r="B6" s="55" t="s">
        <v>125</v>
      </c>
      <c r="C6" s="186" t="n">
        <v>-5234</v>
      </c>
      <c r="D6" s="187" t="n">
        <v>-4799</v>
      </c>
      <c r="E6" s="187" t="n">
        <v>-4729</v>
      </c>
      <c r="F6" s="187" t="n">
        <v>-7410</v>
      </c>
      <c r="G6" s="187" t="n">
        <v>-5659</v>
      </c>
      <c r="H6" s="187" t="n">
        <v>-4329</v>
      </c>
      <c r="I6" s="187" t="n">
        <v>-5685</v>
      </c>
      <c r="J6" s="187" t="n">
        <v>-2014</v>
      </c>
      <c r="K6" s="187" t="n">
        <v>-2722</v>
      </c>
      <c r="L6" s="187" t="n">
        <v>-2654</v>
      </c>
      <c r="M6" s="187" t="n">
        <v>-3990</v>
      </c>
      <c r="N6" s="208" t="n">
        <v>-7679</v>
      </c>
      <c r="O6" s="54" t="n">
        <v>-56904</v>
      </c>
    </row>
    <row r="7" s="17" customFormat="true" ht="12.75" hidden="false" customHeight="false" outlineLevel="0" collapsed="false">
      <c r="A7" s="51" t="s">
        <v>126</v>
      </c>
      <c r="B7" s="56" t="s">
        <v>127</v>
      </c>
      <c r="C7" s="188" t="n">
        <v>-5873</v>
      </c>
      <c r="D7" s="189" t="n">
        <v>-5493</v>
      </c>
      <c r="E7" s="189" t="n">
        <v>-5850</v>
      </c>
      <c r="F7" s="189" t="n">
        <v>-8325</v>
      </c>
      <c r="G7" s="189" t="n">
        <v>-8038</v>
      </c>
      <c r="H7" s="189" t="n">
        <v>-7017</v>
      </c>
      <c r="I7" s="189" t="n">
        <v>-8352</v>
      </c>
      <c r="J7" s="189" t="n">
        <v>-5737</v>
      </c>
      <c r="K7" s="189" t="n">
        <v>-6038</v>
      </c>
      <c r="L7" s="189" t="n">
        <v>-5874</v>
      </c>
      <c r="M7" s="189" t="n">
        <v>-5359</v>
      </c>
      <c r="N7" s="209" t="n">
        <v>-8070</v>
      </c>
      <c r="O7" s="57" t="n">
        <v>-80026</v>
      </c>
    </row>
    <row r="8" customFormat="false" ht="12.75" hidden="false" customHeight="false" outlineLevel="0" collapsed="false">
      <c r="A8" s="58"/>
      <c r="B8" s="59" t="s">
        <v>128</v>
      </c>
      <c r="C8" s="186" t="n">
        <v>12331</v>
      </c>
      <c r="D8" s="187" t="n">
        <v>13262</v>
      </c>
      <c r="E8" s="187" t="n">
        <v>14103</v>
      </c>
      <c r="F8" s="187" t="n">
        <v>13555</v>
      </c>
      <c r="G8" s="187" t="n">
        <v>14434</v>
      </c>
      <c r="H8" s="187" t="n">
        <v>13289</v>
      </c>
      <c r="I8" s="187" t="n">
        <v>13897</v>
      </c>
      <c r="J8" s="187" t="n">
        <v>11918</v>
      </c>
      <c r="K8" s="187" t="n">
        <v>13946</v>
      </c>
      <c r="L8" s="187" t="n">
        <v>13068</v>
      </c>
      <c r="M8" s="187" t="n">
        <v>15356</v>
      </c>
      <c r="N8" s="208" t="n">
        <v>14196</v>
      </c>
      <c r="O8" s="54" t="n">
        <v>163355</v>
      </c>
    </row>
    <row r="9" customFormat="false" ht="12.75" hidden="false" customHeight="false" outlineLevel="0" collapsed="false">
      <c r="A9" s="58"/>
      <c r="B9" s="59" t="s">
        <v>129</v>
      </c>
      <c r="C9" s="186" t="n">
        <v>-18204</v>
      </c>
      <c r="D9" s="187" t="n">
        <v>-18755</v>
      </c>
      <c r="E9" s="187" t="n">
        <v>-19953</v>
      </c>
      <c r="F9" s="187" t="n">
        <v>-21880</v>
      </c>
      <c r="G9" s="187" t="n">
        <v>-22472</v>
      </c>
      <c r="H9" s="187" t="n">
        <v>-20306</v>
      </c>
      <c r="I9" s="187" t="n">
        <v>-22249</v>
      </c>
      <c r="J9" s="187" t="n">
        <v>-17655</v>
      </c>
      <c r="K9" s="187" t="n">
        <v>-19984</v>
      </c>
      <c r="L9" s="187" t="n">
        <v>-18942</v>
      </c>
      <c r="M9" s="187" t="n">
        <v>-20715</v>
      </c>
      <c r="N9" s="208" t="n">
        <v>-22266</v>
      </c>
      <c r="O9" s="54" t="n">
        <v>-243381</v>
      </c>
    </row>
    <row r="10" s="17" customFormat="true" ht="12.75" hidden="false" customHeight="false" outlineLevel="0" collapsed="false">
      <c r="A10" s="60" t="s">
        <v>58</v>
      </c>
      <c r="B10" s="60" t="s">
        <v>130</v>
      </c>
      <c r="C10" s="190" t="n">
        <v>-5591</v>
      </c>
      <c r="D10" s="191" t="n">
        <v>-4928</v>
      </c>
      <c r="E10" s="191" t="n">
        <v>-5192</v>
      </c>
      <c r="F10" s="191" t="n">
        <v>-6140</v>
      </c>
      <c r="G10" s="191" t="n">
        <v>-6256</v>
      </c>
      <c r="H10" s="191" t="n">
        <v>-5218</v>
      </c>
      <c r="I10" s="191" t="n">
        <v>-6936</v>
      </c>
      <c r="J10" s="191" t="n">
        <v>-5255</v>
      </c>
      <c r="K10" s="191" t="n">
        <v>-5969</v>
      </c>
      <c r="L10" s="191" t="n">
        <v>-5195</v>
      </c>
      <c r="M10" s="191" t="n">
        <v>-4605</v>
      </c>
      <c r="N10" s="210" t="n">
        <v>-6689</v>
      </c>
      <c r="O10" s="61" t="n">
        <v>-67974</v>
      </c>
    </row>
    <row r="11" customFormat="false" ht="12.75" hidden="false" customHeight="false" outlineLevel="0" collapsed="false">
      <c r="A11" s="58" t="s">
        <v>131</v>
      </c>
      <c r="B11" s="58" t="s">
        <v>132</v>
      </c>
      <c r="C11" s="186" t="n">
        <v>11793</v>
      </c>
      <c r="D11" s="187" t="n">
        <v>12655</v>
      </c>
      <c r="E11" s="187" t="n">
        <v>13565</v>
      </c>
      <c r="F11" s="187" t="n">
        <v>13112</v>
      </c>
      <c r="G11" s="187" t="n">
        <v>13913</v>
      </c>
      <c r="H11" s="187" t="n">
        <v>12868</v>
      </c>
      <c r="I11" s="187" t="n">
        <v>13529</v>
      </c>
      <c r="J11" s="187" t="n">
        <v>11562</v>
      </c>
      <c r="K11" s="187" t="n">
        <v>13507</v>
      </c>
      <c r="L11" s="187" t="n">
        <v>12780</v>
      </c>
      <c r="M11" s="187" t="n">
        <v>15080</v>
      </c>
      <c r="N11" s="208" t="n">
        <v>14045</v>
      </c>
      <c r="O11" s="54" t="n">
        <v>158409</v>
      </c>
    </row>
    <row r="12" customFormat="false" ht="12.75" hidden="false" customHeight="false" outlineLevel="0" collapsed="false">
      <c r="A12" s="58" t="s">
        <v>133</v>
      </c>
      <c r="B12" s="58" t="s">
        <v>134</v>
      </c>
      <c r="C12" s="186" t="n">
        <v>11482</v>
      </c>
      <c r="D12" s="187" t="n">
        <v>12386</v>
      </c>
      <c r="E12" s="187" t="n">
        <v>13122</v>
      </c>
      <c r="F12" s="187" t="n">
        <v>12469</v>
      </c>
      <c r="G12" s="187" t="n">
        <v>13276</v>
      </c>
      <c r="H12" s="187" t="n">
        <v>12393</v>
      </c>
      <c r="I12" s="187" t="n">
        <v>13059</v>
      </c>
      <c r="J12" s="187" t="n">
        <v>11117</v>
      </c>
      <c r="K12" s="187" t="n">
        <v>13059</v>
      </c>
      <c r="L12" s="187" t="n">
        <v>12054</v>
      </c>
      <c r="M12" s="187" t="n">
        <v>14195</v>
      </c>
      <c r="N12" s="208" t="n">
        <v>13175</v>
      </c>
      <c r="O12" s="54" t="n">
        <v>151787</v>
      </c>
    </row>
    <row r="13" customFormat="false" ht="12.75" hidden="false" customHeight="false" outlineLevel="0" collapsed="false">
      <c r="A13" s="58" t="s">
        <v>135</v>
      </c>
      <c r="B13" s="58" t="s">
        <v>136</v>
      </c>
      <c r="C13" s="186" t="n">
        <v>548</v>
      </c>
      <c r="D13" s="187" t="n">
        <v>569</v>
      </c>
      <c r="E13" s="187" t="n">
        <v>662</v>
      </c>
      <c r="F13" s="187" t="n">
        <v>725</v>
      </c>
      <c r="G13" s="187" t="n">
        <v>790</v>
      </c>
      <c r="H13" s="187" t="n">
        <v>616</v>
      </c>
      <c r="I13" s="187" t="n">
        <v>469</v>
      </c>
      <c r="J13" s="187" t="n">
        <v>569</v>
      </c>
      <c r="K13" s="187" t="n">
        <v>568</v>
      </c>
      <c r="L13" s="187" t="n">
        <v>661</v>
      </c>
      <c r="M13" s="187" t="n">
        <v>705</v>
      </c>
      <c r="N13" s="208" t="n">
        <v>558</v>
      </c>
      <c r="O13" s="54" t="n">
        <v>7440</v>
      </c>
    </row>
    <row r="14" customFormat="false" ht="12.75" hidden="false" customHeight="false" outlineLevel="0" collapsed="false">
      <c r="A14" s="58" t="s">
        <v>137</v>
      </c>
      <c r="B14" s="58" t="s">
        <v>138</v>
      </c>
      <c r="C14" s="186" t="n">
        <v>-237</v>
      </c>
      <c r="D14" s="187" t="n">
        <v>-300</v>
      </c>
      <c r="E14" s="187" t="n">
        <v>-219</v>
      </c>
      <c r="F14" s="187" t="n">
        <v>-82</v>
      </c>
      <c r="G14" s="187" t="n">
        <v>-153</v>
      </c>
      <c r="H14" s="187" t="n">
        <v>-141</v>
      </c>
      <c r="I14" s="187" t="n">
        <v>1</v>
      </c>
      <c r="J14" s="187" t="n">
        <v>-124</v>
      </c>
      <c r="K14" s="187" t="n">
        <v>-120</v>
      </c>
      <c r="L14" s="187" t="n">
        <v>65</v>
      </c>
      <c r="M14" s="187" t="n">
        <v>180</v>
      </c>
      <c r="N14" s="208" t="n">
        <v>312</v>
      </c>
      <c r="O14" s="54" t="n">
        <v>-818</v>
      </c>
    </row>
    <row r="15" customFormat="false" ht="12.75" hidden="false" customHeight="false" outlineLevel="0" collapsed="false">
      <c r="A15" s="58" t="s">
        <v>139</v>
      </c>
      <c r="B15" s="58" t="s">
        <v>140</v>
      </c>
      <c r="C15" s="186" t="n">
        <v>-17384</v>
      </c>
      <c r="D15" s="187" t="n">
        <v>-17583</v>
      </c>
      <c r="E15" s="187" t="n">
        <v>-18757</v>
      </c>
      <c r="F15" s="187" t="n">
        <v>-19252</v>
      </c>
      <c r="G15" s="187" t="n">
        <v>-20169</v>
      </c>
      <c r="H15" s="187" t="n">
        <v>-18086</v>
      </c>
      <c r="I15" s="187" t="n">
        <v>-20465</v>
      </c>
      <c r="J15" s="187" t="n">
        <v>-16817</v>
      </c>
      <c r="K15" s="187" t="n">
        <v>-19476</v>
      </c>
      <c r="L15" s="187" t="n">
        <v>-17975</v>
      </c>
      <c r="M15" s="187" t="n">
        <v>-19685</v>
      </c>
      <c r="N15" s="208" t="n">
        <v>-20734</v>
      </c>
      <c r="O15" s="54" t="n">
        <v>-226383</v>
      </c>
    </row>
    <row r="16" customFormat="false" ht="12.75" hidden="false" customHeight="false" outlineLevel="0" collapsed="false">
      <c r="A16" s="58" t="s">
        <v>141</v>
      </c>
      <c r="B16" s="58" t="s">
        <v>142</v>
      </c>
      <c r="C16" s="186" t="n">
        <v>-18803</v>
      </c>
      <c r="D16" s="187" t="n">
        <v>-19395</v>
      </c>
      <c r="E16" s="187" t="n">
        <v>-20559</v>
      </c>
      <c r="F16" s="187" t="n">
        <v>-22825</v>
      </c>
      <c r="G16" s="187" t="n">
        <v>-23245</v>
      </c>
      <c r="H16" s="187" t="n">
        <v>-21012</v>
      </c>
      <c r="I16" s="187" t="n">
        <v>-22966</v>
      </c>
      <c r="J16" s="187" t="n">
        <v>-18198</v>
      </c>
      <c r="K16" s="187" t="n">
        <v>-20621</v>
      </c>
      <c r="L16" s="187" t="n">
        <v>-19483</v>
      </c>
      <c r="M16" s="187" t="n">
        <v>-21403</v>
      </c>
      <c r="N16" s="208" t="n">
        <v>-23139</v>
      </c>
      <c r="O16" s="54" t="n">
        <v>-251649</v>
      </c>
    </row>
    <row r="17" customFormat="false" ht="12.75" hidden="false" customHeight="false" outlineLevel="0" collapsed="false">
      <c r="A17" s="58" t="s">
        <v>143</v>
      </c>
      <c r="B17" s="58" t="s">
        <v>144</v>
      </c>
      <c r="C17" s="186" t="n">
        <v>931</v>
      </c>
      <c r="D17" s="187" t="n">
        <v>970</v>
      </c>
      <c r="E17" s="187" t="n">
        <v>978</v>
      </c>
      <c r="F17" s="187" t="n">
        <v>1307</v>
      </c>
      <c r="G17" s="187" t="n">
        <v>1176</v>
      </c>
      <c r="H17" s="187" t="n">
        <v>1072</v>
      </c>
      <c r="I17" s="187" t="n">
        <v>1208</v>
      </c>
      <c r="J17" s="187" t="n">
        <v>965</v>
      </c>
      <c r="K17" s="187" t="n">
        <v>985</v>
      </c>
      <c r="L17" s="187" t="n">
        <v>964</v>
      </c>
      <c r="M17" s="187" t="n">
        <v>1090</v>
      </c>
      <c r="N17" s="208" t="n">
        <v>1265</v>
      </c>
      <c r="O17" s="54" t="n">
        <v>12911</v>
      </c>
    </row>
    <row r="18" customFormat="false" ht="12.75" hidden="false" customHeight="false" outlineLevel="0" collapsed="false">
      <c r="A18" s="58" t="s">
        <v>145</v>
      </c>
      <c r="B18" s="58" t="s">
        <v>138</v>
      </c>
      <c r="C18" s="186" t="n">
        <v>488</v>
      </c>
      <c r="D18" s="187" t="n">
        <v>842</v>
      </c>
      <c r="E18" s="187" t="n">
        <v>824</v>
      </c>
      <c r="F18" s="187" t="n">
        <v>2266</v>
      </c>
      <c r="G18" s="187" t="n">
        <v>1900</v>
      </c>
      <c r="H18" s="187" t="n">
        <v>1854</v>
      </c>
      <c r="I18" s="187" t="n">
        <v>1293</v>
      </c>
      <c r="J18" s="187" t="n">
        <v>416</v>
      </c>
      <c r="K18" s="187" t="n">
        <v>160</v>
      </c>
      <c r="L18" s="187" t="n">
        <v>544</v>
      </c>
      <c r="M18" s="187" t="n">
        <v>628</v>
      </c>
      <c r="N18" s="208" t="n">
        <v>1140</v>
      </c>
      <c r="O18" s="54" t="n">
        <v>12355</v>
      </c>
    </row>
    <row r="19" s="17" customFormat="true" ht="12.75" hidden="false" customHeight="false" outlineLevel="0" collapsed="false">
      <c r="A19" s="60" t="s">
        <v>60</v>
      </c>
      <c r="B19" s="62" t="s">
        <v>146</v>
      </c>
      <c r="C19" s="190" t="n">
        <v>-232</v>
      </c>
      <c r="D19" s="191" t="n">
        <v>-495</v>
      </c>
      <c r="E19" s="191" t="n">
        <v>-584</v>
      </c>
      <c r="F19" s="191" t="n">
        <v>-2136</v>
      </c>
      <c r="G19" s="191" t="n">
        <v>-1780</v>
      </c>
      <c r="H19" s="191" t="n">
        <v>-1760</v>
      </c>
      <c r="I19" s="191" t="n">
        <v>-1432</v>
      </c>
      <c r="J19" s="191" t="n">
        <v>-497</v>
      </c>
      <c r="K19" s="191" t="n">
        <v>-78</v>
      </c>
      <c r="L19" s="191" t="n">
        <v>-680</v>
      </c>
      <c r="M19" s="191" t="n">
        <v>-761</v>
      </c>
      <c r="N19" s="210" t="n">
        <v>-1344</v>
      </c>
      <c r="O19" s="61" t="n">
        <v>-11779</v>
      </c>
    </row>
    <row r="20" s="65" customFormat="true" ht="12.75" hidden="false" customHeight="false" outlineLevel="0" collapsed="false">
      <c r="A20" s="63"/>
      <c r="B20" s="64" t="s">
        <v>147</v>
      </c>
      <c r="C20" s="186" t="n">
        <v>466</v>
      </c>
      <c r="D20" s="187" t="n">
        <v>552</v>
      </c>
      <c r="E20" s="187" t="n">
        <v>467</v>
      </c>
      <c r="F20" s="187" t="n">
        <v>346</v>
      </c>
      <c r="G20" s="187" t="n">
        <v>366</v>
      </c>
      <c r="H20" s="187" t="n">
        <v>296</v>
      </c>
      <c r="I20" s="187" t="n">
        <v>180</v>
      </c>
      <c r="J20" s="187" t="n">
        <v>159</v>
      </c>
      <c r="K20" s="187" t="n">
        <v>255</v>
      </c>
      <c r="L20" s="187" t="n">
        <v>106</v>
      </c>
      <c r="M20" s="187" t="n">
        <v>118</v>
      </c>
      <c r="N20" s="208" t="n">
        <v>38</v>
      </c>
      <c r="O20" s="54" t="n">
        <v>3349</v>
      </c>
    </row>
    <row r="21" s="65" customFormat="true" ht="12.75" hidden="false" customHeight="false" outlineLevel="0" collapsed="false">
      <c r="A21" s="63"/>
      <c r="B21" s="64" t="s">
        <v>148</v>
      </c>
      <c r="C21" s="186" t="n">
        <v>-698</v>
      </c>
      <c r="D21" s="187" t="n">
        <v>-1047</v>
      </c>
      <c r="E21" s="187" t="n">
        <v>-1051</v>
      </c>
      <c r="F21" s="187" t="n">
        <v>-2482</v>
      </c>
      <c r="G21" s="187" t="n">
        <v>-2146</v>
      </c>
      <c r="H21" s="187" t="n">
        <v>-2056</v>
      </c>
      <c r="I21" s="187" t="n">
        <v>-1612</v>
      </c>
      <c r="J21" s="187" t="n">
        <v>-656</v>
      </c>
      <c r="K21" s="187" t="n">
        <v>-333</v>
      </c>
      <c r="L21" s="187" t="n">
        <v>-786</v>
      </c>
      <c r="M21" s="187" t="n">
        <v>-879</v>
      </c>
      <c r="N21" s="208" t="n">
        <v>-1382</v>
      </c>
      <c r="O21" s="54" t="n">
        <v>-15128</v>
      </c>
    </row>
    <row r="22" s="17" customFormat="true" ht="12.75" hidden="false" customHeight="false" outlineLevel="0" collapsed="false">
      <c r="A22" s="60" t="s">
        <v>63</v>
      </c>
      <c r="B22" s="62" t="s">
        <v>149</v>
      </c>
      <c r="C22" s="190" t="n">
        <v>-50</v>
      </c>
      <c r="D22" s="191" t="n">
        <v>-70</v>
      </c>
      <c r="E22" s="191" t="n">
        <v>-74</v>
      </c>
      <c r="F22" s="191" t="n">
        <v>-49</v>
      </c>
      <c r="G22" s="191" t="n">
        <v>-2</v>
      </c>
      <c r="H22" s="191" t="n">
        <v>-39</v>
      </c>
      <c r="I22" s="191" t="n">
        <v>16</v>
      </c>
      <c r="J22" s="191" t="n">
        <v>15</v>
      </c>
      <c r="K22" s="191" t="n">
        <v>9</v>
      </c>
      <c r="L22" s="191" t="n">
        <v>1</v>
      </c>
      <c r="M22" s="191" t="n">
        <v>7</v>
      </c>
      <c r="N22" s="210" t="n">
        <v>-37</v>
      </c>
      <c r="O22" s="61" t="n">
        <v>-273</v>
      </c>
    </row>
    <row r="23" customFormat="false" ht="12.75" hidden="false" customHeight="false" outlineLevel="0" collapsed="false">
      <c r="A23" s="63"/>
      <c r="B23" s="64" t="s">
        <v>147</v>
      </c>
      <c r="C23" s="186" t="n">
        <v>72</v>
      </c>
      <c r="D23" s="187" t="n">
        <v>55</v>
      </c>
      <c r="E23" s="187" t="n">
        <v>71</v>
      </c>
      <c r="F23" s="187" t="n">
        <v>97</v>
      </c>
      <c r="G23" s="187" t="n">
        <v>155</v>
      </c>
      <c r="H23" s="187" t="n">
        <v>125</v>
      </c>
      <c r="I23" s="187" t="n">
        <v>188</v>
      </c>
      <c r="J23" s="187" t="n">
        <v>197</v>
      </c>
      <c r="K23" s="187" t="n">
        <v>184</v>
      </c>
      <c r="L23" s="187" t="n">
        <v>182</v>
      </c>
      <c r="M23" s="187" t="n">
        <v>158</v>
      </c>
      <c r="N23" s="208" t="n">
        <v>113</v>
      </c>
      <c r="O23" s="54" t="n">
        <v>1597</v>
      </c>
    </row>
    <row r="24" customFormat="false" ht="12.75" hidden="false" customHeight="false" outlineLevel="0" collapsed="false">
      <c r="A24" s="66"/>
      <c r="B24" s="64" t="s">
        <v>148</v>
      </c>
      <c r="C24" s="186" t="n">
        <v>-122</v>
      </c>
      <c r="D24" s="187" t="n">
        <v>-125</v>
      </c>
      <c r="E24" s="187" t="n">
        <v>-145</v>
      </c>
      <c r="F24" s="187" t="n">
        <v>-146</v>
      </c>
      <c r="G24" s="187" t="n">
        <v>-157</v>
      </c>
      <c r="H24" s="187" t="n">
        <v>-164</v>
      </c>
      <c r="I24" s="187" t="n">
        <v>-172</v>
      </c>
      <c r="J24" s="187" t="n">
        <v>-182</v>
      </c>
      <c r="K24" s="187" t="n">
        <v>-175</v>
      </c>
      <c r="L24" s="187" t="n">
        <v>-181</v>
      </c>
      <c r="M24" s="187" t="n">
        <v>-151</v>
      </c>
      <c r="N24" s="208" t="n">
        <v>-150</v>
      </c>
      <c r="O24" s="54" t="n">
        <v>-1870</v>
      </c>
    </row>
    <row r="25" s="17" customFormat="true" ht="12.75" hidden="false" customHeight="false" outlineLevel="0" collapsed="false">
      <c r="A25" s="51" t="s">
        <v>75</v>
      </c>
      <c r="B25" s="51" t="s">
        <v>150</v>
      </c>
      <c r="C25" s="188" t="n">
        <v>639</v>
      </c>
      <c r="D25" s="189" t="n">
        <v>694</v>
      </c>
      <c r="E25" s="189" t="n">
        <v>1121</v>
      </c>
      <c r="F25" s="189" t="n">
        <v>915</v>
      </c>
      <c r="G25" s="189" t="n">
        <v>2379</v>
      </c>
      <c r="H25" s="189" t="n">
        <v>2688</v>
      </c>
      <c r="I25" s="189" t="n">
        <v>2667</v>
      </c>
      <c r="J25" s="189" t="n">
        <v>3723</v>
      </c>
      <c r="K25" s="189" t="n">
        <v>3316</v>
      </c>
      <c r="L25" s="189" t="n">
        <v>3220</v>
      </c>
      <c r="M25" s="189" t="n">
        <v>1369</v>
      </c>
      <c r="N25" s="209" t="n">
        <v>391</v>
      </c>
      <c r="O25" s="57" t="n">
        <v>23122</v>
      </c>
    </row>
    <row r="26" customFormat="false" ht="12.75" hidden="false" customHeight="false" outlineLevel="0" collapsed="false">
      <c r="A26" s="58"/>
      <c r="B26" s="59" t="s">
        <v>151</v>
      </c>
      <c r="C26" s="186" t="n">
        <v>2411</v>
      </c>
      <c r="D26" s="187" t="n">
        <v>2402</v>
      </c>
      <c r="E26" s="187" t="n">
        <v>2897</v>
      </c>
      <c r="F26" s="187" t="n">
        <v>3111</v>
      </c>
      <c r="G26" s="187" t="n">
        <v>4356</v>
      </c>
      <c r="H26" s="187" t="n">
        <v>4659</v>
      </c>
      <c r="I26" s="187" t="n">
        <v>4846</v>
      </c>
      <c r="J26" s="187" t="n">
        <v>5569</v>
      </c>
      <c r="K26" s="187" t="n">
        <v>5126</v>
      </c>
      <c r="L26" s="187" t="n">
        <v>5280</v>
      </c>
      <c r="M26" s="187" t="n">
        <v>3233</v>
      </c>
      <c r="N26" s="208" t="n">
        <v>2732</v>
      </c>
      <c r="O26" s="54" t="n">
        <v>46622</v>
      </c>
    </row>
    <row r="27" customFormat="false" ht="12.75" hidden="false" customHeight="false" outlineLevel="0" collapsed="false">
      <c r="A27" s="58"/>
      <c r="B27" s="59" t="s">
        <v>152</v>
      </c>
      <c r="C27" s="186" t="n">
        <v>-1772</v>
      </c>
      <c r="D27" s="187" t="n">
        <v>-1708</v>
      </c>
      <c r="E27" s="187" t="n">
        <v>-1776</v>
      </c>
      <c r="F27" s="187" t="n">
        <v>-2196</v>
      </c>
      <c r="G27" s="187" t="n">
        <v>-1977</v>
      </c>
      <c r="H27" s="187" t="n">
        <v>-1971</v>
      </c>
      <c r="I27" s="187" t="n">
        <v>-2179</v>
      </c>
      <c r="J27" s="187" t="n">
        <v>-1846</v>
      </c>
      <c r="K27" s="187" t="n">
        <v>-1810</v>
      </c>
      <c r="L27" s="187" t="n">
        <v>-2060</v>
      </c>
      <c r="M27" s="187" t="n">
        <v>-1864</v>
      </c>
      <c r="N27" s="208" t="n">
        <v>-2341</v>
      </c>
      <c r="O27" s="54" t="n">
        <v>-23500</v>
      </c>
    </row>
    <row r="28" s="17" customFormat="true" ht="12" hidden="false" customHeight="false" outlineLevel="0" collapsed="false">
      <c r="A28" s="60" t="s">
        <v>58</v>
      </c>
      <c r="B28" s="60" t="s">
        <v>153</v>
      </c>
      <c r="C28" s="192" t="n">
        <v>152</v>
      </c>
      <c r="D28" s="193" t="n">
        <v>102</v>
      </c>
      <c r="E28" s="193" t="n">
        <v>217</v>
      </c>
      <c r="F28" s="193" t="n">
        <v>69</v>
      </c>
      <c r="G28" s="193" t="n">
        <v>242</v>
      </c>
      <c r="H28" s="193" t="n">
        <v>358</v>
      </c>
      <c r="I28" s="193" t="n">
        <v>396</v>
      </c>
      <c r="J28" s="193" t="n">
        <v>547</v>
      </c>
      <c r="K28" s="193" t="n">
        <v>483</v>
      </c>
      <c r="L28" s="193" t="n">
        <v>436</v>
      </c>
      <c r="M28" s="193" t="n">
        <v>234</v>
      </c>
      <c r="N28" s="211" t="n">
        <v>39</v>
      </c>
      <c r="O28" s="67" t="n">
        <v>3275</v>
      </c>
    </row>
    <row r="29" customFormat="false" ht="12.75" hidden="false" customHeight="false" outlineLevel="0" collapsed="false">
      <c r="A29" s="58"/>
      <c r="B29" s="59" t="s">
        <v>151</v>
      </c>
      <c r="C29" s="186" t="n">
        <v>825</v>
      </c>
      <c r="D29" s="187" t="n">
        <v>814</v>
      </c>
      <c r="E29" s="187" t="n">
        <v>931</v>
      </c>
      <c r="F29" s="187" t="n">
        <v>1035</v>
      </c>
      <c r="G29" s="187" t="n">
        <v>1123</v>
      </c>
      <c r="H29" s="187" t="n">
        <v>1197</v>
      </c>
      <c r="I29" s="187" t="n">
        <v>1308</v>
      </c>
      <c r="J29" s="187" t="n">
        <v>1375</v>
      </c>
      <c r="K29" s="187" t="n">
        <v>1283</v>
      </c>
      <c r="L29" s="187" t="n">
        <v>1200</v>
      </c>
      <c r="M29" s="187" t="n">
        <v>1036</v>
      </c>
      <c r="N29" s="208" t="n">
        <v>970</v>
      </c>
      <c r="O29" s="54" t="n">
        <v>13097</v>
      </c>
    </row>
    <row r="30" customFormat="false" ht="12.75" hidden="false" customHeight="false" outlineLevel="0" collapsed="false">
      <c r="A30" s="58"/>
      <c r="B30" s="59" t="s">
        <v>152</v>
      </c>
      <c r="C30" s="186" t="n">
        <v>-673</v>
      </c>
      <c r="D30" s="187" t="n">
        <v>-712</v>
      </c>
      <c r="E30" s="187" t="n">
        <v>-714</v>
      </c>
      <c r="F30" s="187" t="n">
        <v>-966</v>
      </c>
      <c r="G30" s="187" t="n">
        <v>-881</v>
      </c>
      <c r="H30" s="187" t="n">
        <v>-839</v>
      </c>
      <c r="I30" s="187" t="n">
        <v>-912</v>
      </c>
      <c r="J30" s="187" t="n">
        <v>-828</v>
      </c>
      <c r="K30" s="187" t="n">
        <v>-800</v>
      </c>
      <c r="L30" s="187" t="n">
        <v>-764</v>
      </c>
      <c r="M30" s="187" t="n">
        <v>-802</v>
      </c>
      <c r="N30" s="208" t="n">
        <v>-931</v>
      </c>
      <c r="O30" s="54" t="n">
        <v>-9822</v>
      </c>
    </row>
    <row r="31" customFormat="false" ht="12.75" hidden="false" customHeight="false" outlineLevel="0" collapsed="false">
      <c r="A31" s="58" t="s">
        <v>131</v>
      </c>
      <c r="B31" s="58" t="s">
        <v>154</v>
      </c>
      <c r="C31" s="186" t="n">
        <v>-169</v>
      </c>
      <c r="D31" s="187" t="n">
        <v>-218</v>
      </c>
      <c r="E31" s="187" t="n">
        <v>-197</v>
      </c>
      <c r="F31" s="187" t="n">
        <v>-420</v>
      </c>
      <c r="G31" s="187" t="n">
        <v>-326</v>
      </c>
      <c r="H31" s="187" t="n">
        <v>-268</v>
      </c>
      <c r="I31" s="187" t="n">
        <v>-324</v>
      </c>
      <c r="J31" s="187" t="n">
        <v>-243</v>
      </c>
      <c r="K31" s="187" t="n">
        <v>-199</v>
      </c>
      <c r="L31" s="187" t="n">
        <v>-202</v>
      </c>
      <c r="M31" s="187" t="n">
        <v>-215</v>
      </c>
      <c r="N31" s="208" t="n">
        <v>-382</v>
      </c>
      <c r="O31" s="54" t="n">
        <v>-3163</v>
      </c>
    </row>
    <row r="32" customFormat="false" ht="12.75" hidden="false" customHeight="false" outlineLevel="0" collapsed="false">
      <c r="A32" s="58"/>
      <c r="B32" s="59" t="s">
        <v>151</v>
      </c>
      <c r="C32" s="186" t="n">
        <v>290</v>
      </c>
      <c r="D32" s="187" t="n">
        <v>298</v>
      </c>
      <c r="E32" s="187" t="n">
        <v>288</v>
      </c>
      <c r="F32" s="187" t="n">
        <v>318</v>
      </c>
      <c r="G32" s="187" t="n">
        <v>320</v>
      </c>
      <c r="H32" s="187" t="n">
        <v>313</v>
      </c>
      <c r="I32" s="187" t="n">
        <v>337</v>
      </c>
      <c r="J32" s="187" t="n">
        <v>302</v>
      </c>
      <c r="K32" s="187" t="n">
        <v>321</v>
      </c>
      <c r="L32" s="187" t="n">
        <v>299</v>
      </c>
      <c r="M32" s="187" t="n">
        <v>353</v>
      </c>
      <c r="N32" s="208" t="n">
        <v>337</v>
      </c>
      <c r="O32" s="54" t="n">
        <v>3776</v>
      </c>
    </row>
    <row r="33" customFormat="false" ht="12.75" hidden="false" customHeight="false" outlineLevel="0" collapsed="false">
      <c r="A33" s="58"/>
      <c r="B33" s="59" t="s">
        <v>152</v>
      </c>
      <c r="C33" s="186" t="n">
        <v>-459</v>
      </c>
      <c r="D33" s="187" t="n">
        <v>-516</v>
      </c>
      <c r="E33" s="187" t="n">
        <v>-485</v>
      </c>
      <c r="F33" s="187" t="n">
        <v>-738</v>
      </c>
      <c r="G33" s="187" t="n">
        <v>-646</v>
      </c>
      <c r="H33" s="187" t="n">
        <v>-581</v>
      </c>
      <c r="I33" s="187" t="n">
        <v>-661</v>
      </c>
      <c r="J33" s="187" t="n">
        <v>-545</v>
      </c>
      <c r="K33" s="187" t="n">
        <v>-520</v>
      </c>
      <c r="L33" s="187" t="n">
        <v>-501</v>
      </c>
      <c r="M33" s="187" t="n">
        <v>-568</v>
      </c>
      <c r="N33" s="208" t="n">
        <v>-719</v>
      </c>
      <c r="O33" s="54" t="n">
        <v>-6939</v>
      </c>
    </row>
    <row r="34" customFormat="false" ht="12.75" hidden="false" customHeight="false" outlineLevel="0" collapsed="false">
      <c r="A34" s="58" t="s">
        <v>139</v>
      </c>
      <c r="B34" s="58" t="s">
        <v>155</v>
      </c>
      <c r="C34" s="186" t="n">
        <v>321</v>
      </c>
      <c r="D34" s="187" t="n">
        <v>320</v>
      </c>
      <c r="E34" s="187" t="n">
        <v>414</v>
      </c>
      <c r="F34" s="187" t="n">
        <v>489</v>
      </c>
      <c r="G34" s="187" t="n">
        <v>568</v>
      </c>
      <c r="H34" s="187" t="n">
        <v>626</v>
      </c>
      <c r="I34" s="187" t="n">
        <v>720</v>
      </c>
      <c r="J34" s="187" t="n">
        <v>790</v>
      </c>
      <c r="K34" s="187" t="n">
        <v>682</v>
      </c>
      <c r="L34" s="187" t="n">
        <v>638</v>
      </c>
      <c r="M34" s="187" t="n">
        <v>449</v>
      </c>
      <c r="N34" s="208" t="n">
        <v>421</v>
      </c>
      <c r="O34" s="54" t="n">
        <v>6438</v>
      </c>
    </row>
    <row r="35" customFormat="false" ht="12.75" hidden="false" customHeight="false" outlineLevel="0" collapsed="false">
      <c r="A35" s="58"/>
      <c r="B35" s="59" t="s">
        <v>151</v>
      </c>
      <c r="C35" s="186" t="n">
        <v>535</v>
      </c>
      <c r="D35" s="187" t="n">
        <v>516</v>
      </c>
      <c r="E35" s="187" t="n">
        <v>643</v>
      </c>
      <c r="F35" s="187" t="n">
        <v>717</v>
      </c>
      <c r="G35" s="187" t="n">
        <v>803</v>
      </c>
      <c r="H35" s="187" t="n">
        <v>884</v>
      </c>
      <c r="I35" s="187" t="n">
        <v>971</v>
      </c>
      <c r="J35" s="187" t="n">
        <v>1073</v>
      </c>
      <c r="K35" s="187" t="n">
        <v>962</v>
      </c>
      <c r="L35" s="187" t="n">
        <v>901</v>
      </c>
      <c r="M35" s="187" t="n">
        <v>683</v>
      </c>
      <c r="N35" s="208" t="n">
        <v>633</v>
      </c>
      <c r="O35" s="54" t="n">
        <v>9321</v>
      </c>
    </row>
    <row r="36" customFormat="false" ht="12.75" hidden="false" customHeight="false" outlineLevel="0" collapsed="false">
      <c r="A36" s="58"/>
      <c r="B36" s="59" t="s">
        <v>152</v>
      </c>
      <c r="C36" s="186" t="n">
        <v>-214</v>
      </c>
      <c r="D36" s="187" t="n">
        <v>-196</v>
      </c>
      <c r="E36" s="187" t="n">
        <v>-229</v>
      </c>
      <c r="F36" s="187" t="n">
        <v>-228</v>
      </c>
      <c r="G36" s="187" t="n">
        <v>-235</v>
      </c>
      <c r="H36" s="187" t="n">
        <v>-258</v>
      </c>
      <c r="I36" s="187" t="n">
        <v>-251</v>
      </c>
      <c r="J36" s="187" t="n">
        <v>-283</v>
      </c>
      <c r="K36" s="187" t="n">
        <v>-280</v>
      </c>
      <c r="L36" s="187" t="n">
        <v>-263</v>
      </c>
      <c r="M36" s="187" t="n">
        <v>-234</v>
      </c>
      <c r="N36" s="208" t="n">
        <v>-212</v>
      </c>
      <c r="O36" s="54" t="n">
        <v>-2883</v>
      </c>
    </row>
    <row r="37" s="17" customFormat="true" ht="12" hidden="false" customHeight="false" outlineLevel="0" collapsed="false">
      <c r="A37" s="60" t="s">
        <v>60</v>
      </c>
      <c r="B37" s="60" t="s">
        <v>156</v>
      </c>
      <c r="C37" s="192" t="n">
        <v>896</v>
      </c>
      <c r="D37" s="193" t="n">
        <v>771</v>
      </c>
      <c r="E37" s="193" t="n">
        <v>1113</v>
      </c>
      <c r="F37" s="193" t="n">
        <v>1330</v>
      </c>
      <c r="G37" s="193" t="n">
        <v>2248</v>
      </c>
      <c r="H37" s="193" t="n">
        <v>2527</v>
      </c>
      <c r="I37" s="193" t="n">
        <v>2635</v>
      </c>
      <c r="J37" s="193" t="n">
        <v>3270</v>
      </c>
      <c r="K37" s="193" t="n">
        <v>3087</v>
      </c>
      <c r="L37" s="193" t="n">
        <v>2955</v>
      </c>
      <c r="M37" s="193" t="n">
        <v>1429</v>
      </c>
      <c r="N37" s="211" t="n">
        <v>919</v>
      </c>
      <c r="O37" s="67" t="n">
        <v>23180</v>
      </c>
    </row>
    <row r="38" customFormat="false" ht="12.75" hidden="false" customHeight="false" outlineLevel="0" collapsed="false">
      <c r="A38" s="58"/>
      <c r="B38" s="59" t="s">
        <v>151</v>
      </c>
      <c r="C38" s="186" t="n">
        <v>1215</v>
      </c>
      <c r="D38" s="187" t="n">
        <v>1161</v>
      </c>
      <c r="E38" s="187" t="n">
        <v>1527</v>
      </c>
      <c r="F38" s="187" t="n">
        <v>1703</v>
      </c>
      <c r="G38" s="187" t="n">
        <v>2631</v>
      </c>
      <c r="H38" s="187" t="n">
        <v>2963</v>
      </c>
      <c r="I38" s="187" t="n">
        <v>3022</v>
      </c>
      <c r="J38" s="187" t="n">
        <v>3669</v>
      </c>
      <c r="K38" s="187" t="n">
        <v>3391</v>
      </c>
      <c r="L38" s="187" t="n">
        <v>3543</v>
      </c>
      <c r="M38" s="187" t="n">
        <v>1841</v>
      </c>
      <c r="N38" s="208" t="n">
        <v>1331</v>
      </c>
      <c r="O38" s="54" t="n">
        <v>27997</v>
      </c>
    </row>
    <row r="39" customFormat="false" ht="12.75" hidden="false" customHeight="false" outlineLevel="0" collapsed="false">
      <c r="A39" s="58"/>
      <c r="B39" s="59" t="s">
        <v>152</v>
      </c>
      <c r="C39" s="186" t="n">
        <v>-319</v>
      </c>
      <c r="D39" s="187" t="n">
        <v>-390</v>
      </c>
      <c r="E39" s="187" t="n">
        <v>-414</v>
      </c>
      <c r="F39" s="187" t="n">
        <v>-373</v>
      </c>
      <c r="G39" s="187" t="n">
        <v>-383</v>
      </c>
      <c r="H39" s="187" t="n">
        <v>-436</v>
      </c>
      <c r="I39" s="187" t="n">
        <v>-387</v>
      </c>
      <c r="J39" s="187" t="n">
        <v>-399</v>
      </c>
      <c r="K39" s="187" t="n">
        <v>-304</v>
      </c>
      <c r="L39" s="187" t="n">
        <v>-588</v>
      </c>
      <c r="M39" s="187" t="n">
        <v>-412</v>
      </c>
      <c r="N39" s="208" t="n">
        <v>-412</v>
      </c>
      <c r="O39" s="54" t="n">
        <v>-4817</v>
      </c>
    </row>
    <row r="40" s="17" customFormat="true" ht="12.75" hidden="false" customHeight="false" outlineLevel="0" collapsed="false">
      <c r="A40" s="60" t="s">
        <v>63</v>
      </c>
      <c r="B40" s="60" t="s">
        <v>157</v>
      </c>
      <c r="C40" s="190" t="n">
        <v>22</v>
      </c>
      <c r="D40" s="191" t="n">
        <v>102</v>
      </c>
      <c r="E40" s="191" t="n">
        <v>70</v>
      </c>
      <c r="F40" s="191" t="n">
        <v>52</v>
      </c>
      <c r="G40" s="191" t="n">
        <v>73</v>
      </c>
      <c r="H40" s="191" t="n">
        <v>55</v>
      </c>
      <c r="I40" s="191" t="n">
        <v>71</v>
      </c>
      <c r="J40" s="191" t="n">
        <v>65</v>
      </c>
      <c r="K40" s="191" t="n">
        <v>18</v>
      </c>
      <c r="L40" s="191" t="n">
        <v>76</v>
      </c>
      <c r="M40" s="191" t="n">
        <v>22</v>
      </c>
      <c r="N40" s="210" t="n">
        <v>45</v>
      </c>
      <c r="O40" s="61" t="n">
        <v>671</v>
      </c>
    </row>
    <row r="41" customFormat="false" ht="12.75" hidden="false" customHeight="false" outlineLevel="0" collapsed="false">
      <c r="A41" s="63"/>
      <c r="B41" s="59" t="s">
        <v>151</v>
      </c>
      <c r="C41" s="186" t="n">
        <v>22</v>
      </c>
      <c r="D41" s="187" t="n">
        <v>102</v>
      </c>
      <c r="E41" s="187" t="n">
        <v>70</v>
      </c>
      <c r="F41" s="187" t="n">
        <v>52</v>
      </c>
      <c r="G41" s="187" t="n">
        <v>73</v>
      </c>
      <c r="H41" s="187" t="n">
        <v>55</v>
      </c>
      <c r="I41" s="187" t="n">
        <v>71</v>
      </c>
      <c r="J41" s="187" t="n">
        <v>65</v>
      </c>
      <c r="K41" s="187" t="n">
        <v>18</v>
      </c>
      <c r="L41" s="187" t="n">
        <v>76</v>
      </c>
      <c r="M41" s="187" t="n">
        <v>22</v>
      </c>
      <c r="N41" s="208" t="n">
        <v>45</v>
      </c>
      <c r="O41" s="54" t="n">
        <v>671</v>
      </c>
    </row>
    <row r="42" customFormat="false" ht="12.75" hidden="false" customHeight="false" outlineLevel="0" collapsed="false">
      <c r="A42" s="63"/>
      <c r="B42" s="59" t="s">
        <v>152</v>
      </c>
      <c r="C42" s="186" t="n">
        <v>0</v>
      </c>
      <c r="D42" s="187" t="n">
        <v>0</v>
      </c>
      <c r="E42" s="187" t="n">
        <v>0</v>
      </c>
      <c r="F42" s="187" t="n">
        <v>0</v>
      </c>
      <c r="G42" s="187" t="n">
        <v>0</v>
      </c>
      <c r="H42" s="187" t="n">
        <v>0</v>
      </c>
      <c r="I42" s="187" t="n">
        <v>0</v>
      </c>
      <c r="J42" s="187" t="n">
        <v>0</v>
      </c>
      <c r="K42" s="187" t="n">
        <v>0</v>
      </c>
      <c r="L42" s="187" t="n">
        <v>0</v>
      </c>
      <c r="M42" s="187" t="n">
        <v>0</v>
      </c>
      <c r="N42" s="208" t="n">
        <v>0</v>
      </c>
      <c r="O42" s="54" t="n">
        <v>0</v>
      </c>
    </row>
    <row r="43" customFormat="false" ht="12.75" hidden="false" customHeight="false" outlineLevel="0" collapsed="false">
      <c r="A43" s="60" t="s">
        <v>65</v>
      </c>
      <c r="B43" s="60" t="s">
        <v>158</v>
      </c>
      <c r="C43" s="190" t="n">
        <v>-53</v>
      </c>
      <c r="D43" s="191" t="n">
        <v>-47</v>
      </c>
      <c r="E43" s="191" t="n">
        <v>-80</v>
      </c>
      <c r="F43" s="191" t="n">
        <v>-91</v>
      </c>
      <c r="G43" s="191" t="n">
        <v>-83</v>
      </c>
      <c r="H43" s="191" t="n">
        <v>-71</v>
      </c>
      <c r="I43" s="191" t="n">
        <v>-78</v>
      </c>
      <c r="J43" s="191" t="n">
        <v>-34</v>
      </c>
      <c r="K43" s="191" t="n">
        <v>-22</v>
      </c>
      <c r="L43" s="191" t="n">
        <v>-49</v>
      </c>
      <c r="M43" s="191" t="n">
        <v>-44</v>
      </c>
      <c r="N43" s="210" t="n">
        <v>-87</v>
      </c>
      <c r="O43" s="61" t="n">
        <v>-739</v>
      </c>
    </row>
    <row r="44" customFormat="false" ht="12.75" hidden="false" customHeight="false" outlineLevel="0" collapsed="false">
      <c r="A44" s="63"/>
      <c r="B44" s="59" t="s">
        <v>151</v>
      </c>
      <c r="C44" s="186" t="n">
        <v>94</v>
      </c>
      <c r="D44" s="187" t="n">
        <v>74</v>
      </c>
      <c r="E44" s="187" t="n">
        <v>89</v>
      </c>
      <c r="F44" s="187" t="n">
        <v>73</v>
      </c>
      <c r="G44" s="187" t="n">
        <v>83</v>
      </c>
      <c r="H44" s="187" t="n">
        <v>80</v>
      </c>
      <c r="I44" s="187" t="n">
        <v>86</v>
      </c>
      <c r="J44" s="187" t="n">
        <v>68</v>
      </c>
      <c r="K44" s="187" t="n">
        <v>85</v>
      </c>
      <c r="L44" s="187" t="n">
        <v>75</v>
      </c>
      <c r="M44" s="187" t="n">
        <v>82</v>
      </c>
      <c r="N44" s="208" t="n">
        <v>106</v>
      </c>
      <c r="O44" s="54" t="n">
        <v>995</v>
      </c>
    </row>
    <row r="45" customFormat="false" ht="12.75" hidden="false" customHeight="false" outlineLevel="0" collapsed="false">
      <c r="A45" s="63"/>
      <c r="B45" s="59" t="s">
        <v>152</v>
      </c>
      <c r="C45" s="186" t="n">
        <v>-147</v>
      </c>
      <c r="D45" s="187" t="n">
        <v>-121</v>
      </c>
      <c r="E45" s="187" t="n">
        <v>-169</v>
      </c>
      <c r="F45" s="187" t="n">
        <v>-164</v>
      </c>
      <c r="G45" s="187" t="n">
        <v>-166</v>
      </c>
      <c r="H45" s="187" t="n">
        <v>-151</v>
      </c>
      <c r="I45" s="187" t="n">
        <v>-164</v>
      </c>
      <c r="J45" s="187" t="n">
        <v>-102</v>
      </c>
      <c r="K45" s="187" t="n">
        <v>-107</v>
      </c>
      <c r="L45" s="187" t="n">
        <v>-124</v>
      </c>
      <c r="M45" s="187" t="n">
        <v>-126</v>
      </c>
      <c r="N45" s="208" t="n">
        <v>-193</v>
      </c>
      <c r="O45" s="54" t="n">
        <v>-1734</v>
      </c>
    </row>
    <row r="46" s="17" customFormat="true" ht="12" hidden="false" customHeight="false" outlineLevel="0" collapsed="false">
      <c r="A46" s="60" t="s">
        <v>68</v>
      </c>
      <c r="B46" s="60" t="s">
        <v>159</v>
      </c>
      <c r="C46" s="192" t="n">
        <v>-54</v>
      </c>
      <c r="D46" s="193" t="n">
        <v>-71</v>
      </c>
      <c r="E46" s="193" t="n">
        <v>-47</v>
      </c>
      <c r="F46" s="193" t="n">
        <v>-82</v>
      </c>
      <c r="G46" s="193" t="n">
        <v>-19</v>
      </c>
      <c r="H46" s="193" t="n">
        <v>-54</v>
      </c>
      <c r="I46" s="193" t="n">
        <v>-65</v>
      </c>
      <c r="J46" s="193" t="n">
        <v>-22</v>
      </c>
      <c r="K46" s="193" t="n">
        <v>-46</v>
      </c>
      <c r="L46" s="193" t="n">
        <v>2</v>
      </c>
      <c r="M46" s="193" t="n">
        <v>-46</v>
      </c>
      <c r="N46" s="211" t="n">
        <v>-51</v>
      </c>
      <c r="O46" s="67" t="n">
        <v>-555</v>
      </c>
    </row>
    <row r="47" customFormat="false" ht="12.75" hidden="false" customHeight="false" outlineLevel="0" collapsed="false">
      <c r="A47" s="58"/>
      <c r="B47" s="59" t="s">
        <v>151</v>
      </c>
      <c r="C47" s="186" t="n">
        <v>48</v>
      </c>
      <c r="D47" s="187" t="n">
        <v>43</v>
      </c>
      <c r="E47" s="187" t="n">
        <v>47</v>
      </c>
      <c r="F47" s="187" t="n">
        <v>43</v>
      </c>
      <c r="G47" s="187" t="n">
        <v>72</v>
      </c>
      <c r="H47" s="187" t="n">
        <v>81</v>
      </c>
      <c r="I47" s="187" t="n">
        <v>71</v>
      </c>
      <c r="J47" s="187" t="n">
        <v>70</v>
      </c>
      <c r="K47" s="187" t="n">
        <v>81</v>
      </c>
      <c r="L47" s="187" t="n">
        <v>108</v>
      </c>
      <c r="M47" s="187" t="n">
        <v>50</v>
      </c>
      <c r="N47" s="208" t="n">
        <v>65</v>
      </c>
      <c r="O47" s="54" t="n">
        <v>779</v>
      </c>
    </row>
    <row r="48" customFormat="false" ht="12.75" hidden="false" customHeight="false" outlineLevel="0" collapsed="false">
      <c r="A48" s="58"/>
      <c r="B48" s="59" t="s">
        <v>152</v>
      </c>
      <c r="C48" s="186" t="n">
        <v>-102</v>
      </c>
      <c r="D48" s="187" t="n">
        <v>-114</v>
      </c>
      <c r="E48" s="187" t="n">
        <v>-94</v>
      </c>
      <c r="F48" s="187" t="n">
        <v>-125</v>
      </c>
      <c r="G48" s="187" t="n">
        <v>-91</v>
      </c>
      <c r="H48" s="187" t="n">
        <v>-135</v>
      </c>
      <c r="I48" s="187" t="n">
        <v>-136</v>
      </c>
      <c r="J48" s="187" t="n">
        <v>-92</v>
      </c>
      <c r="K48" s="187" t="n">
        <v>-127</v>
      </c>
      <c r="L48" s="187" t="n">
        <v>-106</v>
      </c>
      <c r="M48" s="187" t="n">
        <v>-96</v>
      </c>
      <c r="N48" s="208" t="n">
        <v>-116</v>
      </c>
      <c r="O48" s="54" t="n">
        <v>-1334</v>
      </c>
    </row>
    <row r="49" s="17" customFormat="true" ht="12" hidden="false" customHeight="false" outlineLevel="0" collapsed="false">
      <c r="A49" s="60" t="s">
        <v>70</v>
      </c>
      <c r="B49" s="60" t="s">
        <v>160</v>
      </c>
      <c r="C49" s="192" t="n">
        <v>-224</v>
      </c>
      <c r="D49" s="193" t="n">
        <v>-97</v>
      </c>
      <c r="E49" s="193" t="n">
        <v>-87</v>
      </c>
      <c r="F49" s="193" t="n">
        <v>-264</v>
      </c>
      <c r="G49" s="193" t="n">
        <v>-46</v>
      </c>
      <c r="H49" s="193" t="n">
        <v>-133</v>
      </c>
      <c r="I49" s="193" t="n">
        <v>-155</v>
      </c>
      <c r="J49" s="193" t="n">
        <v>-90</v>
      </c>
      <c r="K49" s="193" t="n">
        <v>-175</v>
      </c>
      <c r="L49" s="193" t="n">
        <v>-141</v>
      </c>
      <c r="M49" s="193" t="n">
        <v>-157</v>
      </c>
      <c r="N49" s="211" t="n">
        <v>-388</v>
      </c>
      <c r="O49" s="67" t="n">
        <v>-1957</v>
      </c>
    </row>
    <row r="50" customFormat="false" ht="12.75" hidden="false" customHeight="false" outlineLevel="0" collapsed="false">
      <c r="A50" s="58"/>
      <c r="B50" s="59" t="s">
        <v>151</v>
      </c>
      <c r="C50" s="186" t="n">
        <v>32</v>
      </c>
      <c r="D50" s="187" t="n">
        <v>32</v>
      </c>
      <c r="E50" s="187" t="n">
        <v>44</v>
      </c>
      <c r="F50" s="187" t="n">
        <v>37</v>
      </c>
      <c r="G50" s="187" t="n">
        <v>147</v>
      </c>
      <c r="H50" s="187" t="n">
        <v>43</v>
      </c>
      <c r="I50" s="187" t="n">
        <v>60</v>
      </c>
      <c r="J50" s="187" t="n">
        <v>53</v>
      </c>
      <c r="K50" s="187" t="n">
        <v>29</v>
      </c>
      <c r="L50" s="187" t="n">
        <v>54</v>
      </c>
      <c r="M50" s="187" t="n">
        <v>28</v>
      </c>
      <c r="N50" s="208" t="n">
        <v>38</v>
      </c>
      <c r="O50" s="54" t="n">
        <v>597</v>
      </c>
    </row>
    <row r="51" customFormat="false" ht="12.75" hidden="false" customHeight="false" outlineLevel="0" collapsed="false">
      <c r="A51" s="58"/>
      <c r="B51" s="59" t="s">
        <v>152</v>
      </c>
      <c r="C51" s="186" t="n">
        <v>-256</v>
      </c>
      <c r="D51" s="187" t="n">
        <v>-129</v>
      </c>
      <c r="E51" s="187" t="n">
        <v>-131</v>
      </c>
      <c r="F51" s="187" t="n">
        <v>-301</v>
      </c>
      <c r="G51" s="187" t="n">
        <v>-193</v>
      </c>
      <c r="H51" s="187" t="n">
        <v>-176</v>
      </c>
      <c r="I51" s="187" t="n">
        <v>-215</v>
      </c>
      <c r="J51" s="187" t="n">
        <v>-143</v>
      </c>
      <c r="K51" s="187" t="n">
        <v>-204</v>
      </c>
      <c r="L51" s="187" t="n">
        <v>-195</v>
      </c>
      <c r="M51" s="187" t="n">
        <v>-185</v>
      </c>
      <c r="N51" s="208" t="n">
        <v>-426</v>
      </c>
      <c r="O51" s="54" t="n">
        <v>-2554</v>
      </c>
    </row>
    <row r="52" s="17" customFormat="true" ht="12" hidden="false" customHeight="false" outlineLevel="0" collapsed="false">
      <c r="A52" s="60" t="s">
        <v>73</v>
      </c>
      <c r="B52" s="60" t="s">
        <v>161</v>
      </c>
      <c r="C52" s="192" t="n">
        <v>-53</v>
      </c>
      <c r="D52" s="193" t="n">
        <v>-75</v>
      </c>
      <c r="E52" s="193" t="n">
        <v>-64</v>
      </c>
      <c r="F52" s="193" t="n">
        <v>-56</v>
      </c>
      <c r="G52" s="193" t="n">
        <v>-72</v>
      </c>
      <c r="H52" s="193" t="n">
        <v>-45</v>
      </c>
      <c r="I52" s="193" t="n">
        <v>-82</v>
      </c>
      <c r="J52" s="193" t="n">
        <v>-57</v>
      </c>
      <c r="K52" s="193" t="n">
        <v>-94</v>
      </c>
      <c r="L52" s="193" t="n">
        <v>-58</v>
      </c>
      <c r="M52" s="193" t="n">
        <v>-109</v>
      </c>
      <c r="N52" s="211" t="n">
        <v>-123</v>
      </c>
      <c r="O52" s="67" t="n">
        <v>-888</v>
      </c>
    </row>
    <row r="53" customFormat="false" ht="12.75" hidden="false" customHeight="false" outlineLevel="0" collapsed="false">
      <c r="A53" s="58"/>
      <c r="B53" s="59" t="s">
        <v>151</v>
      </c>
      <c r="C53" s="186" t="n">
        <v>30</v>
      </c>
      <c r="D53" s="187" t="n">
        <v>30</v>
      </c>
      <c r="E53" s="187" t="n">
        <v>37</v>
      </c>
      <c r="F53" s="187" t="n">
        <v>49</v>
      </c>
      <c r="G53" s="187" t="n">
        <v>79</v>
      </c>
      <c r="H53" s="187" t="n">
        <v>88</v>
      </c>
      <c r="I53" s="187" t="n">
        <v>101</v>
      </c>
      <c r="J53" s="187" t="n">
        <v>120</v>
      </c>
      <c r="K53" s="187" t="n">
        <v>101</v>
      </c>
      <c r="L53" s="187" t="n">
        <v>87</v>
      </c>
      <c r="M53" s="187" t="n">
        <v>44</v>
      </c>
      <c r="N53" s="208" t="n">
        <v>32</v>
      </c>
      <c r="O53" s="54" t="n">
        <v>798</v>
      </c>
    </row>
    <row r="54" customFormat="false" ht="12.75" hidden="false" customHeight="false" outlineLevel="0" collapsed="false">
      <c r="A54" s="58"/>
      <c r="B54" s="59" t="s">
        <v>152</v>
      </c>
      <c r="C54" s="186" t="n">
        <v>-83</v>
      </c>
      <c r="D54" s="187" t="n">
        <v>-105</v>
      </c>
      <c r="E54" s="187" t="n">
        <v>-101</v>
      </c>
      <c r="F54" s="187" t="n">
        <v>-105</v>
      </c>
      <c r="G54" s="187" t="n">
        <v>-151</v>
      </c>
      <c r="H54" s="187" t="n">
        <v>-133</v>
      </c>
      <c r="I54" s="187" t="n">
        <v>-183</v>
      </c>
      <c r="J54" s="187" t="n">
        <v>-177</v>
      </c>
      <c r="K54" s="187" t="n">
        <v>-195</v>
      </c>
      <c r="L54" s="187" t="n">
        <v>-145</v>
      </c>
      <c r="M54" s="187" t="n">
        <v>-153</v>
      </c>
      <c r="N54" s="208" t="n">
        <v>-155</v>
      </c>
      <c r="O54" s="54" t="n">
        <v>-1686</v>
      </c>
    </row>
    <row r="55" s="17" customFormat="true" ht="12" hidden="false" customHeight="false" outlineLevel="0" collapsed="false">
      <c r="A55" s="60" t="s">
        <v>79</v>
      </c>
      <c r="B55" s="60" t="s">
        <v>162</v>
      </c>
      <c r="C55" s="192" t="n">
        <v>-47</v>
      </c>
      <c r="D55" s="193" t="n">
        <v>9</v>
      </c>
      <c r="E55" s="193" t="n">
        <v>-1</v>
      </c>
      <c r="F55" s="193" t="n">
        <v>-43</v>
      </c>
      <c r="G55" s="193" t="n">
        <v>36</v>
      </c>
      <c r="H55" s="193" t="n">
        <v>51</v>
      </c>
      <c r="I55" s="193" t="n">
        <v>-55</v>
      </c>
      <c r="J55" s="193" t="n">
        <v>44</v>
      </c>
      <c r="K55" s="193" t="n">
        <v>65</v>
      </c>
      <c r="L55" s="193" t="n">
        <v>-1</v>
      </c>
      <c r="M55" s="193" t="n">
        <v>40</v>
      </c>
      <c r="N55" s="211" t="n">
        <v>37</v>
      </c>
      <c r="O55" s="67" t="n">
        <v>135</v>
      </c>
    </row>
    <row r="56" customFormat="false" ht="12.75" hidden="false" customHeight="false" outlineLevel="0" collapsed="false">
      <c r="A56" s="58"/>
      <c r="B56" s="59" t="s">
        <v>151</v>
      </c>
      <c r="C56" s="186" t="n">
        <v>145</v>
      </c>
      <c r="D56" s="187" t="n">
        <v>146</v>
      </c>
      <c r="E56" s="187" t="n">
        <v>152</v>
      </c>
      <c r="F56" s="187" t="n">
        <v>119</v>
      </c>
      <c r="G56" s="187" t="n">
        <v>148</v>
      </c>
      <c r="H56" s="187" t="n">
        <v>152</v>
      </c>
      <c r="I56" s="187" t="n">
        <v>127</v>
      </c>
      <c r="J56" s="187" t="n">
        <v>149</v>
      </c>
      <c r="K56" s="187" t="n">
        <v>138</v>
      </c>
      <c r="L56" s="187" t="n">
        <v>137</v>
      </c>
      <c r="M56" s="187" t="n">
        <v>130</v>
      </c>
      <c r="N56" s="208" t="n">
        <v>145</v>
      </c>
      <c r="O56" s="54" t="n">
        <v>1688</v>
      </c>
    </row>
    <row r="57" customFormat="false" ht="12.75" hidden="false" customHeight="false" outlineLevel="0" collapsed="false">
      <c r="A57" s="68"/>
      <c r="B57" s="69" t="s">
        <v>152</v>
      </c>
      <c r="C57" s="194" t="n">
        <v>-192</v>
      </c>
      <c r="D57" s="195" t="n">
        <v>-137</v>
      </c>
      <c r="E57" s="195" t="n">
        <v>-153</v>
      </c>
      <c r="F57" s="195" t="n">
        <v>-162</v>
      </c>
      <c r="G57" s="195" t="n">
        <v>-112</v>
      </c>
      <c r="H57" s="195" t="n">
        <v>-101</v>
      </c>
      <c r="I57" s="195" t="n">
        <v>-182</v>
      </c>
      <c r="J57" s="195" t="n">
        <v>-105</v>
      </c>
      <c r="K57" s="195" t="n">
        <v>-73</v>
      </c>
      <c r="L57" s="195" t="n">
        <v>-138</v>
      </c>
      <c r="M57" s="195" t="n">
        <v>-90</v>
      </c>
      <c r="N57" s="212" t="n">
        <v>-108</v>
      </c>
      <c r="O57" s="70" t="n">
        <v>-1553</v>
      </c>
    </row>
    <row r="58" s="17" customFormat="true" ht="12.75" hidden="false" customHeight="false" outlineLevel="0" collapsed="false">
      <c r="A58" s="51" t="s">
        <v>77</v>
      </c>
      <c r="B58" s="51" t="s">
        <v>163</v>
      </c>
      <c r="C58" s="188" t="n">
        <v>-601</v>
      </c>
      <c r="D58" s="189" t="n">
        <v>-465</v>
      </c>
      <c r="E58" s="189" t="n">
        <v>-969</v>
      </c>
      <c r="F58" s="189" t="n">
        <v>-739</v>
      </c>
      <c r="G58" s="189" t="n">
        <v>-2120</v>
      </c>
      <c r="H58" s="189" t="n">
        <v>-548</v>
      </c>
      <c r="I58" s="189" t="n">
        <v>-697</v>
      </c>
      <c r="J58" s="189" t="n">
        <v>-505</v>
      </c>
      <c r="K58" s="189" t="n">
        <v>-788</v>
      </c>
      <c r="L58" s="189" t="n">
        <v>-724</v>
      </c>
      <c r="M58" s="189" t="n">
        <v>-341</v>
      </c>
      <c r="N58" s="209" t="n">
        <v>-853</v>
      </c>
      <c r="O58" s="57" t="n">
        <v>-9350</v>
      </c>
    </row>
    <row r="59" customFormat="false" ht="12.75" hidden="false" customHeight="false" outlineLevel="0" collapsed="false">
      <c r="A59" s="71"/>
      <c r="B59" s="59" t="s">
        <v>151</v>
      </c>
      <c r="C59" s="186" t="n">
        <v>394</v>
      </c>
      <c r="D59" s="187" t="n">
        <v>365</v>
      </c>
      <c r="E59" s="187" t="n">
        <v>521</v>
      </c>
      <c r="F59" s="187" t="n">
        <v>301</v>
      </c>
      <c r="G59" s="187" t="n">
        <v>378</v>
      </c>
      <c r="H59" s="187" t="n">
        <v>399</v>
      </c>
      <c r="I59" s="187" t="n">
        <v>338</v>
      </c>
      <c r="J59" s="187" t="n">
        <v>265</v>
      </c>
      <c r="K59" s="187" t="n">
        <v>451</v>
      </c>
      <c r="L59" s="187" t="n">
        <v>269</v>
      </c>
      <c r="M59" s="187" t="n">
        <v>293</v>
      </c>
      <c r="N59" s="208" t="n">
        <v>549</v>
      </c>
      <c r="O59" s="54" t="n">
        <v>4523</v>
      </c>
    </row>
    <row r="60" customFormat="false" ht="12.75" hidden="false" customHeight="false" outlineLevel="0" collapsed="false">
      <c r="A60" s="71"/>
      <c r="B60" s="59" t="s">
        <v>152</v>
      </c>
      <c r="C60" s="186" t="n">
        <v>-995</v>
      </c>
      <c r="D60" s="187" t="n">
        <v>-830</v>
      </c>
      <c r="E60" s="187" t="n">
        <v>-1490</v>
      </c>
      <c r="F60" s="187" t="n">
        <v>-1040</v>
      </c>
      <c r="G60" s="187" t="n">
        <v>-2498</v>
      </c>
      <c r="H60" s="187" t="n">
        <v>-947</v>
      </c>
      <c r="I60" s="187" t="n">
        <v>-1035</v>
      </c>
      <c r="J60" s="187" t="n">
        <v>-770</v>
      </c>
      <c r="K60" s="187" t="n">
        <v>-1239</v>
      </c>
      <c r="L60" s="187" t="n">
        <v>-993</v>
      </c>
      <c r="M60" s="187" t="n">
        <v>-634</v>
      </c>
      <c r="N60" s="208" t="n">
        <v>-1402</v>
      </c>
      <c r="O60" s="54" t="n">
        <v>-13873</v>
      </c>
    </row>
    <row r="61" s="17" customFormat="true" ht="12.75" hidden="false" customHeight="false" outlineLevel="0" collapsed="false">
      <c r="A61" s="60" t="s">
        <v>58</v>
      </c>
      <c r="B61" s="60" t="s">
        <v>164</v>
      </c>
      <c r="C61" s="190" t="n">
        <v>-21</v>
      </c>
      <c r="D61" s="191" t="n">
        <v>-21</v>
      </c>
      <c r="E61" s="191" t="n">
        <v>-21</v>
      </c>
      <c r="F61" s="191" t="n">
        <v>-22</v>
      </c>
      <c r="G61" s="191" t="n">
        <v>-22</v>
      </c>
      <c r="H61" s="191" t="n">
        <v>-23</v>
      </c>
      <c r="I61" s="191" t="n">
        <v>-24</v>
      </c>
      <c r="J61" s="191" t="n">
        <v>-24</v>
      </c>
      <c r="K61" s="191" t="n">
        <v>-24</v>
      </c>
      <c r="L61" s="191" t="n">
        <v>-26</v>
      </c>
      <c r="M61" s="191" t="n">
        <v>-30</v>
      </c>
      <c r="N61" s="210" t="n">
        <v>-30</v>
      </c>
      <c r="O61" s="61" t="n">
        <v>-288</v>
      </c>
    </row>
    <row r="62" customFormat="false" ht="12.75" hidden="false" customHeight="false" outlineLevel="0" collapsed="false">
      <c r="A62" s="58"/>
      <c r="B62" s="59" t="s">
        <v>151</v>
      </c>
      <c r="C62" s="186" t="n">
        <v>4</v>
      </c>
      <c r="D62" s="187" t="n">
        <v>4</v>
      </c>
      <c r="E62" s="187" t="n">
        <v>4</v>
      </c>
      <c r="F62" s="187" t="n">
        <v>4</v>
      </c>
      <c r="G62" s="187" t="n">
        <v>4</v>
      </c>
      <c r="H62" s="187" t="n">
        <v>4</v>
      </c>
      <c r="I62" s="187" t="n">
        <v>3</v>
      </c>
      <c r="J62" s="187" t="n">
        <v>3</v>
      </c>
      <c r="K62" s="187" t="n">
        <v>3</v>
      </c>
      <c r="L62" s="187" t="n">
        <v>3</v>
      </c>
      <c r="M62" s="187" t="n">
        <v>3</v>
      </c>
      <c r="N62" s="208" t="n">
        <v>3</v>
      </c>
      <c r="O62" s="54" t="n">
        <v>42</v>
      </c>
    </row>
    <row r="63" customFormat="false" ht="12.75" hidden="false" customHeight="false" outlineLevel="0" collapsed="false">
      <c r="A63" s="58"/>
      <c r="B63" s="59" t="s">
        <v>152</v>
      </c>
      <c r="C63" s="186" t="n">
        <v>-25</v>
      </c>
      <c r="D63" s="187" t="n">
        <v>-25</v>
      </c>
      <c r="E63" s="187" t="n">
        <v>-25</v>
      </c>
      <c r="F63" s="187" t="n">
        <v>-26</v>
      </c>
      <c r="G63" s="187" t="n">
        <v>-26</v>
      </c>
      <c r="H63" s="187" t="n">
        <v>-27</v>
      </c>
      <c r="I63" s="187" t="n">
        <v>-27</v>
      </c>
      <c r="J63" s="187" t="n">
        <v>-27</v>
      </c>
      <c r="K63" s="187" t="n">
        <v>-27</v>
      </c>
      <c r="L63" s="187" t="n">
        <v>-29</v>
      </c>
      <c r="M63" s="187" t="n">
        <v>-33</v>
      </c>
      <c r="N63" s="208" t="n">
        <v>-33</v>
      </c>
      <c r="O63" s="54" t="n">
        <v>-330</v>
      </c>
    </row>
    <row r="64" s="17" customFormat="true" ht="12.75" hidden="false" customHeight="false" outlineLevel="0" collapsed="false">
      <c r="A64" s="56" t="s">
        <v>60</v>
      </c>
      <c r="B64" s="56" t="s">
        <v>165</v>
      </c>
      <c r="C64" s="190" t="n">
        <v>-580</v>
      </c>
      <c r="D64" s="191" t="n">
        <v>-444</v>
      </c>
      <c r="E64" s="191" t="n">
        <v>-948</v>
      </c>
      <c r="F64" s="191" t="n">
        <v>-717</v>
      </c>
      <c r="G64" s="191" t="n">
        <v>-2098</v>
      </c>
      <c r="H64" s="191" t="n">
        <v>-525</v>
      </c>
      <c r="I64" s="191" t="n">
        <v>-673</v>
      </c>
      <c r="J64" s="191" t="n">
        <v>-481</v>
      </c>
      <c r="K64" s="191" t="n">
        <v>-764</v>
      </c>
      <c r="L64" s="191" t="n">
        <v>-698</v>
      </c>
      <c r="M64" s="191" t="n">
        <v>-311</v>
      </c>
      <c r="N64" s="210" t="n">
        <v>-823</v>
      </c>
      <c r="O64" s="61" t="n">
        <v>-9062</v>
      </c>
    </row>
    <row r="65" customFormat="false" ht="12.75" hidden="false" customHeight="false" outlineLevel="0" collapsed="false">
      <c r="A65" s="71"/>
      <c r="B65" s="59" t="s">
        <v>151</v>
      </c>
      <c r="C65" s="186" t="n">
        <v>390</v>
      </c>
      <c r="D65" s="187" t="n">
        <v>361</v>
      </c>
      <c r="E65" s="187" t="n">
        <v>517</v>
      </c>
      <c r="F65" s="187" t="n">
        <v>297</v>
      </c>
      <c r="G65" s="187" t="n">
        <v>374</v>
      </c>
      <c r="H65" s="187" t="n">
        <v>395</v>
      </c>
      <c r="I65" s="187" t="n">
        <v>335</v>
      </c>
      <c r="J65" s="187" t="n">
        <v>262</v>
      </c>
      <c r="K65" s="187" t="n">
        <v>448</v>
      </c>
      <c r="L65" s="187" t="n">
        <v>266</v>
      </c>
      <c r="M65" s="187" t="n">
        <v>290</v>
      </c>
      <c r="N65" s="208" t="n">
        <v>546</v>
      </c>
      <c r="O65" s="54" t="n">
        <v>4481</v>
      </c>
    </row>
    <row r="66" customFormat="false" ht="12.75" hidden="false" customHeight="false" outlineLevel="0" collapsed="false">
      <c r="A66" s="71"/>
      <c r="B66" s="59" t="s">
        <v>152</v>
      </c>
      <c r="C66" s="186" t="n">
        <v>-970</v>
      </c>
      <c r="D66" s="187" t="n">
        <v>-805</v>
      </c>
      <c r="E66" s="187" t="n">
        <v>-1465</v>
      </c>
      <c r="F66" s="187" t="n">
        <v>-1014</v>
      </c>
      <c r="G66" s="187" t="n">
        <v>-2472</v>
      </c>
      <c r="H66" s="187" t="n">
        <v>-920</v>
      </c>
      <c r="I66" s="187" t="n">
        <v>-1008</v>
      </c>
      <c r="J66" s="187" t="n">
        <v>-743</v>
      </c>
      <c r="K66" s="187" t="n">
        <v>-1212</v>
      </c>
      <c r="L66" s="187" t="n">
        <v>-964</v>
      </c>
      <c r="M66" s="187" t="n">
        <v>-601</v>
      </c>
      <c r="N66" s="208" t="n">
        <v>-1369</v>
      </c>
      <c r="O66" s="54" t="n">
        <v>-13543</v>
      </c>
    </row>
    <row r="67" s="17" customFormat="true" ht="12.75" hidden="false" customHeight="false" outlineLevel="0" collapsed="false">
      <c r="A67" s="60" t="s">
        <v>166</v>
      </c>
      <c r="B67" s="60" t="s">
        <v>167</v>
      </c>
      <c r="C67" s="190" t="n">
        <v>-80</v>
      </c>
      <c r="D67" s="191" t="n">
        <v>-58</v>
      </c>
      <c r="E67" s="191" t="n">
        <v>-427</v>
      </c>
      <c r="F67" s="191" t="n">
        <v>-208</v>
      </c>
      <c r="G67" s="191" t="n">
        <v>-1563</v>
      </c>
      <c r="H67" s="191" t="n">
        <v>-281</v>
      </c>
      <c r="I67" s="191" t="n">
        <v>-179</v>
      </c>
      <c r="J67" s="191" t="n">
        <v>-82</v>
      </c>
      <c r="K67" s="191" t="n">
        <v>-132</v>
      </c>
      <c r="L67" s="191" t="n">
        <v>-265</v>
      </c>
      <c r="M67" s="191" t="n">
        <v>-71</v>
      </c>
      <c r="N67" s="210" t="n">
        <v>-390</v>
      </c>
      <c r="O67" s="61" t="n">
        <v>-3736</v>
      </c>
    </row>
    <row r="68" customFormat="false" ht="12.75" hidden="false" customHeight="false" outlineLevel="0" collapsed="false">
      <c r="A68" s="58"/>
      <c r="B68" s="59" t="s">
        <v>151</v>
      </c>
      <c r="C68" s="186" t="n">
        <v>3</v>
      </c>
      <c r="D68" s="187" t="n">
        <v>11</v>
      </c>
      <c r="E68" s="187" t="n">
        <v>2</v>
      </c>
      <c r="F68" s="187" t="n">
        <v>1</v>
      </c>
      <c r="G68" s="187" t="n">
        <v>8</v>
      </c>
      <c r="H68" s="187" t="n">
        <v>16</v>
      </c>
      <c r="I68" s="187" t="n">
        <v>5</v>
      </c>
      <c r="J68" s="187" t="n">
        <v>4</v>
      </c>
      <c r="K68" s="187" t="n">
        <v>48</v>
      </c>
      <c r="L68" s="187" t="n">
        <v>6</v>
      </c>
      <c r="M68" s="187" t="n">
        <v>14</v>
      </c>
      <c r="N68" s="208" t="n">
        <v>155</v>
      </c>
      <c r="O68" s="54" t="n">
        <v>273</v>
      </c>
    </row>
    <row r="69" customFormat="false" ht="12.75" hidden="false" customHeight="false" outlineLevel="0" collapsed="false">
      <c r="A69" s="58"/>
      <c r="B69" s="59" t="s">
        <v>152</v>
      </c>
      <c r="C69" s="186" t="n">
        <v>-83</v>
      </c>
      <c r="D69" s="187" t="n">
        <v>-69</v>
      </c>
      <c r="E69" s="187" t="n">
        <v>-429</v>
      </c>
      <c r="F69" s="187" t="n">
        <v>-209</v>
      </c>
      <c r="G69" s="187" t="n">
        <v>-1571</v>
      </c>
      <c r="H69" s="187" t="n">
        <v>-297</v>
      </c>
      <c r="I69" s="187" t="n">
        <v>-184</v>
      </c>
      <c r="J69" s="187" t="n">
        <v>-86</v>
      </c>
      <c r="K69" s="187" t="n">
        <v>-180</v>
      </c>
      <c r="L69" s="187" t="n">
        <v>-271</v>
      </c>
      <c r="M69" s="187" t="n">
        <v>-85</v>
      </c>
      <c r="N69" s="208" t="n">
        <v>-545</v>
      </c>
      <c r="O69" s="54" t="n">
        <v>-4009</v>
      </c>
    </row>
    <row r="70" s="17" customFormat="true" ht="12.75" hidden="false" customHeight="false" outlineLevel="0" collapsed="false">
      <c r="A70" s="60" t="s">
        <v>168</v>
      </c>
      <c r="B70" s="60" t="s">
        <v>169</v>
      </c>
      <c r="C70" s="190" t="n">
        <v>-226</v>
      </c>
      <c r="D70" s="191" t="n">
        <v>-159</v>
      </c>
      <c r="E70" s="191" t="n">
        <v>-254</v>
      </c>
      <c r="F70" s="191" t="n">
        <v>-125</v>
      </c>
      <c r="G70" s="191" t="n">
        <v>-80</v>
      </c>
      <c r="H70" s="191" t="n">
        <v>123</v>
      </c>
      <c r="I70" s="191" t="n">
        <v>-163</v>
      </c>
      <c r="J70" s="191" t="n">
        <v>-85</v>
      </c>
      <c r="K70" s="191" t="n">
        <v>-292</v>
      </c>
      <c r="L70" s="191" t="n">
        <v>-86</v>
      </c>
      <c r="M70" s="191" t="n">
        <v>8</v>
      </c>
      <c r="N70" s="210" t="n">
        <v>12</v>
      </c>
      <c r="O70" s="61" t="n">
        <v>-1327</v>
      </c>
    </row>
    <row r="71" customFormat="false" ht="12.75" hidden="false" customHeight="false" outlineLevel="0" collapsed="false">
      <c r="A71" s="58"/>
      <c r="B71" s="59" t="s">
        <v>151</v>
      </c>
      <c r="C71" s="186" t="n">
        <v>259</v>
      </c>
      <c r="D71" s="187" t="n">
        <v>232</v>
      </c>
      <c r="E71" s="187" t="n">
        <v>304</v>
      </c>
      <c r="F71" s="187" t="n">
        <v>192</v>
      </c>
      <c r="G71" s="187" t="n">
        <v>225</v>
      </c>
      <c r="H71" s="187" t="n">
        <v>195</v>
      </c>
      <c r="I71" s="187" t="n">
        <v>205</v>
      </c>
      <c r="J71" s="187" t="n">
        <v>125</v>
      </c>
      <c r="K71" s="187" t="n">
        <v>259</v>
      </c>
      <c r="L71" s="187" t="n">
        <v>132</v>
      </c>
      <c r="M71" s="187" t="n">
        <v>150</v>
      </c>
      <c r="N71" s="208" t="n">
        <v>152</v>
      </c>
      <c r="O71" s="54" t="n">
        <v>2430</v>
      </c>
    </row>
    <row r="72" customFormat="false" ht="12.75" hidden="false" customHeight="false" outlineLevel="0" collapsed="false">
      <c r="A72" s="58"/>
      <c r="B72" s="59" t="s">
        <v>152</v>
      </c>
      <c r="C72" s="186" t="n">
        <v>-485</v>
      </c>
      <c r="D72" s="187" t="n">
        <v>-391</v>
      </c>
      <c r="E72" s="187" t="n">
        <v>-558</v>
      </c>
      <c r="F72" s="187" t="n">
        <v>-317</v>
      </c>
      <c r="G72" s="187" t="n">
        <v>-305</v>
      </c>
      <c r="H72" s="187" t="n">
        <v>-72</v>
      </c>
      <c r="I72" s="187" t="n">
        <v>-368</v>
      </c>
      <c r="J72" s="187" t="n">
        <v>-210</v>
      </c>
      <c r="K72" s="187" t="n">
        <v>-551</v>
      </c>
      <c r="L72" s="187" t="n">
        <v>-218</v>
      </c>
      <c r="M72" s="187" t="n">
        <v>-142</v>
      </c>
      <c r="N72" s="208" t="n">
        <v>-140</v>
      </c>
      <c r="O72" s="54" t="n">
        <v>-3757</v>
      </c>
    </row>
    <row r="73" s="17" customFormat="true" ht="12.75" hidden="false" customHeight="false" outlineLevel="0" collapsed="false">
      <c r="A73" s="60" t="s">
        <v>170</v>
      </c>
      <c r="B73" s="60" t="s">
        <v>171</v>
      </c>
      <c r="C73" s="190" t="n">
        <v>-274</v>
      </c>
      <c r="D73" s="191" t="n">
        <v>-227</v>
      </c>
      <c r="E73" s="191" t="n">
        <v>-267</v>
      </c>
      <c r="F73" s="191" t="n">
        <v>-384</v>
      </c>
      <c r="G73" s="191" t="n">
        <v>-455</v>
      </c>
      <c r="H73" s="191" t="n">
        <v>-367</v>
      </c>
      <c r="I73" s="191" t="n">
        <v>-331</v>
      </c>
      <c r="J73" s="191" t="n">
        <v>-314</v>
      </c>
      <c r="K73" s="191" t="n">
        <v>-340</v>
      </c>
      <c r="L73" s="191" t="n">
        <v>-347</v>
      </c>
      <c r="M73" s="191" t="n">
        <v>-248</v>
      </c>
      <c r="N73" s="210" t="n">
        <v>-445</v>
      </c>
      <c r="O73" s="61" t="n">
        <v>-3999</v>
      </c>
    </row>
    <row r="74" customFormat="false" ht="12.75" hidden="false" customHeight="false" outlineLevel="0" collapsed="false">
      <c r="A74" s="58" t="s">
        <v>172</v>
      </c>
      <c r="B74" s="72" t="s">
        <v>173</v>
      </c>
      <c r="C74" s="186" t="n">
        <v>128</v>
      </c>
      <c r="D74" s="187" t="n">
        <v>118</v>
      </c>
      <c r="E74" s="187" t="n">
        <v>211</v>
      </c>
      <c r="F74" s="187" t="n">
        <v>104</v>
      </c>
      <c r="G74" s="187" t="n">
        <v>141</v>
      </c>
      <c r="H74" s="187" t="n">
        <v>184</v>
      </c>
      <c r="I74" s="187" t="n">
        <v>125</v>
      </c>
      <c r="J74" s="187" t="n">
        <v>133</v>
      </c>
      <c r="K74" s="187" t="n">
        <v>141</v>
      </c>
      <c r="L74" s="187" t="n">
        <v>128</v>
      </c>
      <c r="M74" s="187" t="n">
        <v>126</v>
      </c>
      <c r="N74" s="208" t="n">
        <v>239</v>
      </c>
      <c r="O74" s="54" t="n">
        <v>1778</v>
      </c>
    </row>
    <row r="75" customFormat="false" ht="12.75" hidden="false" customHeight="false" outlineLevel="0" collapsed="false">
      <c r="A75" s="58" t="s">
        <v>174</v>
      </c>
      <c r="B75" s="72" t="s">
        <v>175</v>
      </c>
      <c r="C75" s="186" t="n">
        <v>-402</v>
      </c>
      <c r="D75" s="187" t="n">
        <v>-345</v>
      </c>
      <c r="E75" s="187" t="n">
        <v>-478</v>
      </c>
      <c r="F75" s="187" t="n">
        <v>-488</v>
      </c>
      <c r="G75" s="187" t="n">
        <v>-596</v>
      </c>
      <c r="H75" s="187" t="n">
        <v>-551</v>
      </c>
      <c r="I75" s="187" t="n">
        <v>-456</v>
      </c>
      <c r="J75" s="187" t="n">
        <v>-447</v>
      </c>
      <c r="K75" s="187" t="n">
        <v>-481</v>
      </c>
      <c r="L75" s="187" t="n">
        <v>-475</v>
      </c>
      <c r="M75" s="187" t="n">
        <v>-374</v>
      </c>
      <c r="N75" s="208" t="n">
        <v>-684</v>
      </c>
      <c r="O75" s="54" t="n">
        <v>-5777</v>
      </c>
    </row>
    <row r="76" customFormat="false" ht="12.75" hidden="false" customHeight="false" outlineLevel="0" collapsed="false">
      <c r="A76" s="58" t="s">
        <v>176</v>
      </c>
      <c r="B76" s="58" t="s">
        <v>177</v>
      </c>
      <c r="C76" s="186" t="n">
        <v>-304</v>
      </c>
      <c r="D76" s="187" t="n">
        <v>-281</v>
      </c>
      <c r="E76" s="187" t="n">
        <v>-406</v>
      </c>
      <c r="F76" s="187" t="n">
        <v>-389</v>
      </c>
      <c r="G76" s="187" t="n">
        <v>-517</v>
      </c>
      <c r="H76" s="187" t="n">
        <v>-451</v>
      </c>
      <c r="I76" s="187" t="n">
        <v>-332</v>
      </c>
      <c r="J76" s="187" t="n">
        <v>-297</v>
      </c>
      <c r="K76" s="187" t="n">
        <v>-392</v>
      </c>
      <c r="L76" s="187" t="n">
        <v>-374</v>
      </c>
      <c r="M76" s="187" t="n">
        <v>-258</v>
      </c>
      <c r="N76" s="208" t="n">
        <v>-566</v>
      </c>
      <c r="O76" s="54" t="n">
        <v>-4567</v>
      </c>
    </row>
    <row r="77" customFormat="false" ht="12.75" hidden="false" customHeight="false" outlineLevel="0" collapsed="false">
      <c r="A77" s="73" t="s">
        <v>178</v>
      </c>
      <c r="B77" s="58" t="s">
        <v>179</v>
      </c>
      <c r="C77" s="186" t="n">
        <v>-6</v>
      </c>
      <c r="D77" s="187" t="n">
        <v>-6</v>
      </c>
      <c r="E77" s="187" t="n">
        <v>-6</v>
      </c>
      <c r="F77" s="187" t="n">
        <v>-5</v>
      </c>
      <c r="G77" s="187" t="n">
        <v>-5</v>
      </c>
      <c r="H77" s="187" t="n">
        <v>-4</v>
      </c>
      <c r="I77" s="187" t="n">
        <v>-4</v>
      </c>
      <c r="J77" s="187" t="n">
        <v>-2</v>
      </c>
      <c r="K77" s="187" t="n">
        <v>-2</v>
      </c>
      <c r="L77" s="187" t="n">
        <v>-2</v>
      </c>
      <c r="M77" s="187" t="n">
        <v>-2</v>
      </c>
      <c r="N77" s="208" t="n">
        <v>-2</v>
      </c>
      <c r="O77" s="54" t="n">
        <v>-46</v>
      </c>
    </row>
    <row r="78" customFormat="false" ht="12.75" hidden="false" customHeight="false" outlineLevel="0" collapsed="false">
      <c r="A78" s="73" t="s">
        <v>180</v>
      </c>
      <c r="B78" s="58" t="s">
        <v>181</v>
      </c>
      <c r="C78" s="186" t="n">
        <v>-40</v>
      </c>
      <c r="D78" s="187" t="n">
        <v>-56</v>
      </c>
      <c r="E78" s="187" t="n">
        <v>-85</v>
      </c>
      <c r="F78" s="187" t="n">
        <v>-47</v>
      </c>
      <c r="G78" s="187" t="n">
        <v>-47</v>
      </c>
      <c r="H78" s="187" t="n">
        <v>-70</v>
      </c>
      <c r="I78" s="187" t="n">
        <v>-41</v>
      </c>
      <c r="J78" s="187" t="n">
        <v>-47</v>
      </c>
      <c r="K78" s="187" t="n">
        <v>-100</v>
      </c>
      <c r="L78" s="187" t="n">
        <v>-34</v>
      </c>
      <c r="M78" s="187" t="n">
        <v>-40</v>
      </c>
      <c r="N78" s="208" t="n">
        <v>-105</v>
      </c>
      <c r="O78" s="54" t="n">
        <v>-712</v>
      </c>
    </row>
    <row r="79" customFormat="false" ht="12.75" hidden="false" customHeight="false" outlineLevel="0" collapsed="false">
      <c r="A79" s="73" t="s">
        <v>182</v>
      </c>
      <c r="B79" s="58" t="s">
        <v>183</v>
      </c>
      <c r="C79" s="186" t="n">
        <v>-55</v>
      </c>
      <c r="D79" s="187" t="n">
        <v>-46</v>
      </c>
      <c r="E79" s="187" t="n">
        <v>-86</v>
      </c>
      <c r="F79" s="187" t="n">
        <v>-87</v>
      </c>
      <c r="G79" s="187" t="n">
        <v>-42</v>
      </c>
      <c r="H79" s="187" t="n">
        <v>-46</v>
      </c>
      <c r="I79" s="187" t="n">
        <v>-50</v>
      </c>
      <c r="J79" s="187" t="n">
        <v>-56</v>
      </c>
      <c r="K79" s="187" t="n">
        <v>-63</v>
      </c>
      <c r="L79" s="187" t="n">
        <v>-75</v>
      </c>
      <c r="M79" s="187" t="n">
        <v>-51</v>
      </c>
      <c r="N79" s="208" t="n">
        <v>-129</v>
      </c>
      <c r="O79" s="54" t="n">
        <v>-786</v>
      </c>
    </row>
    <row r="80" customFormat="false" ht="12.75" hidden="false" customHeight="false" outlineLevel="0" collapsed="false">
      <c r="A80" s="73" t="s">
        <v>184</v>
      </c>
      <c r="B80" s="58" t="s">
        <v>185</v>
      </c>
      <c r="C80" s="186" t="n">
        <v>-203</v>
      </c>
      <c r="D80" s="187" t="n">
        <v>-173</v>
      </c>
      <c r="E80" s="187" t="n">
        <v>-229</v>
      </c>
      <c r="F80" s="187" t="n">
        <v>-250</v>
      </c>
      <c r="G80" s="187" t="n">
        <v>-423</v>
      </c>
      <c r="H80" s="187" t="n">
        <v>-331</v>
      </c>
      <c r="I80" s="187" t="n">
        <v>-237</v>
      </c>
      <c r="J80" s="187" t="n">
        <v>-192</v>
      </c>
      <c r="K80" s="187" t="n">
        <v>-227</v>
      </c>
      <c r="L80" s="187" t="n">
        <v>-263</v>
      </c>
      <c r="M80" s="187" t="n">
        <v>-165</v>
      </c>
      <c r="N80" s="208" t="n">
        <v>-330</v>
      </c>
      <c r="O80" s="54" t="n">
        <v>-3023</v>
      </c>
    </row>
    <row r="81" customFormat="false" ht="12.75" hidden="false" customHeight="false" outlineLevel="0" collapsed="false">
      <c r="A81" s="58" t="s">
        <v>186</v>
      </c>
      <c r="B81" s="68" t="s">
        <v>187</v>
      </c>
      <c r="C81" s="194" t="n">
        <v>-98</v>
      </c>
      <c r="D81" s="195" t="n">
        <v>-64</v>
      </c>
      <c r="E81" s="195" t="n">
        <v>-72</v>
      </c>
      <c r="F81" s="195" t="n">
        <v>-99</v>
      </c>
      <c r="G81" s="195" t="n">
        <v>-79</v>
      </c>
      <c r="H81" s="195" t="n">
        <v>-100</v>
      </c>
      <c r="I81" s="195" t="n">
        <v>-124</v>
      </c>
      <c r="J81" s="195" t="n">
        <v>-150</v>
      </c>
      <c r="K81" s="195" t="n">
        <v>-89</v>
      </c>
      <c r="L81" s="195" t="n">
        <v>-101</v>
      </c>
      <c r="M81" s="195" t="n">
        <v>-116</v>
      </c>
      <c r="N81" s="212" t="n">
        <v>-118</v>
      </c>
      <c r="O81" s="70" t="n">
        <v>-1210</v>
      </c>
    </row>
    <row r="82" s="17" customFormat="true" ht="12.75" hidden="false" customHeight="false" outlineLevel="0" collapsed="false">
      <c r="A82" s="51" t="s">
        <v>108</v>
      </c>
      <c r="B82" s="51" t="s">
        <v>188</v>
      </c>
      <c r="C82" s="188" t="n">
        <v>29</v>
      </c>
      <c r="D82" s="189" t="n">
        <v>172</v>
      </c>
      <c r="E82" s="189" t="n">
        <v>51</v>
      </c>
      <c r="F82" s="189" t="n">
        <v>39</v>
      </c>
      <c r="G82" s="189" t="n">
        <v>166</v>
      </c>
      <c r="H82" s="189" t="n">
        <v>80</v>
      </c>
      <c r="I82" s="189" t="n">
        <v>93</v>
      </c>
      <c r="J82" s="189" t="n">
        <v>85</v>
      </c>
      <c r="K82" s="189" t="n">
        <v>109</v>
      </c>
      <c r="L82" s="189" t="n">
        <v>84</v>
      </c>
      <c r="M82" s="189" t="n">
        <v>121</v>
      </c>
      <c r="N82" s="209" t="n">
        <v>152</v>
      </c>
      <c r="O82" s="57" t="n">
        <v>1181</v>
      </c>
    </row>
    <row r="83" customFormat="false" ht="12.75" hidden="false" customHeight="false" outlineLevel="0" collapsed="false">
      <c r="A83" s="73" t="s">
        <v>58</v>
      </c>
      <c r="B83" s="73" t="s">
        <v>189</v>
      </c>
      <c r="C83" s="186" t="n">
        <v>4</v>
      </c>
      <c r="D83" s="187" t="n">
        <v>131</v>
      </c>
      <c r="E83" s="187" t="n">
        <v>18</v>
      </c>
      <c r="F83" s="187" t="n">
        <v>-12</v>
      </c>
      <c r="G83" s="187" t="n">
        <v>121</v>
      </c>
      <c r="H83" s="187" t="n">
        <v>61</v>
      </c>
      <c r="I83" s="187" t="n">
        <v>36</v>
      </c>
      <c r="J83" s="187" t="n">
        <v>13</v>
      </c>
      <c r="K83" s="187" t="n">
        <v>30</v>
      </c>
      <c r="L83" s="187" t="n">
        <v>51</v>
      </c>
      <c r="M83" s="187" t="n">
        <v>70</v>
      </c>
      <c r="N83" s="208" t="n">
        <v>120</v>
      </c>
      <c r="O83" s="54" t="n">
        <v>643</v>
      </c>
    </row>
    <row r="84" customFormat="false" ht="12.75" hidden="false" customHeight="false" outlineLevel="0" collapsed="false">
      <c r="A84" s="73" t="s">
        <v>60</v>
      </c>
      <c r="B84" s="73" t="s">
        <v>190</v>
      </c>
      <c r="C84" s="186" t="n">
        <v>25</v>
      </c>
      <c r="D84" s="187" t="n">
        <v>41</v>
      </c>
      <c r="E84" s="187" t="n">
        <v>33</v>
      </c>
      <c r="F84" s="187" t="n">
        <v>51</v>
      </c>
      <c r="G84" s="187" t="n">
        <v>45</v>
      </c>
      <c r="H84" s="187" t="n">
        <v>19</v>
      </c>
      <c r="I84" s="187" t="n">
        <v>57</v>
      </c>
      <c r="J84" s="187" t="n">
        <v>72</v>
      </c>
      <c r="K84" s="187" t="n">
        <v>79</v>
      </c>
      <c r="L84" s="187" t="n">
        <v>33</v>
      </c>
      <c r="M84" s="187" t="n">
        <v>51</v>
      </c>
      <c r="N84" s="208" t="n">
        <v>32</v>
      </c>
      <c r="O84" s="54" t="n">
        <v>538</v>
      </c>
    </row>
    <row r="85" customFormat="false" ht="12.75" hidden="false" customHeight="false" outlineLevel="0" collapsed="false">
      <c r="A85" s="73" t="s">
        <v>166</v>
      </c>
      <c r="B85" s="73" t="s">
        <v>191</v>
      </c>
      <c r="C85" s="186" t="n">
        <v>74</v>
      </c>
      <c r="D85" s="187" t="n">
        <v>64</v>
      </c>
      <c r="E85" s="187" t="n">
        <v>59</v>
      </c>
      <c r="F85" s="187" t="n">
        <v>66</v>
      </c>
      <c r="G85" s="187" t="n">
        <v>69</v>
      </c>
      <c r="H85" s="187" t="n">
        <v>83</v>
      </c>
      <c r="I85" s="187" t="n">
        <v>84</v>
      </c>
      <c r="J85" s="187" t="n">
        <v>87</v>
      </c>
      <c r="K85" s="187" t="n">
        <v>88</v>
      </c>
      <c r="L85" s="187" t="n">
        <v>66</v>
      </c>
      <c r="M85" s="187" t="n">
        <v>67</v>
      </c>
      <c r="N85" s="208" t="n">
        <v>70</v>
      </c>
      <c r="O85" s="54" t="n">
        <v>877</v>
      </c>
    </row>
    <row r="86" customFormat="false" ht="12.75" hidden="false" customHeight="false" outlineLevel="0" collapsed="false">
      <c r="A86" s="73" t="s">
        <v>168</v>
      </c>
      <c r="B86" s="73" t="s">
        <v>192</v>
      </c>
      <c r="C86" s="194" t="n">
        <v>-49</v>
      </c>
      <c r="D86" s="195" t="n">
        <v>-23</v>
      </c>
      <c r="E86" s="195" t="n">
        <v>-26</v>
      </c>
      <c r="F86" s="195" t="n">
        <v>-15</v>
      </c>
      <c r="G86" s="195" t="n">
        <v>-24</v>
      </c>
      <c r="H86" s="195" t="n">
        <v>-64</v>
      </c>
      <c r="I86" s="195" t="n">
        <v>-27</v>
      </c>
      <c r="J86" s="195" t="n">
        <v>-15</v>
      </c>
      <c r="K86" s="195" t="n">
        <v>-9</v>
      </c>
      <c r="L86" s="195" t="n">
        <v>-33</v>
      </c>
      <c r="M86" s="195" t="n">
        <v>-16</v>
      </c>
      <c r="N86" s="212" t="n">
        <v>-38</v>
      </c>
      <c r="O86" s="70" t="n">
        <v>-339</v>
      </c>
    </row>
    <row r="87" s="75" customFormat="true" ht="12.75" hidden="false" customHeight="false" outlineLevel="0" collapsed="false">
      <c r="A87" s="74" t="s">
        <v>193</v>
      </c>
      <c r="B87" s="74" t="s">
        <v>194</v>
      </c>
      <c r="C87" s="184" t="n">
        <v>5671</v>
      </c>
      <c r="D87" s="185" t="n">
        <v>7056</v>
      </c>
      <c r="E87" s="185" t="n">
        <v>7484</v>
      </c>
      <c r="F87" s="185" t="n">
        <v>8713</v>
      </c>
      <c r="G87" s="185" t="n">
        <v>6252</v>
      </c>
      <c r="H87" s="185" t="n">
        <v>6343</v>
      </c>
      <c r="I87" s="185" t="n">
        <v>4441</v>
      </c>
      <c r="J87" s="185" t="n">
        <v>-30</v>
      </c>
      <c r="K87" s="185" t="n">
        <v>758</v>
      </c>
      <c r="L87" s="185" t="n">
        <v>4268</v>
      </c>
      <c r="M87" s="185" t="n">
        <v>3666</v>
      </c>
      <c r="N87" s="203" t="n">
        <v>7991</v>
      </c>
      <c r="O87" s="52" t="n">
        <v>62613</v>
      </c>
    </row>
    <row r="88" s="17" customFormat="true" ht="12.75" hidden="false" customHeight="false" outlineLevel="0" collapsed="false">
      <c r="A88" s="56" t="s">
        <v>126</v>
      </c>
      <c r="B88" s="56" t="s">
        <v>76</v>
      </c>
      <c r="C88" s="190" t="n">
        <v>-14</v>
      </c>
      <c r="D88" s="191" t="n">
        <v>-1</v>
      </c>
      <c r="E88" s="191" t="n">
        <v>-2</v>
      </c>
      <c r="F88" s="191" t="n">
        <v>-6</v>
      </c>
      <c r="G88" s="191" t="n">
        <v>-8</v>
      </c>
      <c r="H88" s="191" t="n">
        <v>-21</v>
      </c>
      <c r="I88" s="191" t="n">
        <v>-13</v>
      </c>
      <c r="J88" s="191" t="n">
        <v>-14</v>
      </c>
      <c r="K88" s="191" t="n">
        <v>-13</v>
      </c>
      <c r="L88" s="191" t="n">
        <v>0</v>
      </c>
      <c r="M88" s="191" t="n">
        <v>0</v>
      </c>
      <c r="N88" s="210" t="n">
        <v>0</v>
      </c>
      <c r="O88" s="61" t="n">
        <v>-92</v>
      </c>
    </row>
    <row r="89" customFormat="false" ht="12.75" hidden="false" customHeight="false" outlineLevel="0" collapsed="false">
      <c r="A89" s="76" t="s">
        <v>58</v>
      </c>
      <c r="B89" s="77" t="s">
        <v>195</v>
      </c>
      <c r="C89" s="186" t="n">
        <v>0</v>
      </c>
      <c r="D89" s="187" t="n">
        <v>0</v>
      </c>
      <c r="E89" s="187" t="n">
        <v>0</v>
      </c>
      <c r="F89" s="187" t="n">
        <v>0</v>
      </c>
      <c r="G89" s="187" t="n">
        <v>0</v>
      </c>
      <c r="H89" s="187" t="n">
        <v>0</v>
      </c>
      <c r="I89" s="187" t="n">
        <v>0</v>
      </c>
      <c r="J89" s="187" t="n">
        <v>0</v>
      </c>
      <c r="K89" s="187" t="n">
        <v>0</v>
      </c>
      <c r="L89" s="187" t="n">
        <v>0</v>
      </c>
      <c r="M89" s="187" t="n">
        <v>0</v>
      </c>
      <c r="N89" s="208" t="n">
        <v>0</v>
      </c>
      <c r="O89" s="54" t="n">
        <v>0</v>
      </c>
    </row>
    <row r="90" customFormat="false" ht="12.75" hidden="false" customHeight="false" outlineLevel="0" collapsed="false">
      <c r="A90" s="76" t="s">
        <v>60</v>
      </c>
      <c r="B90" s="77" t="s">
        <v>196</v>
      </c>
      <c r="C90" s="186" t="n">
        <v>-14</v>
      </c>
      <c r="D90" s="187" t="n">
        <v>-1</v>
      </c>
      <c r="E90" s="187" t="n">
        <v>-2</v>
      </c>
      <c r="F90" s="187" t="n">
        <v>-6</v>
      </c>
      <c r="G90" s="187" t="n">
        <v>-8</v>
      </c>
      <c r="H90" s="187" t="n">
        <v>-21</v>
      </c>
      <c r="I90" s="187" t="n">
        <v>-13</v>
      </c>
      <c r="J90" s="187" t="n">
        <v>-14</v>
      </c>
      <c r="K90" s="187" t="n">
        <v>-13</v>
      </c>
      <c r="L90" s="187" t="n">
        <v>0</v>
      </c>
      <c r="M90" s="187" t="n">
        <v>0</v>
      </c>
      <c r="N90" s="208" t="n">
        <v>0</v>
      </c>
      <c r="O90" s="54" t="n">
        <v>-92</v>
      </c>
    </row>
    <row r="91" s="17" customFormat="true" ht="12.75" hidden="false" customHeight="false" outlineLevel="0" collapsed="false">
      <c r="A91" s="56" t="s">
        <v>75</v>
      </c>
      <c r="B91" s="56" t="s">
        <v>197</v>
      </c>
      <c r="C91" s="190" t="n">
        <v>5685</v>
      </c>
      <c r="D91" s="191" t="n">
        <v>7057</v>
      </c>
      <c r="E91" s="191" t="n">
        <v>7486</v>
      </c>
      <c r="F91" s="191" t="n">
        <v>8719</v>
      </c>
      <c r="G91" s="191" t="n">
        <v>6260</v>
      </c>
      <c r="H91" s="191" t="n">
        <v>6364</v>
      </c>
      <c r="I91" s="191" t="n">
        <v>4454</v>
      </c>
      <c r="J91" s="191" t="n">
        <v>-16</v>
      </c>
      <c r="K91" s="191" t="n">
        <v>771</v>
      </c>
      <c r="L91" s="191" t="n">
        <v>4268</v>
      </c>
      <c r="M91" s="191" t="n">
        <v>3666</v>
      </c>
      <c r="N91" s="210" t="n">
        <v>7991</v>
      </c>
      <c r="O91" s="61" t="n">
        <v>62705</v>
      </c>
    </row>
    <row r="92" s="17" customFormat="true" ht="12.75" hidden="false" customHeight="false" outlineLevel="0" collapsed="false">
      <c r="A92" s="56" t="s">
        <v>58</v>
      </c>
      <c r="B92" s="56" t="s">
        <v>198</v>
      </c>
      <c r="C92" s="190" t="n">
        <v>603</v>
      </c>
      <c r="D92" s="191" t="n">
        <v>745</v>
      </c>
      <c r="E92" s="191" t="n">
        <v>761</v>
      </c>
      <c r="F92" s="191" t="n">
        <v>477</v>
      </c>
      <c r="G92" s="191" t="n">
        <v>730</v>
      </c>
      <c r="H92" s="191" t="n">
        <v>547</v>
      </c>
      <c r="I92" s="191" t="n">
        <v>1753</v>
      </c>
      <c r="J92" s="191" t="n">
        <v>541</v>
      </c>
      <c r="K92" s="191" t="n">
        <v>562</v>
      </c>
      <c r="L92" s="191" t="n">
        <v>785</v>
      </c>
      <c r="M92" s="191" t="n">
        <v>818</v>
      </c>
      <c r="N92" s="210" t="n">
        <v>1487</v>
      </c>
      <c r="O92" s="61" t="n">
        <v>9809</v>
      </c>
    </row>
    <row r="93" s="17" customFormat="true" ht="12.75" hidden="false" customHeight="false" outlineLevel="0" collapsed="false">
      <c r="A93" s="60" t="s">
        <v>131</v>
      </c>
      <c r="B93" s="60" t="s">
        <v>199</v>
      </c>
      <c r="C93" s="190" t="n">
        <v>-199</v>
      </c>
      <c r="D93" s="191" t="n">
        <v>-316</v>
      </c>
      <c r="E93" s="191" t="n">
        <v>-173</v>
      </c>
      <c r="F93" s="191" t="n">
        <v>-237</v>
      </c>
      <c r="G93" s="191" t="n">
        <v>-312</v>
      </c>
      <c r="H93" s="191" t="n">
        <v>-188</v>
      </c>
      <c r="I93" s="191" t="n">
        <v>-213</v>
      </c>
      <c r="J93" s="191" t="n">
        <v>-107</v>
      </c>
      <c r="K93" s="191" t="n">
        <v>-147</v>
      </c>
      <c r="L93" s="191" t="n">
        <v>-130</v>
      </c>
      <c r="M93" s="191" t="n">
        <v>-651</v>
      </c>
      <c r="N93" s="210" t="n">
        <v>-441</v>
      </c>
      <c r="O93" s="61" t="n">
        <v>-3114</v>
      </c>
    </row>
    <row r="94" customFormat="false" ht="12.75" hidden="false" customHeight="false" outlineLevel="0" collapsed="false">
      <c r="A94" s="58"/>
      <c r="B94" s="59" t="s">
        <v>200</v>
      </c>
      <c r="C94" s="186" t="n">
        <v>7</v>
      </c>
      <c r="D94" s="187" t="n">
        <v>4</v>
      </c>
      <c r="E94" s="187" t="n">
        <v>8</v>
      </c>
      <c r="F94" s="187" t="n">
        <v>2</v>
      </c>
      <c r="G94" s="187" t="n">
        <v>1</v>
      </c>
      <c r="H94" s="187" t="n">
        <v>8</v>
      </c>
      <c r="I94" s="187" t="n">
        <v>0</v>
      </c>
      <c r="J94" s="187" t="n">
        <v>38</v>
      </c>
      <c r="K94" s="187" t="n">
        <v>27</v>
      </c>
      <c r="L94" s="187" t="n">
        <v>2</v>
      </c>
      <c r="M94" s="187" t="n">
        <v>10</v>
      </c>
      <c r="N94" s="208" t="n">
        <v>5</v>
      </c>
      <c r="O94" s="54" t="n">
        <v>112</v>
      </c>
    </row>
    <row r="95" s="65" customFormat="true" ht="12.75" hidden="false" customHeight="false" outlineLevel="0" collapsed="false">
      <c r="A95" s="58"/>
      <c r="B95" s="59" t="s">
        <v>201</v>
      </c>
      <c r="C95" s="186" t="n">
        <v>-206</v>
      </c>
      <c r="D95" s="187" t="n">
        <v>-320</v>
      </c>
      <c r="E95" s="187" t="n">
        <v>-181</v>
      </c>
      <c r="F95" s="187" t="n">
        <v>-239</v>
      </c>
      <c r="G95" s="187" t="n">
        <v>-313</v>
      </c>
      <c r="H95" s="187" t="n">
        <v>-196</v>
      </c>
      <c r="I95" s="187" t="n">
        <v>-213</v>
      </c>
      <c r="J95" s="187" t="n">
        <v>-145</v>
      </c>
      <c r="K95" s="187" t="n">
        <v>-174</v>
      </c>
      <c r="L95" s="187" t="n">
        <v>-132</v>
      </c>
      <c r="M95" s="187" t="n">
        <v>-661</v>
      </c>
      <c r="N95" s="208" t="n">
        <v>-446</v>
      </c>
      <c r="O95" s="54" t="n">
        <v>-3226</v>
      </c>
    </row>
    <row r="96" s="78" customFormat="true" ht="12.75" hidden="false" customHeight="false" outlineLevel="0" collapsed="false">
      <c r="A96" s="60" t="s">
        <v>139</v>
      </c>
      <c r="B96" s="60" t="s">
        <v>202</v>
      </c>
      <c r="C96" s="190" t="n">
        <v>802</v>
      </c>
      <c r="D96" s="191" t="n">
        <v>1061</v>
      </c>
      <c r="E96" s="191" t="n">
        <v>934</v>
      </c>
      <c r="F96" s="191" t="n">
        <v>714</v>
      </c>
      <c r="G96" s="191" t="n">
        <v>1042</v>
      </c>
      <c r="H96" s="191" t="n">
        <v>735</v>
      </c>
      <c r="I96" s="191" t="n">
        <v>1966</v>
      </c>
      <c r="J96" s="191" t="n">
        <v>648</v>
      </c>
      <c r="K96" s="191" t="n">
        <v>709</v>
      </c>
      <c r="L96" s="191" t="n">
        <v>915</v>
      </c>
      <c r="M96" s="191" t="n">
        <v>1469</v>
      </c>
      <c r="N96" s="210" t="n">
        <v>1928</v>
      </c>
      <c r="O96" s="61" t="n">
        <v>12923</v>
      </c>
    </row>
    <row r="97" s="65" customFormat="true" ht="12.75" hidden="false" customHeight="false" outlineLevel="0" collapsed="false">
      <c r="A97" s="79" t="s">
        <v>141</v>
      </c>
      <c r="B97" s="58" t="s">
        <v>203</v>
      </c>
      <c r="C97" s="196" t="n">
        <v>492</v>
      </c>
      <c r="D97" s="197" t="n">
        <v>842</v>
      </c>
      <c r="E97" s="197" t="n">
        <v>535</v>
      </c>
      <c r="F97" s="197" t="n">
        <v>549</v>
      </c>
      <c r="G97" s="197" t="n">
        <v>839</v>
      </c>
      <c r="H97" s="197" t="n">
        <v>812</v>
      </c>
      <c r="I97" s="197" t="n">
        <v>1742</v>
      </c>
      <c r="J97" s="197" t="n">
        <v>353</v>
      </c>
      <c r="K97" s="197" t="n">
        <v>445</v>
      </c>
      <c r="L97" s="197" t="n">
        <v>437</v>
      </c>
      <c r="M97" s="197" t="n">
        <v>917</v>
      </c>
      <c r="N97" s="213" t="n">
        <v>1717</v>
      </c>
      <c r="O97" s="80" t="n">
        <v>9680</v>
      </c>
    </row>
    <row r="98" customFormat="false" ht="12.75" hidden="false" customHeight="false" outlineLevel="0" collapsed="false">
      <c r="A98" s="58"/>
      <c r="B98" s="59" t="s">
        <v>200</v>
      </c>
      <c r="C98" s="186" t="n">
        <v>580</v>
      </c>
      <c r="D98" s="187" t="n">
        <v>970</v>
      </c>
      <c r="E98" s="187" t="n">
        <v>557</v>
      </c>
      <c r="F98" s="187" t="n">
        <v>563</v>
      </c>
      <c r="G98" s="187" t="n">
        <v>839</v>
      </c>
      <c r="H98" s="187" t="n">
        <v>814</v>
      </c>
      <c r="I98" s="187" t="n">
        <v>1774</v>
      </c>
      <c r="J98" s="187" t="n">
        <v>354</v>
      </c>
      <c r="K98" s="187" t="n">
        <v>671</v>
      </c>
      <c r="L98" s="187" t="n">
        <v>440</v>
      </c>
      <c r="M98" s="187" t="n">
        <v>940</v>
      </c>
      <c r="N98" s="208" t="n">
        <v>1746</v>
      </c>
      <c r="O98" s="54" t="n">
        <v>10248</v>
      </c>
    </row>
    <row r="99" customFormat="false" ht="12.75" hidden="false" customHeight="false" outlineLevel="0" collapsed="false">
      <c r="A99" s="58"/>
      <c r="B99" s="59" t="s">
        <v>201</v>
      </c>
      <c r="C99" s="186" t="n">
        <v>-88</v>
      </c>
      <c r="D99" s="187" t="n">
        <v>-128</v>
      </c>
      <c r="E99" s="187" t="n">
        <v>-22</v>
      </c>
      <c r="F99" s="187" t="n">
        <v>-14</v>
      </c>
      <c r="G99" s="187" t="n">
        <v>0</v>
      </c>
      <c r="H99" s="187" t="n">
        <v>-2</v>
      </c>
      <c r="I99" s="187" t="n">
        <v>-32</v>
      </c>
      <c r="J99" s="187" t="n">
        <v>-1</v>
      </c>
      <c r="K99" s="187" t="n">
        <v>-226</v>
      </c>
      <c r="L99" s="187" t="n">
        <v>-3</v>
      </c>
      <c r="M99" s="187" t="n">
        <v>-23</v>
      </c>
      <c r="N99" s="208" t="n">
        <v>-29</v>
      </c>
      <c r="O99" s="54" t="n">
        <v>-568</v>
      </c>
    </row>
    <row r="100" customFormat="false" ht="12.75" hidden="false" customHeight="false" outlineLevel="0" collapsed="false">
      <c r="A100" s="79" t="s">
        <v>143</v>
      </c>
      <c r="B100" s="58" t="s">
        <v>204</v>
      </c>
      <c r="C100" s="196" t="n">
        <v>76</v>
      </c>
      <c r="D100" s="197" t="n">
        <v>5</v>
      </c>
      <c r="E100" s="197" t="n">
        <v>128</v>
      </c>
      <c r="F100" s="197" t="n">
        <v>-9</v>
      </c>
      <c r="G100" s="197" t="n">
        <v>7</v>
      </c>
      <c r="H100" s="197" t="n">
        <v>-307</v>
      </c>
      <c r="I100" s="197" t="n">
        <v>29</v>
      </c>
      <c r="J100" s="197" t="n">
        <v>45</v>
      </c>
      <c r="K100" s="197" t="n">
        <v>29</v>
      </c>
      <c r="L100" s="197" t="n">
        <v>30</v>
      </c>
      <c r="M100" s="197" t="n">
        <v>220</v>
      </c>
      <c r="N100" s="213" t="n">
        <v>-59</v>
      </c>
      <c r="O100" s="80" t="n">
        <v>194</v>
      </c>
    </row>
    <row r="101" customFormat="false" ht="12.75" hidden="false" customHeight="false" outlineLevel="0" collapsed="false">
      <c r="A101" s="79" t="s">
        <v>145</v>
      </c>
      <c r="B101" s="58" t="s">
        <v>205</v>
      </c>
      <c r="C101" s="196" t="n">
        <v>234</v>
      </c>
      <c r="D101" s="197" t="n">
        <v>214</v>
      </c>
      <c r="E101" s="197" t="n">
        <v>271</v>
      </c>
      <c r="F101" s="197" t="n">
        <v>174</v>
      </c>
      <c r="G101" s="197" t="n">
        <v>196</v>
      </c>
      <c r="H101" s="197" t="n">
        <v>230</v>
      </c>
      <c r="I101" s="197" t="n">
        <v>195</v>
      </c>
      <c r="J101" s="197" t="n">
        <v>250</v>
      </c>
      <c r="K101" s="197" t="n">
        <v>235</v>
      </c>
      <c r="L101" s="197" t="n">
        <v>448</v>
      </c>
      <c r="M101" s="197" t="n">
        <v>332</v>
      </c>
      <c r="N101" s="213" t="n">
        <v>270</v>
      </c>
      <c r="O101" s="80" t="n">
        <v>3049</v>
      </c>
    </row>
    <row r="102" s="17" customFormat="true" ht="12.75" hidden="false" customHeight="false" outlineLevel="0" collapsed="false">
      <c r="A102" s="56" t="s">
        <v>60</v>
      </c>
      <c r="B102" s="56" t="s">
        <v>206</v>
      </c>
      <c r="C102" s="190" t="n">
        <v>1375</v>
      </c>
      <c r="D102" s="191" t="n">
        <v>2860</v>
      </c>
      <c r="E102" s="191" t="n">
        <v>3887</v>
      </c>
      <c r="F102" s="191" t="n">
        <v>9340</v>
      </c>
      <c r="G102" s="191" t="n">
        <v>886</v>
      </c>
      <c r="H102" s="191" t="n">
        <v>-312</v>
      </c>
      <c r="I102" s="191" t="n">
        <v>-3109</v>
      </c>
      <c r="J102" s="191" t="n">
        <v>1930</v>
      </c>
      <c r="K102" s="191" t="n">
        <v>2156</v>
      </c>
      <c r="L102" s="191" t="n">
        <v>3703</v>
      </c>
      <c r="M102" s="191" t="n">
        <v>1208</v>
      </c>
      <c r="N102" s="210" t="n">
        <v>-233</v>
      </c>
      <c r="O102" s="61" t="n">
        <v>23691</v>
      </c>
    </row>
    <row r="103" s="17" customFormat="true" ht="12.75" hidden="false" customHeight="false" outlineLevel="0" collapsed="false">
      <c r="A103" s="60" t="s">
        <v>166</v>
      </c>
      <c r="B103" s="60" t="s">
        <v>207</v>
      </c>
      <c r="C103" s="190" t="n">
        <v>53</v>
      </c>
      <c r="D103" s="191" t="n">
        <v>-232</v>
      </c>
      <c r="E103" s="191" t="n">
        <v>1006</v>
      </c>
      <c r="F103" s="191" t="n">
        <v>280</v>
      </c>
      <c r="G103" s="191" t="n">
        <v>243</v>
      </c>
      <c r="H103" s="191" t="n">
        <v>744</v>
      </c>
      <c r="I103" s="191" t="n">
        <v>91</v>
      </c>
      <c r="J103" s="191" t="n">
        <v>251</v>
      </c>
      <c r="K103" s="191" t="n">
        <v>-8</v>
      </c>
      <c r="L103" s="191" t="n">
        <v>383</v>
      </c>
      <c r="M103" s="191" t="n">
        <v>-122</v>
      </c>
      <c r="N103" s="210" t="n">
        <v>-88</v>
      </c>
      <c r="O103" s="61" t="n">
        <v>2601</v>
      </c>
    </row>
    <row r="104" customFormat="false" ht="12.75" hidden="false" customHeight="false" outlineLevel="0" collapsed="false">
      <c r="A104" s="63" t="s">
        <v>208</v>
      </c>
      <c r="B104" s="58" t="s">
        <v>209</v>
      </c>
      <c r="C104" s="198" t="n">
        <v>0</v>
      </c>
      <c r="D104" s="199" t="n">
        <v>0</v>
      </c>
      <c r="E104" s="199" t="n">
        <v>0</v>
      </c>
      <c r="F104" s="199" t="n">
        <v>0</v>
      </c>
      <c r="G104" s="199" t="n">
        <v>0</v>
      </c>
      <c r="H104" s="199" t="n">
        <v>0</v>
      </c>
      <c r="I104" s="199" t="n">
        <v>0</v>
      </c>
      <c r="J104" s="199" t="n">
        <v>0</v>
      </c>
      <c r="K104" s="199" t="n">
        <v>0</v>
      </c>
      <c r="L104" s="199" t="n">
        <v>0</v>
      </c>
      <c r="M104" s="199" t="n">
        <v>0</v>
      </c>
      <c r="N104" s="214" t="n">
        <v>0</v>
      </c>
      <c r="O104" s="81" t="n">
        <v>0</v>
      </c>
    </row>
    <row r="105" customFormat="false" ht="12.75" hidden="false" customHeight="false" outlineLevel="0" collapsed="false">
      <c r="A105" s="63" t="s">
        <v>210</v>
      </c>
      <c r="B105" s="58" t="s">
        <v>211</v>
      </c>
      <c r="C105" s="198" t="n">
        <v>288</v>
      </c>
      <c r="D105" s="199" t="n">
        <v>-322</v>
      </c>
      <c r="E105" s="199" t="n">
        <v>726</v>
      </c>
      <c r="F105" s="199" t="n">
        <v>332</v>
      </c>
      <c r="G105" s="199" t="n">
        <v>256</v>
      </c>
      <c r="H105" s="199" t="n">
        <v>1164</v>
      </c>
      <c r="I105" s="199" t="n">
        <v>82</v>
      </c>
      <c r="J105" s="199" t="n">
        <v>251</v>
      </c>
      <c r="K105" s="199" t="n">
        <v>-1</v>
      </c>
      <c r="L105" s="199" t="n">
        <v>395</v>
      </c>
      <c r="M105" s="199" t="n">
        <v>260</v>
      </c>
      <c r="N105" s="214" t="n">
        <v>-68</v>
      </c>
      <c r="O105" s="81" t="n">
        <v>3363</v>
      </c>
    </row>
    <row r="106" customFormat="false" ht="12.75" hidden="false" customHeight="false" outlineLevel="0" collapsed="false">
      <c r="A106" s="63" t="s">
        <v>212</v>
      </c>
      <c r="B106" s="63" t="s">
        <v>213</v>
      </c>
      <c r="C106" s="198" t="n">
        <v>-235</v>
      </c>
      <c r="D106" s="199" t="n">
        <v>90</v>
      </c>
      <c r="E106" s="199" t="n">
        <v>280</v>
      </c>
      <c r="F106" s="199" t="n">
        <v>-52</v>
      </c>
      <c r="G106" s="199" t="n">
        <v>-13</v>
      </c>
      <c r="H106" s="199" t="n">
        <v>-420</v>
      </c>
      <c r="I106" s="199" t="n">
        <v>9</v>
      </c>
      <c r="J106" s="199" t="n">
        <v>0</v>
      </c>
      <c r="K106" s="199" t="n">
        <v>-7</v>
      </c>
      <c r="L106" s="199" t="n">
        <v>-12</v>
      </c>
      <c r="M106" s="199" t="n">
        <v>-382</v>
      </c>
      <c r="N106" s="214" t="n">
        <v>-20</v>
      </c>
      <c r="O106" s="81" t="n">
        <v>-762</v>
      </c>
    </row>
    <row r="107" s="17" customFormat="true" ht="12.75" hidden="false" customHeight="false" outlineLevel="0" collapsed="false">
      <c r="A107" s="60" t="s">
        <v>168</v>
      </c>
      <c r="B107" s="60" t="s">
        <v>214</v>
      </c>
      <c r="C107" s="190" t="n">
        <v>1322</v>
      </c>
      <c r="D107" s="191" t="n">
        <v>3092</v>
      </c>
      <c r="E107" s="191" t="n">
        <v>2881</v>
      </c>
      <c r="F107" s="191" t="n">
        <v>9060</v>
      </c>
      <c r="G107" s="191" t="n">
        <v>643</v>
      </c>
      <c r="H107" s="191" t="n">
        <v>-1056</v>
      </c>
      <c r="I107" s="191" t="n">
        <v>-3200</v>
      </c>
      <c r="J107" s="191" t="n">
        <v>1679</v>
      </c>
      <c r="K107" s="191" t="n">
        <v>2164</v>
      </c>
      <c r="L107" s="191" t="n">
        <v>3320</v>
      </c>
      <c r="M107" s="191" t="n">
        <v>1330</v>
      </c>
      <c r="N107" s="210" t="n">
        <v>-145</v>
      </c>
      <c r="O107" s="61" t="n">
        <v>21090</v>
      </c>
    </row>
    <row r="108" customFormat="false" ht="12.75" hidden="false" customHeight="false" outlineLevel="0" collapsed="false">
      <c r="A108" s="58" t="s">
        <v>215</v>
      </c>
      <c r="B108" s="58" t="s">
        <v>216</v>
      </c>
      <c r="C108" s="198" t="n">
        <v>235</v>
      </c>
      <c r="D108" s="199" t="n">
        <v>-353</v>
      </c>
      <c r="E108" s="199" t="n">
        <v>511</v>
      </c>
      <c r="F108" s="199" t="n">
        <v>133</v>
      </c>
      <c r="G108" s="199" t="n">
        <v>508</v>
      </c>
      <c r="H108" s="199" t="n">
        <v>-1230</v>
      </c>
      <c r="I108" s="199" t="n">
        <v>-605</v>
      </c>
      <c r="J108" s="199" t="n">
        <v>-258</v>
      </c>
      <c r="K108" s="199" t="n">
        <v>733</v>
      </c>
      <c r="L108" s="199" t="n">
        <v>641</v>
      </c>
      <c r="M108" s="199" t="n">
        <v>772</v>
      </c>
      <c r="N108" s="214" t="n">
        <v>-246</v>
      </c>
      <c r="O108" s="81" t="n">
        <v>841</v>
      </c>
    </row>
    <row r="109" customFormat="false" ht="12.75" hidden="false" customHeight="false" outlineLevel="0" collapsed="false">
      <c r="A109" s="58" t="s">
        <v>217</v>
      </c>
      <c r="B109" s="58" t="s">
        <v>218</v>
      </c>
      <c r="C109" s="186" t="n">
        <v>1087</v>
      </c>
      <c r="D109" s="187" t="n">
        <v>3445</v>
      </c>
      <c r="E109" s="187" t="n">
        <v>2370</v>
      </c>
      <c r="F109" s="187" t="n">
        <v>8927</v>
      </c>
      <c r="G109" s="187" t="n">
        <v>135</v>
      </c>
      <c r="H109" s="187" t="n">
        <v>174</v>
      </c>
      <c r="I109" s="187" t="n">
        <v>-2595</v>
      </c>
      <c r="J109" s="187" t="n">
        <v>1937</v>
      </c>
      <c r="K109" s="187" t="n">
        <v>1431</v>
      </c>
      <c r="L109" s="187" t="n">
        <v>2679</v>
      </c>
      <c r="M109" s="187" t="n">
        <v>558</v>
      </c>
      <c r="N109" s="208" t="n">
        <v>101</v>
      </c>
      <c r="O109" s="54" t="n">
        <v>20249</v>
      </c>
    </row>
    <row r="110" s="82" customFormat="true" ht="12.75" hidden="false" customHeight="false" outlineLevel="0" collapsed="false">
      <c r="A110" s="58" t="s">
        <v>219</v>
      </c>
      <c r="B110" s="58" t="s">
        <v>220</v>
      </c>
      <c r="C110" s="198" t="n">
        <v>0</v>
      </c>
      <c r="D110" s="199" t="n">
        <v>0</v>
      </c>
      <c r="E110" s="199" t="n">
        <v>0</v>
      </c>
      <c r="F110" s="199" t="n">
        <v>0</v>
      </c>
      <c r="G110" s="199" t="n">
        <v>0</v>
      </c>
      <c r="H110" s="199" t="n">
        <v>0</v>
      </c>
      <c r="I110" s="199" t="n">
        <v>0</v>
      </c>
      <c r="J110" s="199" t="n">
        <v>0</v>
      </c>
      <c r="K110" s="199" t="n">
        <v>0</v>
      </c>
      <c r="L110" s="199" t="n">
        <v>0</v>
      </c>
      <c r="M110" s="199" t="n">
        <v>0</v>
      </c>
      <c r="N110" s="214" t="n">
        <v>0</v>
      </c>
      <c r="O110" s="81" t="n">
        <v>0</v>
      </c>
    </row>
    <row r="111" s="82" customFormat="true" ht="12.75" hidden="false" customHeight="false" outlineLevel="0" collapsed="false">
      <c r="A111" s="58" t="s">
        <v>221</v>
      </c>
      <c r="B111" s="58" t="s">
        <v>222</v>
      </c>
      <c r="C111" s="186" t="n">
        <v>650</v>
      </c>
      <c r="D111" s="187" t="n">
        <v>1952</v>
      </c>
      <c r="E111" s="187" t="n">
        <v>1647</v>
      </c>
      <c r="F111" s="187" t="n">
        <v>6028</v>
      </c>
      <c r="G111" s="187" t="n">
        <v>-1320</v>
      </c>
      <c r="H111" s="187" t="n">
        <v>-354</v>
      </c>
      <c r="I111" s="187" t="n">
        <v>-2567</v>
      </c>
      <c r="J111" s="187" t="n">
        <v>1055</v>
      </c>
      <c r="K111" s="187" t="n">
        <v>1119</v>
      </c>
      <c r="L111" s="187" t="n">
        <v>953</v>
      </c>
      <c r="M111" s="187" t="n">
        <v>492</v>
      </c>
      <c r="N111" s="208" t="n">
        <v>-901</v>
      </c>
      <c r="O111" s="54" t="n">
        <v>8754</v>
      </c>
    </row>
    <row r="112" s="82" customFormat="true" ht="12.75" hidden="false" customHeight="false" outlineLevel="0" collapsed="false">
      <c r="A112" s="58" t="s">
        <v>223</v>
      </c>
      <c r="B112" s="58" t="s">
        <v>224</v>
      </c>
      <c r="C112" s="198" t="n">
        <v>650</v>
      </c>
      <c r="D112" s="199" t="n">
        <v>1755</v>
      </c>
      <c r="E112" s="199" t="n">
        <v>1647</v>
      </c>
      <c r="F112" s="199" t="n">
        <v>4528</v>
      </c>
      <c r="G112" s="199" t="n">
        <v>-1320</v>
      </c>
      <c r="H112" s="199" t="n">
        <v>-354</v>
      </c>
      <c r="I112" s="199" t="n">
        <v>-2567</v>
      </c>
      <c r="J112" s="199" t="n">
        <v>1055</v>
      </c>
      <c r="K112" s="199" t="n">
        <v>1119</v>
      </c>
      <c r="L112" s="199" t="n">
        <v>-297</v>
      </c>
      <c r="M112" s="199" t="n">
        <v>-1182</v>
      </c>
      <c r="N112" s="214" t="n">
        <v>-901</v>
      </c>
      <c r="O112" s="81" t="n">
        <v>4133</v>
      </c>
    </row>
    <row r="113" customFormat="false" ht="12.75" hidden="false" customHeight="false" outlineLevel="0" collapsed="false">
      <c r="A113" s="58" t="s">
        <v>225</v>
      </c>
      <c r="B113" s="58" t="s">
        <v>226</v>
      </c>
      <c r="C113" s="198" t="n">
        <v>0</v>
      </c>
      <c r="D113" s="199" t="n">
        <v>197</v>
      </c>
      <c r="E113" s="199" t="n">
        <v>0</v>
      </c>
      <c r="F113" s="199" t="n">
        <v>1500</v>
      </c>
      <c r="G113" s="199" t="n">
        <v>0</v>
      </c>
      <c r="H113" s="199" t="n">
        <v>0</v>
      </c>
      <c r="I113" s="199" t="n">
        <v>0</v>
      </c>
      <c r="J113" s="199" t="n">
        <v>0</v>
      </c>
      <c r="K113" s="199" t="n">
        <v>0</v>
      </c>
      <c r="L113" s="199" t="n">
        <v>1250</v>
      </c>
      <c r="M113" s="199" t="n">
        <v>1674</v>
      </c>
      <c r="N113" s="214" t="n">
        <v>0</v>
      </c>
      <c r="O113" s="81" t="n">
        <v>4621</v>
      </c>
    </row>
    <row r="114" customFormat="false" ht="12.75" hidden="false" customHeight="false" outlineLevel="0" collapsed="false">
      <c r="A114" s="58" t="s">
        <v>227</v>
      </c>
      <c r="B114" s="58" t="s">
        <v>228</v>
      </c>
      <c r="C114" s="198" t="n">
        <v>1500</v>
      </c>
      <c r="D114" s="199" t="n">
        <v>197</v>
      </c>
      <c r="E114" s="199" t="n">
        <v>0</v>
      </c>
      <c r="F114" s="199" t="n">
        <v>1500</v>
      </c>
      <c r="G114" s="199" t="n">
        <v>0</v>
      </c>
      <c r="H114" s="199" t="n">
        <v>0</v>
      </c>
      <c r="I114" s="199" t="n">
        <v>0</v>
      </c>
      <c r="J114" s="199" t="n">
        <v>0</v>
      </c>
      <c r="K114" s="199" t="n">
        <v>0</v>
      </c>
      <c r="L114" s="199" t="n">
        <v>1250</v>
      </c>
      <c r="M114" s="199" t="n">
        <v>1674</v>
      </c>
      <c r="N114" s="214" t="n">
        <v>0</v>
      </c>
      <c r="O114" s="81" t="n">
        <v>6121</v>
      </c>
    </row>
    <row r="115" customFormat="false" ht="12.75" hidden="false" customHeight="false" outlineLevel="0" collapsed="false">
      <c r="A115" s="58" t="s">
        <v>229</v>
      </c>
      <c r="B115" s="58" t="s">
        <v>230</v>
      </c>
      <c r="C115" s="198" t="n">
        <v>-1500</v>
      </c>
      <c r="D115" s="199" t="n">
        <v>0</v>
      </c>
      <c r="E115" s="199" t="n">
        <v>0</v>
      </c>
      <c r="F115" s="199" t="n">
        <v>0</v>
      </c>
      <c r="G115" s="199" t="n">
        <v>0</v>
      </c>
      <c r="H115" s="199" t="n">
        <v>0</v>
      </c>
      <c r="I115" s="199" t="n">
        <v>0</v>
      </c>
      <c r="J115" s="199" t="n">
        <v>0</v>
      </c>
      <c r="K115" s="199" t="n">
        <v>0</v>
      </c>
      <c r="L115" s="199" t="n">
        <v>0</v>
      </c>
      <c r="M115" s="199" t="n">
        <v>0</v>
      </c>
      <c r="N115" s="214" t="n">
        <v>0</v>
      </c>
      <c r="O115" s="81" t="n">
        <v>-1500</v>
      </c>
    </row>
    <row r="116" customFormat="false" ht="12.75" hidden="false" customHeight="false" outlineLevel="0" collapsed="false">
      <c r="A116" s="58" t="s">
        <v>231</v>
      </c>
      <c r="B116" s="58" t="s">
        <v>232</v>
      </c>
      <c r="C116" s="198" t="n">
        <v>435</v>
      </c>
      <c r="D116" s="199" t="n">
        <v>1484</v>
      </c>
      <c r="E116" s="199" t="n">
        <v>713</v>
      </c>
      <c r="F116" s="199" t="n">
        <v>1400</v>
      </c>
      <c r="G116" s="199" t="n">
        <v>449</v>
      </c>
      <c r="H116" s="199" t="n">
        <v>530</v>
      </c>
      <c r="I116" s="199" t="n">
        <v>-35</v>
      </c>
      <c r="J116" s="199" t="n">
        <v>443</v>
      </c>
      <c r="K116" s="199" t="n">
        <v>308</v>
      </c>
      <c r="L116" s="199" t="n">
        <v>1230</v>
      </c>
      <c r="M116" s="199" t="n">
        <v>68</v>
      </c>
      <c r="N116" s="214" t="n">
        <v>1001</v>
      </c>
      <c r="O116" s="81" t="n">
        <v>8026</v>
      </c>
    </row>
    <row r="117" s="17" customFormat="true" ht="12.75" hidden="false" customHeight="false" outlineLevel="0" collapsed="false">
      <c r="A117" s="58" t="s">
        <v>233</v>
      </c>
      <c r="B117" s="58" t="s">
        <v>224</v>
      </c>
      <c r="C117" s="215" t="n">
        <v>-65</v>
      </c>
      <c r="D117" s="216" t="n">
        <v>12</v>
      </c>
      <c r="E117" s="216" t="n">
        <v>43</v>
      </c>
      <c r="F117" s="216" t="n">
        <v>50</v>
      </c>
      <c r="G117" s="216" t="n">
        <v>72</v>
      </c>
      <c r="H117" s="216" t="n">
        <v>-32</v>
      </c>
      <c r="I117" s="216" t="n">
        <v>-50</v>
      </c>
      <c r="J117" s="216" t="n">
        <v>30</v>
      </c>
      <c r="K117" s="216" t="n">
        <v>-95</v>
      </c>
      <c r="L117" s="216" t="n">
        <v>40</v>
      </c>
      <c r="M117" s="216" t="n">
        <v>-63</v>
      </c>
      <c r="N117" s="217" t="n">
        <v>13</v>
      </c>
      <c r="O117" s="83" t="n">
        <v>-45</v>
      </c>
    </row>
    <row r="118" s="17" customFormat="true" ht="12.75" hidden="false" customHeight="false" outlineLevel="0" collapsed="false">
      <c r="A118" s="58" t="s">
        <v>234</v>
      </c>
      <c r="B118" s="58" t="s">
        <v>226</v>
      </c>
      <c r="C118" s="215" t="n">
        <v>500</v>
      </c>
      <c r="D118" s="216" t="n">
        <v>1472</v>
      </c>
      <c r="E118" s="216" t="n">
        <v>670</v>
      </c>
      <c r="F118" s="216" t="n">
        <v>1350</v>
      </c>
      <c r="G118" s="216" t="n">
        <v>377</v>
      </c>
      <c r="H118" s="216" t="n">
        <v>562</v>
      </c>
      <c r="I118" s="216" t="n">
        <v>15</v>
      </c>
      <c r="J118" s="216" t="n">
        <v>413</v>
      </c>
      <c r="K118" s="216" t="n">
        <v>403</v>
      </c>
      <c r="L118" s="216" t="n">
        <v>1190</v>
      </c>
      <c r="M118" s="216" t="n">
        <v>131</v>
      </c>
      <c r="N118" s="217" t="n">
        <v>988</v>
      </c>
      <c r="O118" s="83" t="n">
        <v>8071</v>
      </c>
    </row>
    <row r="119" customFormat="false" ht="12.75" hidden="false" customHeight="false" outlineLevel="0" collapsed="false">
      <c r="A119" s="58" t="s">
        <v>235</v>
      </c>
      <c r="B119" s="58" t="s">
        <v>236</v>
      </c>
      <c r="C119" s="196" t="n">
        <v>2</v>
      </c>
      <c r="D119" s="197" t="n">
        <v>9</v>
      </c>
      <c r="E119" s="197" t="n">
        <v>10</v>
      </c>
      <c r="F119" s="197" t="n">
        <v>1499</v>
      </c>
      <c r="G119" s="197" t="n">
        <v>1006</v>
      </c>
      <c r="H119" s="197" t="n">
        <v>-2</v>
      </c>
      <c r="I119" s="197" t="n">
        <v>7</v>
      </c>
      <c r="J119" s="197" t="n">
        <v>439</v>
      </c>
      <c r="K119" s="197" t="n">
        <v>4</v>
      </c>
      <c r="L119" s="197" t="n">
        <v>496</v>
      </c>
      <c r="M119" s="197" t="n">
        <v>-2</v>
      </c>
      <c r="N119" s="213" t="n">
        <v>1</v>
      </c>
      <c r="O119" s="80" t="n">
        <v>3469</v>
      </c>
    </row>
    <row r="120" customFormat="false" ht="12.75" hidden="false" customHeight="false" outlineLevel="0" collapsed="false">
      <c r="A120" s="58" t="s">
        <v>237</v>
      </c>
      <c r="B120" s="58" t="s">
        <v>224</v>
      </c>
      <c r="C120" s="196" t="n">
        <v>2</v>
      </c>
      <c r="D120" s="197" t="n">
        <v>9</v>
      </c>
      <c r="E120" s="197" t="n">
        <v>10</v>
      </c>
      <c r="F120" s="197" t="n">
        <v>10</v>
      </c>
      <c r="G120" s="197" t="n">
        <v>3</v>
      </c>
      <c r="H120" s="197" t="n">
        <v>-2</v>
      </c>
      <c r="I120" s="197" t="n">
        <v>7</v>
      </c>
      <c r="J120" s="197" t="n">
        <v>-5</v>
      </c>
      <c r="K120" s="197" t="n">
        <v>4</v>
      </c>
      <c r="L120" s="197" t="n">
        <v>-4</v>
      </c>
      <c r="M120" s="197" t="n">
        <v>-2</v>
      </c>
      <c r="N120" s="213" t="n">
        <v>2</v>
      </c>
      <c r="O120" s="80" t="n">
        <v>34</v>
      </c>
    </row>
    <row r="121" customFormat="false" ht="12.75" hidden="false" customHeight="false" outlineLevel="0" collapsed="false">
      <c r="A121" s="68" t="s">
        <v>238</v>
      </c>
      <c r="B121" s="68" t="s">
        <v>226</v>
      </c>
      <c r="C121" s="218" t="n">
        <v>0</v>
      </c>
      <c r="D121" s="219" t="n">
        <v>0</v>
      </c>
      <c r="E121" s="219" t="n">
        <v>0</v>
      </c>
      <c r="F121" s="219" t="n">
        <v>1489</v>
      </c>
      <c r="G121" s="219" t="n">
        <v>1003</v>
      </c>
      <c r="H121" s="219" t="n">
        <v>0</v>
      </c>
      <c r="I121" s="219" t="n">
        <v>0</v>
      </c>
      <c r="J121" s="219" t="n">
        <v>444</v>
      </c>
      <c r="K121" s="219" t="n">
        <v>0</v>
      </c>
      <c r="L121" s="219" t="n">
        <v>500</v>
      </c>
      <c r="M121" s="219" t="n">
        <v>0</v>
      </c>
      <c r="N121" s="220" t="n">
        <v>-1</v>
      </c>
      <c r="O121" s="84" t="n">
        <v>3435</v>
      </c>
    </row>
    <row r="122" customFormat="false" ht="12.75" hidden="false" customHeight="false" outlineLevel="0" collapsed="false">
      <c r="A122" s="51" t="s">
        <v>63</v>
      </c>
      <c r="B122" s="51" t="s">
        <v>239</v>
      </c>
      <c r="C122" s="221" t="n">
        <v>7410</v>
      </c>
      <c r="D122" s="222" t="n">
        <v>4326</v>
      </c>
      <c r="E122" s="222" t="n">
        <v>5285</v>
      </c>
      <c r="F122" s="222" t="n">
        <v>6175</v>
      </c>
      <c r="G122" s="222" t="n">
        <v>111</v>
      </c>
      <c r="H122" s="222" t="n">
        <v>2853</v>
      </c>
      <c r="I122" s="222" t="n">
        <v>4050</v>
      </c>
      <c r="J122" s="222" t="n">
        <v>1507</v>
      </c>
      <c r="K122" s="222" t="n">
        <v>-1306</v>
      </c>
      <c r="L122" s="222" t="n">
        <v>1949</v>
      </c>
      <c r="M122" s="222" t="n">
        <v>3739</v>
      </c>
      <c r="N122" s="223" t="n">
        <v>3017</v>
      </c>
      <c r="O122" s="85" t="n">
        <v>39116</v>
      </c>
    </row>
    <row r="123" customFormat="false" ht="12.75" hidden="false" customHeight="false" outlineLevel="0" collapsed="false">
      <c r="A123" s="60" t="s">
        <v>240</v>
      </c>
      <c r="B123" s="60" t="s">
        <v>207</v>
      </c>
      <c r="C123" s="224" t="n">
        <v>2344</v>
      </c>
      <c r="D123" s="225" t="n">
        <v>1178</v>
      </c>
      <c r="E123" s="225" t="n">
        <v>-1659</v>
      </c>
      <c r="F123" s="225" t="n">
        <v>-832</v>
      </c>
      <c r="G123" s="225" t="n">
        <v>153</v>
      </c>
      <c r="H123" s="225" t="n">
        <v>-292</v>
      </c>
      <c r="I123" s="225" t="n">
        <v>1632</v>
      </c>
      <c r="J123" s="225" t="n">
        <v>-33</v>
      </c>
      <c r="K123" s="225" t="n">
        <v>766</v>
      </c>
      <c r="L123" s="225" t="n">
        <v>1830</v>
      </c>
      <c r="M123" s="225" t="n">
        <v>-1117</v>
      </c>
      <c r="N123" s="226" t="n">
        <v>-1606</v>
      </c>
      <c r="O123" s="86" t="n">
        <v>2364</v>
      </c>
    </row>
    <row r="124" customFormat="false" ht="12.75" hidden="false" customHeight="false" outlineLevel="0" collapsed="false">
      <c r="A124" s="79" t="s">
        <v>241</v>
      </c>
      <c r="B124" s="79" t="s">
        <v>242</v>
      </c>
      <c r="C124" s="198" t="n">
        <v>1135</v>
      </c>
      <c r="D124" s="199" t="n">
        <v>-66</v>
      </c>
      <c r="E124" s="199" t="n">
        <v>-854</v>
      </c>
      <c r="F124" s="199" t="n">
        <v>-105</v>
      </c>
      <c r="G124" s="199" t="n">
        <v>-453</v>
      </c>
      <c r="H124" s="199" t="n">
        <v>53</v>
      </c>
      <c r="I124" s="199" t="n">
        <v>-426</v>
      </c>
      <c r="J124" s="199" t="n">
        <v>692</v>
      </c>
      <c r="K124" s="199" t="n">
        <v>-473</v>
      </c>
      <c r="L124" s="199" t="n">
        <v>214</v>
      </c>
      <c r="M124" s="199" t="n">
        <v>-1199</v>
      </c>
      <c r="N124" s="214" t="n">
        <v>131</v>
      </c>
      <c r="O124" s="81" t="n">
        <v>-1351</v>
      </c>
    </row>
    <row r="125" customFormat="false" ht="12.75" hidden="false" customHeight="false" outlineLevel="0" collapsed="false">
      <c r="A125" s="79" t="s">
        <v>243</v>
      </c>
      <c r="B125" s="79" t="s">
        <v>244</v>
      </c>
      <c r="C125" s="198" t="n">
        <v>-6930</v>
      </c>
      <c r="D125" s="199" t="n">
        <v>-7276</v>
      </c>
      <c r="E125" s="199" t="n">
        <v>-7958</v>
      </c>
      <c r="F125" s="199" t="n">
        <v>-7715</v>
      </c>
      <c r="G125" s="199" t="n">
        <v>-8295</v>
      </c>
      <c r="H125" s="199" t="n">
        <v>-7956</v>
      </c>
      <c r="I125" s="199" t="n">
        <v>-8556</v>
      </c>
      <c r="J125" s="199" t="n">
        <v>-7552</v>
      </c>
      <c r="K125" s="199" t="n">
        <v>-8567</v>
      </c>
      <c r="L125" s="199" t="n">
        <v>-7879</v>
      </c>
      <c r="M125" s="199" t="n">
        <v>-9343</v>
      </c>
      <c r="N125" s="214" t="n">
        <v>-8479</v>
      </c>
      <c r="O125" s="81" t="n">
        <v>-96506</v>
      </c>
    </row>
    <row r="126" customFormat="false" ht="12.75" hidden="false" customHeight="false" outlineLevel="0" collapsed="false">
      <c r="A126" s="79" t="s">
        <v>245</v>
      </c>
      <c r="B126" s="79" t="s">
        <v>246</v>
      </c>
      <c r="C126" s="186" t="n">
        <v>8065</v>
      </c>
      <c r="D126" s="187" t="n">
        <v>7210</v>
      </c>
      <c r="E126" s="187" t="n">
        <v>7104</v>
      </c>
      <c r="F126" s="187" t="n">
        <v>7610</v>
      </c>
      <c r="G126" s="187" t="n">
        <v>7842</v>
      </c>
      <c r="H126" s="187" t="n">
        <v>8009</v>
      </c>
      <c r="I126" s="187" t="n">
        <v>8130</v>
      </c>
      <c r="J126" s="187" t="n">
        <v>8244</v>
      </c>
      <c r="K126" s="187" t="n">
        <v>8094</v>
      </c>
      <c r="L126" s="187" t="n">
        <v>8093</v>
      </c>
      <c r="M126" s="187" t="n">
        <v>8144</v>
      </c>
      <c r="N126" s="208" t="n">
        <v>8610</v>
      </c>
      <c r="O126" s="54" t="n">
        <v>95155</v>
      </c>
    </row>
    <row r="127" customFormat="false" ht="12.75" hidden="false" customHeight="false" outlineLevel="0" collapsed="false">
      <c r="A127" s="58" t="s">
        <v>247</v>
      </c>
      <c r="B127" s="58" t="s">
        <v>248</v>
      </c>
      <c r="C127" s="198" t="n">
        <v>-869</v>
      </c>
      <c r="D127" s="199" t="n">
        <v>439</v>
      </c>
      <c r="E127" s="199" t="n">
        <v>-186</v>
      </c>
      <c r="F127" s="199" t="n">
        <v>192</v>
      </c>
      <c r="G127" s="199" t="n">
        <v>43</v>
      </c>
      <c r="H127" s="199" t="n">
        <v>-272</v>
      </c>
      <c r="I127" s="199" t="n">
        <v>86</v>
      </c>
      <c r="J127" s="199" t="n">
        <v>-1</v>
      </c>
      <c r="K127" s="199" t="n">
        <v>43</v>
      </c>
      <c r="L127" s="199" t="n">
        <v>100</v>
      </c>
      <c r="M127" s="199" t="n">
        <v>-108</v>
      </c>
      <c r="N127" s="214" t="n">
        <v>-118</v>
      </c>
      <c r="O127" s="81" t="n">
        <v>-651</v>
      </c>
    </row>
    <row r="128" customFormat="false" ht="12.75" hidden="false" customHeight="false" outlineLevel="0" collapsed="false">
      <c r="A128" s="58" t="s">
        <v>249</v>
      </c>
      <c r="B128" s="58" t="s">
        <v>94</v>
      </c>
      <c r="C128" s="198" t="n">
        <v>0</v>
      </c>
      <c r="D128" s="199" t="n">
        <v>0</v>
      </c>
      <c r="E128" s="199" t="n">
        <v>0</v>
      </c>
      <c r="F128" s="199" t="n">
        <v>0</v>
      </c>
      <c r="G128" s="199" t="n">
        <v>0</v>
      </c>
      <c r="H128" s="199" t="n">
        <v>1</v>
      </c>
      <c r="I128" s="199" t="n">
        <v>0</v>
      </c>
      <c r="J128" s="199" t="n">
        <v>0</v>
      </c>
      <c r="K128" s="199" t="n">
        <v>0</v>
      </c>
      <c r="L128" s="199" t="n">
        <v>0</v>
      </c>
      <c r="M128" s="199" t="n">
        <v>0</v>
      </c>
      <c r="N128" s="214" t="n">
        <v>0</v>
      </c>
      <c r="O128" s="81" t="n">
        <v>1</v>
      </c>
    </row>
    <row r="129" customFormat="false" ht="12.75" hidden="false" customHeight="false" outlineLevel="0" collapsed="false">
      <c r="A129" s="58" t="s">
        <v>250</v>
      </c>
      <c r="B129" s="58" t="s">
        <v>96</v>
      </c>
      <c r="C129" s="198" t="n">
        <v>-500</v>
      </c>
      <c r="D129" s="199" t="n">
        <v>0</v>
      </c>
      <c r="E129" s="199" t="n">
        <v>0</v>
      </c>
      <c r="F129" s="199" t="n">
        <v>0</v>
      </c>
      <c r="G129" s="199" t="n">
        <v>-39</v>
      </c>
      <c r="H129" s="199" t="n">
        <v>0</v>
      </c>
      <c r="I129" s="199" t="n">
        <v>0</v>
      </c>
      <c r="J129" s="199" t="n">
        <v>0</v>
      </c>
      <c r="K129" s="199" t="n">
        <v>0</v>
      </c>
      <c r="L129" s="199" t="n">
        <v>-22</v>
      </c>
      <c r="M129" s="199" t="n">
        <v>0</v>
      </c>
      <c r="N129" s="214" t="n">
        <v>0</v>
      </c>
      <c r="O129" s="81" t="n">
        <v>-561</v>
      </c>
    </row>
    <row r="130" s="17" customFormat="true" ht="12.75" hidden="false" customHeight="false" outlineLevel="0" collapsed="false">
      <c r="A130" s="58" t="s">
        <v>251</v>
      </c>
      <c r="B130" s="58" t="s">
        <v>98</v>
      </c>
      <c r="C130" s="215" t="n">
        <v>-369</v>
      </c>
      <c r="D130" s="216" t="n">
        <v>439</v>
      </c>
      <c r="E130" s="216" t="n">
        <v>-186</v>
      </c>
      <c r="F130" s="216" t="n">
        <v>192</v>
      </c>
      <c r="G130" s="216" t="n">
        <v>82</v>
      </c>
      <c r="H130" s="216" t="n">
        <v>-273</v>
      </c>
      <c r="I130" s="216" t="n">
        <v>86</v>
      </c>
      <c r="J130" s="216" t="n">
        <v>-1</v>
      </c>
      <c r="K130" s="216" t="n">
        <v>43</v>
      </c>
      <c r="L130" s="216" t="n">
        <v>122</v>
      </c>
      <c r="M130" s="216" t="n">
        <v>-108</v>
      </c>
      <c r="N130" s="217" t="n">
        <v>-118</v>
      </c>
      <c r="O130" s="83" t="n">
        <v>-91</v>
      </c>
    </row>
    <row r="131" customFormat="false" ht="12.75" hidden="false" customHeight="false" outlineLevel="0" collapsed="false">
      <c r="A131" s="58" t="s">
        <v>252</v>
      </c>
      <c r="B131" s="58" t="s">
        <v>253</v>
      </c>
      <c r="C131" s="186" t="n">
        <v>2078</v>
      </c>
      <c r="D131" s="187" t="n">
        <v>839</v>
      </c>
      <c r="E131" s="187" t="n">
        <v>-618</v>
      </c>
      <c r="F131" s="187" t="n">
        <v>-803</v>
      </c>
      <c r="G131" s="187" t="n">
        <v>563</v>
      </c>
      <c r="H131" s="187" t="n">
        <v>-68</v>
      </c>
      <c r="I131" s="187" t="n">
        <v>1973</v>
      </c>
      <c r="J131" s="187" t="n">
        <v>-724</v>
      </c>
      <c r="K131" s="187" t="n">
        <v>1196</v>
      </c>
      <c r="L131" s="187" t="n">
        <v>1547</v>
      </c>
      <c r="M131" s="187" t="n">
        <v>190</v>
      </c>
      <c r="N131" s="208" t="n">
        <v>-1611</v>
      </c>
      <c r="O131" s="54" t="n">
        <v>4562</v>
      </c>
    </row>
    <row r="132" customFormat="false" ht="12.75" hidden="false" customHeight="false" outlineLevel="0" collapsed="false">
      <c r="A132" s="58" t="s">
        <v>254</v>
      </c>
      <c r="B132" s="58" t="s">
        <v>98</v>
      </c>
      <c r="C132" s="186" t="n">
        <v>2070</v>
      </c>
      <c r="D132" s="187" t="n">
        <v>831</v>
      </c>
      <c r="E132" s="187" t="n">
        <v>-626</v>
      </c>
      <c r="F132" s="187" t="n">
        <v>-688</v>
      </c>
      <c r="G132" s="187" t="n">
        <v>-467</v>
      </c>
      <c r="H132" s="187" t="n">
        <v>47</v>
      </c>
      <c r="I132" s="187" t="n">
        <v>-854</v>
      </c>
      <c r="J132" s="187" t="n">
        <v>-1228</v>
      </c>
      <c r="K132" s="187" t="n">
        <v>792</v>
      </c>
      <c r="L132" s="187" t="n">
        <v>1486</v>
      </c>
      <c r="M132" s="187" t="n">
        <v>129</v>
      </c>
      <c r="N132" s="208" t="n">
        <v>-1672</v>
      </c>
      <c r="O132" s="54" t="n">
        <v>-180</v>
      </c>
    </row>
    <row r="133" customFormat="false" ht="12.75" hidden="false" customHeight="false" outlineLevel="0" collapsed="false">
      <c r="A133" s="58" t="s">
        <v>255</v>
      </c>
      <c r="B133" s="58" t="s">
        <v>256</v>
      </c>
      <c r="C133" s="186" t="n">
        <v>2582</v>
      </c>
      <c r="D133" s="187" t="n">
        <v>212</v>
      </c>
      <c r="E133" s="187" t="n">
        <v>-222</v>
      </c>
      <c r="F133" s="187" t="n">
        <v>339</v>
      </c>
      <c r="G133" s="187" t="n">
        <v>-616</v>
      </c>
      <c r="H133" s="187" t="n">
        <v>732</v>
      </c>
      <c r="I133" s="187" t="n">
        <v>-1020</v>
      </c>
      <c r="J133" s="187" t="n">
        <v>132</v>
      </c>
      <c r="K133" s="187" t="n">
        <v>726</v>
      </c>
      <c r="L133" s="187" t="n">
        <v>576</v>
      </c>
      <c r="M133" s="187" t="n">
        <v>-170</v>
      </c>
      <c r="N133" s="208" t="n">
        <v>-1627</v>
      </c>
      <c r="O133" s="54" t="n">
        <v>1644</v>
      </c>
    </row>
    <row r="134" customFormat="false" ht="12.75" hidden="false" customHeight="false" outlineLevel="0" collapsed="false">
      <c r="A134" s="58" t="s">
        <v>257</v>
      </c>
      <c r="B134" s="58" t="s">
        <v>258</v>
      </c>
      <c r="C134" s="186" t="n">
        <v>-512</v>
      </c>
      <c r="D134" s="187" t="n">
        <v>619</v>
      </c>
      <c r="E134" s="187" t="n">
        <v>-404</v>
      </c>
      <c r="F134" s="187" t="n">
        <v>-1027</v>
      </c>
      <c r="G134" s="187" t="n">
        <v>149</v>
      </c>
      <c r="H134" s="187" t="n">
        <v>-685</v>
      </c>
      <c r="I134" s="187" t="n">
        <v>166</v>
      </c>
      <c r="J134" s="187" t="n">
        <v>-1360</v>
      </c>
      <c r="K134" s="187" t="n">
        <v>66</v>
      </c>
      <c r="L134" s="187" t="n">
        <v>910</v>
      </c>
      <c r="M134" s="187" t="n">
        <v>299</v>
      </c>
      <c r="N134" s="208" t="n">
        <v>-45</v>
      </c>
      <c r="O134" s="54" t="n">
        <v>-1824</v>
      </c>
    </row>
    <row r="135" customFormat="false" ht="12.75" hidden="false" customHeight="false" outlineLevel="0" collapsed="false">
      <c r="A135" s="58" t="s">
        <v>259</v>
      </c>
      <c r="B135" s="58" t="s">
        <v>100</v>
      </c>
      <c r="C135" s="186" t="n">
        <v>8</v>
      </c>
      <c r="D135" s="187" t="n">
        <v>8</v>
      </c>
      <c r="E135" s="187" t="n">
        <v>8</v>
      </c>
      <c r="F135" s="187" t="n">
        <v>-115</v>
      </c>
      <c r="G135" s="187" t="n">
        <v>1030</v>
      </c>
      <c r="H135" s="187" t="n">
        <v>-115</v>
      </c>
      <c r="I135" s="187" t="n">
        <v>2827</v>
      </c>
      <c r="J135" s="187" t="n">
        <v>504</v>
      </c>
      <c r="K135" s="187" t="n">
        <v>404</v>
      </c>
      <c r="L135" s="187" t="n">
        <v>61</v>
      </c>
      <c r="M135" s="187" t="n">
        <v>61</v>
      </c>
      <c r="N135" s="208" t="n">
        <v>61</v>
      </c>
      <c r="O135" s="54" t="n">
        <v>4742</v>
      </c>
    </row>
    <row r="136" customFormat="false" ht="12.75" hidden="false" customHeight="false" outlineLevel="0" collapsed="false">
      <c r="A136" s="58" t="s">
        <v>260</v>
      </c>
      <c r="B136" s="58" t="s">
        <v>261</v>
      </c>
      <c r="C136" s="198" t="n">
        <v>0</v>
      </c>
      <c r="D136" s="199" t="n">
        <v>-34</v>
      </c>
      <c r="E136" s="199" t="n">
        <v>-1</v>
      </c>
      <c r="F136" s="199" t="n">
        <v>-116</v>
      </c>
      <c r="G136" s="199" t="n">
        <v>0</v>
      </c>
      <c r="H136" s="199" t="n">
        <v>-5</v>
      </c>
      <c r="I136" s="199" t="n">
        <v>-1</v>
      </c>
      <c r="J136" s="199" t="n">
        <v>0</v>
      </c>
      <c r="K136" s="199" t="n">
        <v>0</v>
      </c>
      <c r="L136" s="199" t="n">
        <v>-31</v>
      </c>
      <c r="M136" s="199" t="n">
        <v>0</v>
      </c>
      <c r="N136" s="214" t="n">
        <v>-8</v>
      </c>
      <c r="O136" s="81" t="n">
        <v>-196</v>
      </c>
    </row>
    <row r="137" customFormat="false" ht="12.75" hidden="false" customHeight="false" outlineLevel="0" collapsed="false">
      <c r="A137" s="58" t="s">
        <v>262</v>
      </c>
      <c r="B137" s="58" t="s">
        <v>94</v>
      </c>
      <c r="C137" s="198" t="n">
        <v>0</v>
      </c>
      <c r="D137" s="199" t="n">
        <v>0</v>
      </c>
      <c r="E137" s="199" t="n">
        <v>0</v>
      </c>
      <c r="F137" s="199" t="n">
        <v>0</v>
      </c>
      <c r="G137" s="199" t="n">
        <v>0</v>
      </c>
      <c r="H137" s="199" t="n">
        <v>0</v>
      </c>
      <c r="I137" s="199" t="n">
        <v>0</v>
      </c>
      <c r="J137" s="199" t="n">
        <v>0</v>
      </c>
      <c r="K137" s="199" t="n">
        <v>0</v>
      </c>
      <c r="L137" s="199" t="n">
        <v>0</v>
      </c>
      <c r="M137" s="199" t="n">
        <v>0</v>
      </c>
      <c r="N137" s="214" t="n">
        <v>0</v>
      </c>
      <c r="O137" s="81" t="n">
        <v>0</v>
      </c>
    </row>
    <row r="138" customFormat="false" ht="12.75" hidden="false" customHeight="false" outlineLevel="0" collapsed="false">
      <c r="A138" s="58" t="s">
        <v>263</v>
      </c>
      <c r="B138" s="58" t="s">
        <v>96</v>
      </c>
      <c r="C138" s="198" t="n">
        <v>0</v>
      </c>
      <c r="D138" s="199" t="n">
        <v>-34</v>
      </c>
      <c r="E138" s="199" t="n">
        <v>-1</v>
      </c>
      <c r="F138" s="199" t="n">
        <v>-116</v>
      </c>
      <c r="G138" s="199" t="n">
        <v>0</v>
      </c>
      <c r="H138" s="199" t="n">
        <v>-5</v>
      </c>
      <c r="I138" s="199" t="n">
        <v>-1</v>
      </c>
      <c r="J138" s="199" t="n">
        <v>0</v>
      </c>
      <c r="K138" s="199" t="n">
        <v>0</v>
      </c>
      <c r="L138" s="199" t="n">
        <v>-31</v>
      </c>
      <c r="M138" s="199" t="n">
        <v>0</v>
      </c>
      <c r="N138" s="214" t="n">
        <v>-8</v>
      </c>
      <c r="O138" s="81" t="n">
        <v>-196</v>
      </c>
    </row>
    <row r="139" customFormat="false" ht="12.75" hidden="false" customHeight="false" outlineLevel="0" collapsed="false">
      <c r="A139" s="58" t="s">
        <v>264</v>
      </c>
      <c r="B139" s="58" t="s">
        <v>100</v>
      </c>
      <c r="C139" s="198" t="n">
        <v>0</v>
      </c>
      <c r="D139" s="199" t="n">
        <v>0</v>
      </c>
      <c r="E139" s="199" t="n">
        <v>0</v>
      </c>
      <c r="F139" s="199" t="n">
        <v>0</v>
      </c>
      <c r="G139" s="199" t="n">
        <v>0</v>
      </c>
      <c r="H139" s="199" t="n">
        <v>0</v>
      </c>
      <c r="I139" s="199" t="n">
        <v>0</v>
      </c>
      <c r="J139" s="199" t="n">
        <v>0</v>
      </c>
      <c r="K139" s="199" t="n">
        <v>0</v>
      </c>
      <c r="L139" s="199" t="n">
        <v>0</v>
      </c>
      <c r="M139" s="199" t="n">
        <v>0</v>
      </c>
      <c r="N139" s="214" t="n">
        <v>0</v>
      </c>
      <c r="O139" s="81" t="n">
        <v>0</v>
      </c>
    </row>
    <row r="140" customFormat="false" ht="12" hidden="false" customHeight="false" outlineLevel="0" collapsed="false">
      <c r="A140" s="60" t="s">
        <v>265</v>
      </c>
      <c r="B140" s="60" t="s">
        <v>214</v>
      </c>
      <c r="C140" s="227" t="n">
        <v>5066</v>
      </c>
      <c r="D140" s="228" t="n">
        <v>3148</v>
      </c>
      <c r="E140" s="228" t="n">
        <v>6944</v>
      </c>
      <c r="F140" s="228" t="n">
        <v>7007</v>
      </c>
      <c r="G140" s="228" t="n">
        <v>-42</v>
      </c>
      <c r="H140" s="228" t="n">
        <v>3145</v>
      </c>
      <c r="I140" s="228" t="n">
        <v>2418</v>
      </c>
      <c r="J140" s="228" t="n">
        <v>1540</v>
      </c>
      <c r="K140" s="228" t="n">
        <v>-2072</v>
      </c>
      <c r="L140" s="228" t="n">
        <v>119</v>
      </c>
      <c r="M140" s="228" t="n">
        <v>4856</v>
      </c>
      <c r="N140" s="229" t="n">
        <v>4623</v>
      </c>
      <c r="O140" s="87" t="n">
        <v>36752</v>
      </c>
    </row>
    <row r="141" customFormat="false" ht="12.75" hidden="false" customHeight="false" outlineLevel="0" collapsed="false">
      <c r="A141" s="58" t="s">
        <v>266</v>
      </c>
      <c r="B141" s="58" t="s">
        <v>267</v>
      </c>
      <c r="C141" s="198" t="n">
        <v>1393</v>
      </c>
      <c r="D141" s="199" t="n">
        <v>991</v>
      </c>
      <c r="E141" s="199" t="n">
        <v>1158</v>
      </c>
      <c r="F141" s="199" t="n">
        <v>2050</v>
      </c>
      <c r="G141" s="199" t="n">
        <v>1430</v>
      </c>
      <c r="H141" s="199" t="n">
        <v>-159</v>
      </c>
      <c r="I141" s="199" t="n">
        <v>-588</v>
      </c>
      <c r="J141" s="199" t="n">
        <v>-1522</v>
      </c>
      <c r="K141" s="199" t="n">
        <v>-924</v>
      </c>
      <c r="L141" s="199" t="n">
        <v>-280</v>
      </c>
      <c r="M141" s="199" t="n">
        <v>692</v>
      </c>
      <c r="N141" s="214" t="n">
        <v>1362</v>
      </c>
      <c r="O141" s="81" t="n">
        <v>5603</v>
      </c>
    </row>
    <row r="142" customFormat="false" ht="12.75" hidden="false" customHeight="false" outlineLevel="0" collapsed="false">
      <c r="A142" s="58" t="s">
        <v>268</v>
      </c>
      <c r="B142" s="58" t="s">
        <v>269</v>
      </c>
      <c r="C142" s="198" t="n">
        <v>22</v>
      </c>
      <c r="D142" s="199" t="n">
        <v>3</v>
      </c>
      <c r="E142" s="199" t="n">
        <v>-6</v>
      </c>
      <c r="F142" s="199" t="n">
        <v>-8</v>
      </c>
      <c r="G142" s="199" t="n">
        <v>-19</v>
      </c>
      <c r="H142" s="199" t="n">
        <v>-20</v>
      </c>
      <c r="I142" s="199" t="n">
        <v>-22</v>
      </c>
      <c r="J142" s="199" t="n">
        <v>-6</v>
      </c>
      <c r="K142" s="199" t="n">
        <v>-14</v>
      </c>
      <c r="L142" s="199" t="n">
        <v>6</v>
      </c>
      <c r="M142" s="199" t="n">
        <v>-6</v>
      </c>
      <c r="N142" s="214" t="n">
        <v>-19</v>
      </c>
      <c r="O142" s="81" t="n">
        <v>-89</v>
      </c>
    </row>
    <row r="143" customFormat="false" ht="12.75" hidden="false" customHeight="false" outlineLevel="0" collapsed="false">
      <c r="A143" s="58" t="s">
        <v>270</v>
      </c>
      <c r="B143" s="58" t="s">
        <v>271</v>
      </c>
      <c r="C143" s="186" t="n">
        <v>35</v>
      </c>
      <c r="D143" s="187" t="n">
        <v>21</v>
      </c>
      <c r="E143" s="187" t="n">
        <v>10</v>
      </c>
      <c r="F143" s="187" t="n">
        <v>13</v>
      </c>
      <c r="G143" s="187" t="n">
        <v>19</v>
      </c>
      <c r="H143" s="187" t="n">
        <v>19</v>
      </c>
      <c r="I143" s="187" t="n">
        <v>4</v>
      </c>
      <c r="J143" s="187" t="n">
        <v>9</v>
      </c>
      <c r="K143" s="187" t="n">
        <v>8</v>
      </c>
      <c r="L143" s="187" t="n">
        <v>18</v>
      </c>
      <c r="M143" s="187" t="n">
        <v>18</v>
      </c>
      <c r="N143" s="208" t="n">
        <v>12</v>
      </c>
      <c r="O143" s="54" t="n">
        <v>186</v>
      </c>
    </row>
    <row r="144" customFormat="false" ht="12.75" hidden="false" customHeight="false" outlineLevel="0" collapsed="false">
      <c r="A144" s="58" t="s">
        <v>272</v>
      </c>
      <c r="B144" s="58" t="s">
        <v>230</v>
      </c>
      <c r="C144" s="186" t="n">
        <v>-13</v>
      </c>
      <c r="D144" s="187" t="n">
        <v>-18</v>
      </c>
      <c r="E144" s="187" t="n">
        <v>-16</v>
      </c>
      <c r="F144" s="187" t="n">
        <v>-21</v>
      </c>
      <c r="G144" s="187" t="n">
        <v>-38</v>
      </c>
      <c r="H144" s="187" t="n">
        <v>-39</v>
      </c>
      <c r="I144" s="187" t="n">
        <v>-26</v>
      </c>
      <c r="J144" s="187" t="n">
        <v>-15</v>
      </c>
      <c r="K144" s="187" t="n">
        <v>-22</v>
      </c>
      <c r="L144" s="187" t="n">
        <v>-12</v>
      </c>
      <c r="M144" s="187" t="n">
        <v>-24</v>
      </c>
      <c r="N144" s="208" t="n">
        <v>-31</v>
      </c>
      <c r="O144" s="54" t="n">
        <v>-275</v>
      </c>
    </row>
    <row r="145" customFormat="false" ht="12.75" hidden="false" customHeight="false" outlineLevel="0" collapsed="false">
      <c r="A145" s="58" t="s">
        <v>273</v>
      </c>
      <c r="B145" s="58" t="s">
        <v>274</v>
      </c>
      <c r="C145" s="186" t="n">
        <v>1371</v>
      </c>
      <c r="D145" s="187" t="n">
        <v>988</v>
      </c>
      <c r="E145" s="187" t="n">
        <v>1164</v>
      </c>
      <c r="F145" s="187" t="n">
        <v>2058</v>
      </c>
      <c r="G145" s="187" t="n">
        <v>1449</v>
      </c>
      <c r="H145" s="187" t="n">
        <v>-139</v>
      </c>
      <c r="I145" s="187" t="n">
        <v>-566</v>
      </c>
      <c r="J145" s="187" t="n">
        <v>-1516</v>
      </c>
      <c r="K145" s="187" t="n">
        <v>-910</v>
      </c>
      <c r="L145" s="187" t="n">
        <v>-286</v>
      </c>
      <c r="M145" s="187" t="n">
        <v>698</v>
      </c>
      <c r="N145" s="208" t="n">
        <v>1381</v>
      </c>
      <c r="O145" s="54" t="n">
        <v>5692</v>
      </c>
    </row>
    <row r="146" customFormat="false" ht="12.75" hidden="false" customHeight="false" outlineLevel="0" collapsed="false">
      <c r="A146" s="58" t="s">
        <v>275</v>
      </c>
      <c r="B146" s="58" t="s">
        <v>271</v>
      </c>
      <c r="C146" s="198" t="n">
        <v>7998</v>
      </c>
      <c r="D146" s="199" t="n">
        <v>8233</v>
      </c>
      <c r="E146" s="199" t="n">
        <v>9360</v>
      </c>
      <c r="F146" s="199" t="n">
        <v>10994</v>
      </c>
      <c r="G146" s="199" t="n">
        <v>11220</v>
      </c>
      <c r="H146" s="199" t="n">
        <v>9933</v>
      </c>
      <c r="I146" s="199" t="n">
        <v>10470</v>
      </c>
      <c r="J146" s="199" t="n">
        <v>9043</v>
      </c>
      <c r="K146" s="199" t="n">
        <v>9166</v>
      </c>
      <c r="L146" s="199" t="n">
        <v>9025</v>
      </c>
      <c r="M146" s="199" t="n">
        <v>9878</v>
      </c>
      <c r="N146" s="214" t="n">
        <v>10832</v>
      </c>
      <c r="O146" s="81" t="n">
        <v>116152</v>
      </c>
    </row>
    <row r="147" customFormat="false" ht="12.75" hidden="false" customHeight="false" outlineLevel="0" collapsed="false">
      <c r="A147" s="58" t="s">
        <v>276</v>
      </c>
      <c r="B147" s="58" t="s">
        <v>230</v>
      </c>
      <c r="C147" s="198" t="n">
        <v>-6627</v>
      </c>
      <c r="D147" s="199" t="n">
        <v>-7245</v>
      </c>
      <c r="E147" s="199" t="n">
        <v>-8196</v>
      </c>
      <c r="F147" s="199" t="n">
        <v>-8936</v>
      </c>
      <c r="G147" s="199" t="n">
        <v>-9771</v>
      </c>
      <c r="H147" s="199" t="n">
        <v>-10072</v>
      </c>
      <c r="I147" s="199" t="n">
        <v>-11036</v>
      </c>
      <c r="J147" s="199" t="n">
        <v>-10559</v>
      </c>
      <c r="K147" s="199" t="n">
        <v>-10076</v>
      </c>
      <c r="L147" s="199" t="n">
        <v>-9311</v>
      </c>
      <c r="M147" s="199" t="n">
        <v>-9180</v>
      </c>
      <c r="N147" s="214" t="n">
        <v>-9451</v>
      </c>
      <c r="O147" s="81" t="n">
        <v>-110460</v>
      </c>
    </row>
    <row r="148" customFormat="false" ht="12.75" hidden="false" customHeight="false" outlineLevel="0" collapsed="false">
      <c r="A148" s="58" t="s">
        <v>277</v>
      </c>
      <c r="B148" s="58" t="s">
        <v>278</v>
      </c>
      <c r="C148" s="186" t="n">
        <v>1295</v>
      </c>
      <c r="D148" s="187" t="n">
        <v>2061</v>
      </c>
      <c r="E148" s="187" t="n">
        <v>3480</v>
      </c>
      <c r="F148" s="187" t="n">
        <v>2241</v>
      </c>
      <c r="G148" s="187" t="n">
        <v>-1725</v>
      </c>
      <c r="H148" s="187" t="n">
        <v>375</v>
      </c>
      <c r="I148" s="187" t="n">
        <v>2729</v>
      </c>
      <c r="J148" s="187" t="n">
        <v>2273</v>
      </c>
      <c r="K148" s="187" t="n">
        <v>1319</v>
      </c>
      <c r="L148" s="187" t="n">
        <v>562</v>
      </c>
      <c r="M148" s="187" t="n">
        <v>3389</v>
      </c>
      <c r="N148" s="208" t="n">
        <v>3936</v>
      </c>
      <c r="O148" s="54" t="n">
        <v>21935</v>
      </c>
    </row>
    <row r="149" customFormat="false" ht="12.75" hidden="false" customHeight="false" outlineLevel="0" collapsed="false">
      <c r="A149" s="58" t="s">
        <v>279</v>
      </c>
      <c r="B149" s="58" t="s">
        <v>94</v>
      </c>
      <c r="C149" s="198" t="n">
        <v>0</v>
      </c>
      <c r="D149" s="199" t="n">
        <v>0</v>
      </c>
      <c r="E149" s="199" t="n">
        <v>0</v>
      </c>
      <c r="F149" s="199" t="n">
        <v>0</v>
      </c>
      <c r="G149" s="199" t="n">
        <v>0</v>
      </c>
      <c r="H149" s="199" t="n">
        <v>0</v>
      </c>
      <c r="I149" s="199" t="n">
        <v>0</v>
      </c>
      <c r="J149" s="199" t="n">
        <v>0</v>
      </c>
      <c r="K149" s="199" t="n">
        <v>0</v>
      </c>
      <c r="L149" s="199" t="n">
        <v>0</v>
      </c>
      <c r="M149" s="199" t="n">
        <v>0</v>
      </c>
      <c r="N149" s="214" t="n">
        <v>0</v>
      </c>
      <c r="O149" s="81" t="n">
        <v>0</v>
      </c>
    </row>
    <row r="150" customFormat="false" ht="12.75" hidden="false" customHeight="false" outlineLevel="0" collapsed="false">
      <c r="A150" s="58" t="s">
        <v>280</v>
      </c>
      <c r="B150" s="58" t="s">
        <v>281</v>
      </c>
      <c r="C150" s="198" t="n">
        <v>0</v>
      </c>
      <c r="D150" s="199" t="n">
        <v>0</v>
      </c>
      <c r="E150" s="199" t="n">
        <v>0</v>
      </c>
      <c r="F150" s="199" t="n">
        <v>0</v>
      </c>
      <c r="G150" s="199" t="n">
        <v>0</v>
      </c>
      <c r="H150" s="199" t="n">
        <v>0</v>
      </c>
      <c r="I150" s="199" t="n">
        <v>0</v>
      </c>
      <c r="J150" s="199" t="n">
        <v>0</v>
      </c>
      <c r="K150" s="199" t="n">
        <v>0</v>
      </c>
      <c r="L150" s="199" t="n">
        <v>0</v>
      </c>
      <c r="M150" s="199" t="n">
        <v>0</v>
      </c>
      <c r="N150" s="214" t="n">
        <v>0</v>
      </c>
      <c r="O150" s="81" t="n">
        <v>0</v>
      </c>
    </row>
    <row r="151" customFormat="false" ht="12.75" hidden="false" customHeight="false" outlineLevel="0" collapsed="false">
      <c r="A151" s="58" t="s">
        <v>282</v>
      </c>
      <c r="B151" s="58" t="s">
        <v>271</v>
      </c>
      <c r="C151" s="198" t="n">
        <v>0</v>
      </c>
      <c r="D151" s="199" t="n">
        <v>0</v>
      </c>
      <c r="E151" s="199" t="n">
        <v>0</v>
      </c>
      <c r="F151" s="199" t="n">
        <v>0</v>
      </c>
      <c r="G151" s="199" t="n">
        <v>0</v>
      </c>
      <c r="H151" s="199" t="n">
        <v>0</v>
      </c>
      <c r="I151" s="199" t="n">
        <v>0</v>
      </c>
      <c r="J151" s="199" t="n">
        <v>0</v>
      </c>
      <c r="K151" s="199" t="n">
        <v>0</v>
      </c>
      <c r="L151" s="199" t="n">
        <v>0</v>
      </c>
      <c r="M151" s="199" t="n">
        <v>0</v>
      </c>
      <c r="N151" s="214" t="n">
        <v>0</v>
      </c>
      <c r="O151" s="81" t="n">
        <v>0</v>
      </c>
    </row>
    <row r="152" customFormat="false" ht="12.75" hidden="false" customHeight="false" outlineLevel="0" collapsed="false">
      <c r="A152" s="58" t="s">
        <v>283</v>
      </c>
      <c r="B152" s="58" t="s">
        <v>230</v>
      </c>
      <c r="C152" s="186" t="n">
        <v>0</v>
      </c>
      <c r="D152" s="187" t="n">
        <v>0</v>
      </c>
      <c r="E152" s="187" t="n">
        <v>0</v>
      </c>
      <c r="F152" s="187" t="n">
        <v>0</v>
      </c>
      <c r="G152" s="187" t="n">
        <v>0</v>
      </c>
      <c r="H152" s="187" t="n">
        <v>0</v>
      </c>
      <c r="I152" s="187" t="n">
        <v>0</v>
      </c>
      <c r="J152" s="187" t="n">
        <v>0</v>
      </c>
      <c r="K152" s="187" t="n">
        <v>0</v>
      </c>
      <c r="L152" s="187" t="n">
        <v>0</v>
      </c>
      <c r="M152" s="187" t="n">
        <v>0</v>
      </c>
      <c r="N152" s="208" t="n">
        <v>0</v>
      </c>
      <c r="O152" s="54" t="n">
        <v>0</v>
      </c>
    </row>
    <row r="153" customFormat="false" ht="12.75" hidden="false" customHeight="false" outlineLevel="0" collapsed="false">
      <c r="A153" s="58" t="s">
        <v>284</v>
      </c>
      <c r="B153" s="58" t="s">
        <v>269</v>
      </c>
      <c r="C153" s="186" t="n">
        <v>0</v>
      </c>
      <c r="D153" s="187" t="n">
        <v>0</v>
      </c>
      <c r="E153" s="187" t="n">
        <v>0</v>
      </c>
      <c r="F153" s="187" t="n">
        <v>0</v>
      </c>
      <c r="G153" s="187" t="n">
        <v>0</v>
      </c>
      <c r="H153" s="187" t="n">
        <v>0</v>
      </c>
      <c r="I153" s="187" t="n">
        <v>0</v>
      </c>
      <c r="J153" s="187" t="n">
        <v>0</v>
      </c>
      <c r="K153" s="187" t="n">
        <v>0</v>
      </c>
      <c r="L153" s="187" t="n">
        <v>0</v>
      </c>
      <c r="M153" s="187" t="n">
        <v>0</v>
      </c>
      <c r="N153" s="208" t="n">
        <v>0</v>
      </c>
      <c r="O153" s="54" t="n">
        <v>0</v>
      </c>
    </row>
    <row r="154" customFormat="false" ht="12.75" hidden="false" customHeight="false" outlineLevel="0" collapsed="false">
      <c r="A154" s="58" t="s">
        <v>285</v>
      </c>
      <c r="B154" s="58" t="s">
        <v>271</v>
      </c>
      <c r="C154" s="198" t="n">
        <v>0</v>
      </c>
      <c r="D154" s="199" t="n">
        <v>0</v>
      </c>
      <c r="E154" s="199" t="n">
        <v>0</v>
      </c>
      <c r="F154" s="199" t="n">
        <v>0</v>
      </c>
      <c r="G154" s="199" t="n">
        <v>0</v>
      </c>
      <c r="H154" s="199" t="n">
        <v>0</v>
      </c>
      <c r="I154" s="199" t="n">
        <v>0</v>
      </c>
      <c r="J154" s="199" t="n">
        <v>0</v>
      </c>
      <c r="K154" s="199" t="n">
        <v>0</v>
      </c>
      <c r="L154" s="199" t="n">
        <v>0</v>
      </c>
      <c r="M154" s="199" t="n">
        <v>0</v>
      </c>
      <c r="N154" s="214" t="n">
        <v>0</v>
      </c>
      <c r="O154" s="81" t="n">
        <v>0</v>
      </c>
    </row>
    <row r="155" customFormat="false" ht="12.75" hidden="false" customHeight="false" outlineLevel="0" collapsed="false">
      <c r="A155" s="58" t="s">
        <v>286</v>
      </c>
      <c r="B155" s="58" t="s">
        <v>230</v>
      </c>
      <c r="C155" s="198" t="n">
        <v>0</v>
      </c>
      <c r="D155" s="199" t="n">
        <v>0</v>
      </c>
      <c r="E155" s="199" t="n">
        <v>0</v>
      </c>
      <c r="F155" s="199" t="n">
        <v>0</v>
      </c>
      <c r="G155" s="199" t="n">
        <v>0</v>
      </c>
      <c r="H155" s="199" t="n">
        <v>0</v>
      </c>
      <c r="I155" s="199" t="n">
        <v>0</v>
      </c>
      <c r="J155" s="199" t="n">
        <v>0</v>
      </c>
      <c r="K155" s="199" t="n">
        <v>0</v>
      </c>
      <c r="L155" s="199" t="n">
        <v>0</v>
      </c>
      <c r="M155" s="199" t="n">
        <v>0</v>
      </c>
      <c r="N155" s="214" t="n">
        <v>0</v>
      </c>
      <c r="O155" s="81" t="n">
        <v>0</v>
      </c>
    </row>
    <row r="156" customFormat="false" ht="12.75" hidden="false" customHeight="false" outlineLevel="0" collapsed="false">
      <c r="A156" s="58" t="s">
        <v>287</v>
      </c>
      <c r="B156" s="58" t="s">
        <v>274</v>
      </c>
      <c r="C156" s="186" t="n">
        <v>0</v>
      </c>
      <c r="D156" s="187" t="n">
        <v>0</v>
      </c>
      <c r="E156" s="187" t="n">
        <v>0</v>
      </c>
      <c r="F156" s="187" t="n">
        <v>0</v>
      </c>
      <c r="G156" s="187" t="n">
        <v>0</v>
      </c>
      <c r="H156" s="187" t="n">
        <v>0</v>
      </c>
      <c r="I156" s="187" t="n">
        <v>0</v>
      </c>
      <c r="J156" s="187" t="n">
        <v>0</v>
      </c>
      <c r="K156" s="187" t="n">
        <v>0</v>
      </c>
      <c r="L156" s="187" t="n">
        <v>0</v>
      </c>
      <c r="M156" s="187" t="n">
        <v>0</v>
      </c>
      <c r="N156" s="208" t="n">
        <v>0</v>
      </c>
      <c r="O156" s="54" t="n">
        <v>0</v>
      </c>
    </row>
    <row r="157" customFormat="false" ht="12.75" hidden="false" customHeight="false" outlineLevel="0" collapsed="false">
      <c r="A157" s="58" t="s">
        <v>288</v>
      </c>
      <c r="B157" s="58" t="s">
        <v>96</v>
      </c>
      <c r="C157" s="198" t="n">
        <v>-115</v>
      </c>
      <c r="D157" s="199" t="n">
        <v>-461</v>
      </c>
      <c r="E157" s="199" t="n">
        <v>228</v>
      </c>
      <c r="F157" s="199" t="n">
        <v>-165</v>
      </c>
      <c r="G157" s="199" t="n">
        <v>-619</v>
      </c>
      <c r="H157" s="199" t="n">
        <v>-59</v>
      </c>
      <c r="I157" s="199" t="n">
        <v>709</v>
      </c>
      <c r="J157" s="199" t="n">
        <v>100</v>
      </c>
      <c r="K157" s="199" t="n">
        <v>-113</v>
      </c>
      <c r="L157" s="199" t="n">
        <v>-101</v>
      </c>
      <c r="M157" s="199" t="n">
        <v>-186</v>
      </c>
      <c r="N157" s="214" t="n">
        <v>-88</v>
      </c>
      <c r="O157" s="81" t="n">
        <v>-870</v>
      </c>
    </row>
    <row r="158" customFormat="false" ht="12.75" hidden="false" customHeight="false" outlineLevel="0" collapsed="false">
      <c r="A158" s="58" t="s">
        <v>289</v>
      </c>
      <c r="B158" s="58" t="s">
        <v>281</v>
      </c>
      <c r="C158" s="198" t="n">
        <v>0</v>
      </c>
      <c r="D158" s="199" t="n">
        <v>-431</v>
      </c>
      <c r="E158" s="199" t="n">
        <v>0</v>
      </c>
      <c r="F158" s="199" t="n">
        <v>0</v>
      </c>
      <c r="G158" s="199" t="n">
        <v>-421</v>
      </c>
      <c r="H158" s="199" t="n">
        <v>0</v>
      </c>
      <c r="I158" s="199" t="n">
        <v>0</v>
      </c>
      <c r="J158" s="199" t="n">
        <v>0</v>
      </c>
      <c r="K158" s="199" t="n">
        <v>0</v>
      </c>
      <c r="L158" s="199" t="n">
        <v>0</v>
      </c>
      <c r="M158" s="199" t="n">
        <v>0</v>
      </c>
      <c r="N158" s="214" t="n">
        <v>0</v>
      </c>
      <c r="O158" s="81" t="n">
        <v>-852</v>
      </c>
    </row>
    <row r="159" customFormat="false" ht="12.75" hidden="false" customHeight="false" outlineLevel="0" collapsed="false">
      <c r="A159" s="58" t="s">
        <v>290</v>
      </c>
      <c r="B159" s="58" t="s">
        <v>271</v>
      </c>
      <c r="C159" s="198" t="n">
        <v>0</v>
      </c>
      <c r="D159" s="199" t="n">
        <v>0</v>
      </c>
      <c r="E159" s="199" t="n">
        <v>0</v>
      </c>
      <c r="F159" s="199" t="n">
        <v>0</v>
      </c>
      <c r="G159" s="199" t="n">
        <v>0</v>
      </c>
      <c r="H159" s="199" t="n">
        <v>0</v>
      </c>
      <c r="I159" s="199" t="n">
        <v>0</v>
      </c>
      <c r="J159" s="199" t="n">
        <v>0</v>
      </c>
      <c r="K159" s="199" t="n">
        <v>0</v>
      </c>
      <c r="L159" s="199" t="n">
        <v>0</v>
      </c>
      <c r="M159" s="199" t="n">
        <v>0</v>
      </c>
      <c r="N159" s="214" t="n">
        <v>0</v>
      </c>
      <c r="O159" s="81" t="n">
        <v>0</v>
      </c>
    </row>
    <row r="160" customFormat="false" ht="12.75" hidden="false" customHeight="false" outlineLevel="0" collapsed="false">
      <c r="A160" s="58" t="s">
        <v>291</v>
      </c>
      <c r="B160" s="58" t="s">
        <v>230</v>
      </c>
      <c r="C160" s="186" t="n">
        <v>0</v>
      </c>
      <c r="D160" s="187" t="n">
        <v>-431</v>
      </c>
      <c r="E160" s="187" t="n">
        <v>0</v>
      </c>
      <c r="F160" s="187" t="n">
        <v>0</v>
      </c>
      <c r="G160" s="187" t="n">
        <v>-421</v>
      </c>
      <c r="H160" s="187" t="n">
        <v>0</v>
      </c>
      <c r="I160" s="187" t="n">
        <v>0</v>
      </c>
      <c r="J160" s="187" t="n">
        <v>0</v>
      </c>
      <c r="K160" s="187" t="n">
        <v>0</v>
      </c>
      <c r="L160" s="187" t="n">
        <v>0</v>
      </c>
      <c r="M160" s="187" t="n">
        <v>0</v>
      </c>
      <c r="N160" s="208" t="n">
        <v>0</v>
      </c>
      <c r="O160" s="54" t="n">
        <v>-852</v>
      </c>
    </row>
    <row r="161" customFormat="false" ht="12.75" hidden="false" customHeight="false" outlineLevel="0" collapsed="false">
      <c r="A161" s="58" t="s">
        <v>292</v>
      </c>
      <c r="B161" s="58" t="s">
        <v>269</v>
      </c>
      <c r="C161" s="186" t="n">
        <v>-115</v>
      </c>
      <c r="D161" s="187" t="n">
        <v>-30</v>
      </c>
      <c r="E161" s="187" t="n">
        <v>228</v>
      </c>
      <c r="F161" s="187" t="n">
        <v>-165</v>
      </c>
      <c r="G161" s="187" t="n">
        <v>-198</v>
      </c>
      <c r="H161" s="187" t="n">
        <v>-59</v>
      </c>
      <c r="I161" s="187" t="n">
        <v>709</v>
      </c>
      <c r="J161" s="187" t="n">
        <v>100</v>
      </c>
      <c r="K161" s="187" t="n">
        <v>-113</v>
      </c>
      <c r="L161" s="187" t="n">
        <v>-101</v>
      </c>
      <c r="M161" s="187" t="n">
        <v>-186</v>
      </c>
      <c r="N161" s="208" t="n">
        <v>-88</v>
      </c>
      <c r="O161" s="54" t="n">
        <v>-18</v>
      </c>
    </row>
    <row r="162" customFormat="false" ht="12.75" hidden="false" customHeight="false" outlineLevel="0" collapsed="false">
      <c r="A162" s="58" t="s">
        <v>293</v>
      </c>
      <c r="B162" s="58" t="s">
        <v>271</v>
      </c>
      <c r="C162" s="198" t="n">
        <v>77</v>
      </c>
      <c r="D162" s="199" t="n">
        <v>60</v>
      </c>
      <c r="E162" s="199" t="n">
        <v>402</v>
      </c>
      <c r="F162" s="199" t="n">
        <v>238</v>
      </c>
      <c r="G162" s="199" t="n">
        <v>83</v>
      </c>
      <c r="H162" s="199" t="n">
        <v>306</v>
      </c>
      <c r="I162" s="199" t="n">
        <v>917</v>
      </c>
      <c r="J162" s="199" t="n">
        <v>168</v>
      </c>
      <c r="K162" s="199" t="n">
        <v>87</v>
      </c>
      <c r="L162" s="199" t="n">
        <v>307</v>
      </c>
      <c r="M162" s="199" t="n">
        <v>71</v>
      </c>
      <c r="N162" s="214" t="n">
        <v>238</v>
      </c>
      <c r="O162" s="81" t="n">
        <v>2954</v>
      </c>
    </row>
    <row r="163" customFormat="false" ht="12.75" hidden="false" customHeight="false" outlineLevel="0" collapsed="false">
      <c r="A163" s="58" t="s">
        <v>294</v>
      </c>
      <c r="B163" s="58" t="s">
        <v>230</v>
      </c>
      <c r="C163" s="198" t="n">
        <v>-192</v>
      </c>
      <c r="D163" s="199" t="n">
        <v>-90</v>
      </c>
      <c r="E163" s="199" t="n">
        <v>-174</v>
      </c>
      <c r="F163" s="199" t="n">
        <v>-403</v>
      </c>
      <c r="G163" s="199" t="n">
        <v>-281</v>
      </c>
      <c r="H163" s="199" t="n">
        <v>-365</v>
      </c>
      <c r="I163" s="199" t="n">
        <v>-208</v>
      </c>
      <c r="J163" s="199" t="n">
        <v>-68</v>
      </c>
      <c r="K163" s="199" t="n">
        <v>-200</v>
      </c>
      <c r="L163" s="199" t="n">
        <v>-408</v>
      </c>
      <c r="M163" s="199" t="n">
        <v>-257</v>
      </c>
      <c r="N163" s="214" t="n">
        <v>-326</v>
      </c>
      <c r="O163" s="81" t="n">
        <v>-2972</v>
      </c>
    </row>
    <row r="164" customFormat="false" ht="12.75" hidden="false" customHeight="false" outlineLevel="0" collapsed="false">
      <c r="A164" s="58" t="s">
        <v>295</v>
      </c>
      <c r="B164" s="58" t="s">
        <v>274</v>
      </c>
      <c r="C164" s="198" t="n">
        <v>0</v>
      </c>
      <c r="D164" s="199" t="n">
        <v>0</v>
      </c>
      <c r="E164" s="199" t="n">
        <v>0</v>
      </c>
      <c r="F164" s="199" t="n">
        <v>0</v>
      </c>
      <c r="G164" s="199" t="n">
        <v>0</v>
      </c>
      <c r="H164" s="199" t="n">
        <v>0</v>
      </c>
      <c r="I164" s="199" t="n">
        <v>0</v>
      </c>
      <c r="J164" s="199" t="n">
        <v>0</v>
      </c>
      <c r="K164" s="199" t="n">
        <v>0</v>
      </c>
      <c r="L164" s="199" t="n">
        <v>0</v>
      </c>
      <c r="M164" s="199" t="n">
        <v>0</v>
      </c>
      <c r="N164" s="214" t="n">
        <v>0</v>
      </c>
      <c r="O164" s="81" t="n">
        <v>0</v>
      </c>
    </row>
    <row r="165" customFormat="false" ht="12.75" hidden="false" customHeight="false" outlineLevel="0" collapsed="false">
      <c r="A165" s="58" t="s">
        <v>296</v>
      </c>
      <c r="B165" s="58" t="s">
        <v>98</v>
      </c>
      <c r="C165" s="186" t="n">
        <v>594</v>
      </c>
      <c r="D165" s="187" t="n">
        <v>2047</v>
      </c>
      <c r="E165" s="187" t="n">
        <v>4201</v>
      </c>
      <c r="F165" s="187" t="n">
        <v>1144</v>
      </c>
      <c r="G165" s="187" t="n">
        <v>769</v>
      </c>
      <c r="H165" s="187" t="n">
        <v>1618</v>
      </c>
      <c r="I165" s="187" t="n">
        <v>885</v>
      </c>
      <c r="J165" s="187" t="n">
        <v>1538</v>
      </c>
      <c r="K165" s="187" t="n">
        <v>1970</v>
      </c>
      <c r="L165" s="187" t="n">
        <v>19</v>
      </c>
      <c r="M165" s="187" t="n">
        <v>2922</v>
      </c>
      <c r="N165" s="208" t="n">
        <v>3867</v>
      </c>
      <c r="O165" s="54" t="n">
        <v>21574</v>
      </c>
    </row>
    <row r="166" customFormat="false" ht="12.75" hidden="false" customHeight="false" outlineLevel="0" collapsed="false">
      <c r="A166" s="58" t="s">
        <v>297</v>
      </c>
      <c r="B166" s="58" t="s">
        <v>269</v>
      </c>
      <c r="C166" s="186" t="n">
        <v>-808</v>
      </c>
      <c r="D166" s="187" t="n">
        <v>-62</v>
      </c>
      <c r="E166" s="187" t="n">
        <v>509</v>
      </c>
      <c r="F166" s="187" t="n">
        <v>110</v>
      </c>
      <c r="G166" s="187" t="n">
        <v>1090</v>
      </c>
      <c r="H166" s="187" t="n">
        <v>1535</v>
      </c>
      <c r="I166" s="187" t="n">
        <v>1421</v>
      </c>
      <c r="J166" s="187" t="n">
        <v>44</v>
      </c>
      <c r="K166" s="187" t="n">
        <v>937</v>
      </c>
      <c r="L166" s="187" t="n">
        <v>1700</v>
      </c>
      <c r="M166" s="187" t="n">
        <v>412</v>
      </c>
      <c r="N166" s="208" t="n">
        <v>2992</v>
      </c>
      <c r="O166" s="54" t="n">
        <v>9880</v>
      </c>
    </row>
    <row r="167" customFormat="false" ht="12.75" hidden="false" customHeight="false" outlineLevel="0" collapsed="false">
      <c r="A167" s="58" t="s">
        <v>298</v>
      </c>
      <c r="B167" s="58" t="s">
        <v>271</v>
      </c>
      <c r="C167" s="198" t="n">
        <v>1176</v>
      </c>
      <c r="D167" s="199" t="n">
        <v>760</v>
      </c>
      <c r="E167" s="199" t="n">
        <v>1489</v>
      </c>
      <c r="F167" s="199" t="n">
        <v>577</v>
      </c>
      <c r="G167" s="199" t="n">
        <v>1463</v>
      </c>
      <c r="H167" s="199" t="n">
        <v>2075</v>
      </c>
      <c r="I167" s="199" t="n">
        <v>1931</v>
      </c>
      <c r="J167" s="199" t="n">
        <v>538</v>
      </c>
      <c r="K167" s="199" t="n">
        <v>1617</v>
      </c>
      <c r="L167" s="199" t="n">
        <v>1978</v>
      </c>
      <c r="M167" s="199" t="n">
        <v>788</v>
      </c>
      <c r="N167" s="214" t="n">
        <v>4569</v>
      </c>
      <c r="O167" s="81" t="n">
        <v>18961</v>
      </c>
    </row>
    <row r="168" customFormat="false" ht="12.75" hidden="false" customHeight="false" outlineLevel="0" collapsed="false">
      <c r="A168" s="58" t="s">
        <v>299</v>
      </c>
      <c r="B168" s="58" t="s">
        <v>230</v>
      </c>
      <c r="C168" s="198" t="n">
        <v>-1984</v>
      </c>
      <c r="D168" s="199" t="n">
        <v>-822</v>
      </c>
      <c r="E168" s="199" t="n">
        <v>-980</v>
      </c>
      <c r="F168" s="199" t="n">
        <v>-467</v>
      </c>
      <c r="G168" s="199" t="n">
        <v>-373</v>
      </c>
      <c r="H168" s="199" t="n">
        <v>-540</v>
      </c>
      <c r="I168" s="199" t="n">
        <v>-510</v>
      </c>
      <c r="J168" s="199" t="n">
        <v>-494</v>
      </c>
      <c r="K168" s="199" t="n">
        <v>-680</v>
      </c>
      <c r="L168" s="199" t="n">
        <v>-278</v>
      </c>
      <c r="M168" s="199" t="n">
        <v>-376</v>
      </c>
      <c r="N168" s="214" t="n">
        <v>-1577</v>
      </c>
      <c r="O168" s="81" t="n">
        <v>-9081</v>
      </c>
    </row>
    <row r="169" customFormat="false" ht="12.75" hidden="false" customHeight="false" outlineLevel="0" collapsed="false">
      <c r="A169" s="58" t="s">
        <v>300</v>
      </c>
      <c r="B169" s="58" t="s">
        <v>274</v>
      </c>
      <c r="C169" s="198" t="n">
        <v>1402</v>
      </c>
      <c r="D169" s="199" t="n">
        <v>2109</v>
      </c>
      <c r="E169" s="199" t="n">
        <v>3692</v>
      </c>
      <c r="F169" s="199" t="n">
        <v>1034</v>
      </c>
      <c r="G169" s="199" t="n">
        <v>-321</v>
      </c>
      <c r="H169" s="199" t="n">
        <v>83</v>
      </c>
      <c r="I169" s="199" t="n">
        <v>-536</v>
      </c>
      <c r="J169" s="199" t="n">
        <v>1494</v>
      </c>
      <c r="K169" s="199" t="n">
        <v>1033</v>
      </c>
      <c r="L169" s="199" t="n">
        <v>-1681</v>
      </c>
      <c r="M169" s="199" t="n">
        <v>2510</v>
      </c>
      <c r="N169" s="214" t="n">
        <v>875</v>
      </c>
      <c r="O169" s="81" t="n">
        <v>11694</v>
      </c>
    </row>
    <row r="170" customFormat="false" ht="12.75" hidden="false" customHeight="false" outlineLevel="0" collapsed="false">
      <c r="A170" s="58" t="s">
        <v>301</v>
      </c>
      <c r="B170" s="58" t="s">
        <v>100</v>
      </c>
      <c r="C170" s="186" t="n">
        <v>816</v>
      </c>
      <c r="D170" s="187" t="n">
        <v>475</v>
      </c>
      <c r="E170" s="187" t="n">
        <v>-949</v>
      </c>
      <c r="F170" s="187" t="n">
        <v>1262</v>
      </c>
      <c r="G170" s="187" t="n">
        <v>-1875</v>
      </c>
      <c r="H170" s="187" t="n">
        <v>-1184</v>
      </c>
      <c r="I170" s="187" t="n">
        <v>1135</v>
      </c>
      <c r="J170" s="187" t="n">
        <v>635</v>
      </c>
      <c r="K170" s="187" t="n">
        <v>-538</v>
      </c>
      <c r="L170" s="187" t="n">
        <v>644</v>
      </c>
      <c r="M170" s="187" t="n">
        <v>653</v>
      </c>
      <c r="N170" s="208" t="n">
        <v>157</v>
      </c>
      <c r="O170" s="54" t="n">
        <v>1231</v>
      </c>
    </row>
    <row r="171" customFormat="false" ht="12.75" hidden="false" customHeight="false" outlineLevel="0" collapsed="false">
      <c r="A171" s="58" t="s">
        <v>302</v>
      </c>
      <c r="B171" s="58" t="s">
        <v>269</v>
      </c>
      <c r="C171" s="186" t="n">
        <v>693</v>
      </c>
      <c r="D171" s="187" t="n">
        <v>281</v>
      </c>
      <c r="E171" s="187" t="n">
        <v>-352</v>
      </c>
      <c r="F171" s="187" t="n">
        <v>921</v>
      </c>
      <c r="G171" s="187" t="n">
        <v>-2119</v>
      </c>
      <c r="H171" s="187" t="n">
        <v>-771</v>
      </c>
      <c r="I171" s="187" t="n">
        <v>599</v>
      </c>
      <c r="J171" s="187" t="n">
        <v>-393</v>
      </c>
      <c r="K171" s="187" t="n">
        <v>209</v>
      </c>
      <c r="L171" s="187" t="n">
        <v>-222</v>
      </c>
      <c r="M171" s="187" t="n">
        <v>269</v>
      </c>
      <c r="N171" s="208" t="n">
        <v>731</v>
      </c>
      <c r="O171" s="54" t="n">
        <v>-154</v>
      </c>
    </row>
    <row r="172" customFormat="false" ht="12.75" hidden="false" customHeight="false" outlineLevel="0" collapsed="false">
      <c r="A172" s="58" t="s">
        <v>303</v>
      </c>
      <c r="B172" s="58" t="s">
        <v>271</v>
      </c>
      <c r="C172" s="198" t="n">
        <v>2833</v>
      </c>
      <c r="D172" s="199" t="n">
        <v>1956</v>
      </c>
      <c r="E172" s="199" t="n">
        <v>2134</v>
      </c>
      <c r="F172" s="199" t="n">
        <v>2946</v>
      </c>
      <c r="G172" s="199" t="n">
        <v>2868</v>
      </c>
      <c r="H172" s="199" t="n">
        <v>3287</v>
      </c>
      <c r="I172" s="199" t="n">
        <v>2780</v>
      </c>
      <c r="J172" s="199" t="n">
        <v>1693</v>
      </c>
      <c r="K172" s="199" t="n">
        <v>2313</v>
      </c>
      <c r="L172" s="199" t="n">
        <v>1707</v>
      </c>
      <c r="M172" s="199" t="n">
        <v>2186</v>
      </c>
      <c r="N172" s="214" t="n">
        <v>3085</v>
      </c>
      <c r="O172" s="81" t="n">
        <v>29788</v>
      </c>
    </row>
    <row r="173" customFormat="false" ht="12.75" hidden="false" customHeight="false" outlineLevel="0" collapsed="false">
      <c r="A173" s="58" t="s">
        <v>304</v>
      </c>
      <c r="B173" s="58" t="s">
        <v>230</v>
      </c>
      <c r="C173" s="198" t="n">
        <v>-2140</v>
      </c>
      <c r="D173" s="199" t="n">
        <v>-1675</v>
      </c>
      <c r="E173" s="199" t="n">
        <v>-2486</v>
      </c>
      <c r="F173" s="199" t="n">
        <v>-2025</v>
      </c>
      <c r="G173" s="199" t="n">
        <v>-4987</v>
      </c>
      <c r="H173" s="199" t="n">
        <v>-4058</v>
      </c>
      <c r="I173" s="199" t="n">
        <v>-2181</v>
      </c>
      <c r="J173" s="199" t="n">
        <v>-2086</v>
      </c>
      <c r="K173" s="199" t="n">
        <v>-2104</v>
      </c>
      <c r="L173" s="199" t="n">
        <v>-1929</v>
      </c>
      <c r="M173" s="199" t="n">
        <v>-1917</v>
      </c>
      <c r="N173" s="214" t="n">
        <v>-2354</v>
      </c>
      <c r="O173" s="81" t="n">
        <v>-29942</v>
      </c>
    </row>
    <row r="174" customFormat="false" ht="12.75" hidden="false" customHeight="false" outlineLevel="0" collapsed="false">
      <c r="A174" s="58" t="s">
        <v>305</v>
      </c>
      <c r="B174" s="58" t="s">
        <v>274</v>
      </c>
      <c r="C174" s="186" t="n">
        <v>123</v>
      </c>
      <c r="D174" s="187" t="n">
        <v>194</v>
      </c>
      <c r="E174" s="187" t="n">
        <v>-597</v>
      </c>
      <c r="F174" s="187" t="n">
        <v>341</v>
      </c>
      <c r="G174" s="187" t="n">
        <v>244</v>
      </c>
      <c r="H174" s="187" t="n">
        <v>-413</v>
      </c>
      <c r="I174" s="187" t="n">
        <v>536</v>
      </c>
      <c r="J174" s="187" t="n">
        <v>1028</v>
      </c>
      <c r="K174" s="187" t="n">
        <v>-747</v>
      </c>
      <c r="L174" s="187" t="n">
        <v>866</v>
      </c>
      <c r="M174" s="187" t="n">
        <v>384</v>
      </c>
      <c r="N174" s="208" t="n">
        <v>-574</v>
      </c>
      <c r="O174" s="54" t="n">
        <v>1385</v>
      </c>
    </row>
    <row r="175" customFormat="false" ht="12.75" hidden="false" customHeight="false" outlineLevel="0" collapsed="false">
      <c r="A175" s="58" t="s">
        <v>306</v>
      </c>
      <c r="B175" s="58" t="s">
        <v>307</v>
      </c>
      <c r="C175" s="198" t="n">
        <v>2370</v>
      </c>
      <c r="D175" s="199" t="n">
        <v>105</v>
      </c>
      <c r="E175" s="199" t="n">
        <v>2298</v>
      </c>
      <c r="F175" s="199" t="n">
        <v>2673</v>
      </c>
      <c r="G175" s="199" t="n">
        <v>165</v>
      </c>
      <c r="H175" s="199" t="n">
        <v>2824</v>
      </c>
      <c r="I175" s="199" t="n">
        <v>173</v>
      </c>
      <c r="J175" s="199" t="n">
        <v>693</v>
      </c>
      <c r="K175" s="199" t="n">
        <v>-2559</v>
      </c>
      <c r="L175" s="199" t="n">
        <v>-191</v>
      </c>
      <c r="M175" s="199" t="n">
        <v>773</v>
      </c>
      <c r="N175" s="214" t="n">
        <v>-691</v>
      </c>
      <c r="O175" s="81" t="n">
        <v>8633</v>
      </c>
    </row>
    <row r="176" customFormat="false" ht="12.75" hidden="false" customHeight="false" outlineLevel="0" collapsed="false">
      <c r="A176" s="58" t="s">
        <v>308</v>
      </c>
      <c r="B176" s="58" t="s">
        <v>94</v>
      </c>
      <c r="C176" s="198" t="n">
        <v>-91</v>
      </c>
      <c r="D176" s="199" t="n">
        <v>-71</v>
      </c>
      <c r="E176" s="199" t="n">
        <v>-76</v>
      </c>
      <c r="F176" s="199" t="n">
        <v>-96</v>
      </c>
      <c r="G176" s="199" t="n">
        <v>-124</v>
      </c>
      <c r="H176" s="199" t="n">
        <v>-123</v>
      </c>
      <c r="I176" s="199" t="n">
        <v>-199</v>
      </c>
      <c r="J176" s="199" t="n">
        <v>-401</v>
      </c>
      <c r="K176" s="199" t="n">
        <v>-316</v>
      </c>
      <c r="L176" s="199" t="n">
        <v>-176</v>
      </c>
      <c r="M176" s="199" t="n">
        <v>-157</v>
      </c>
      <c r="N176" s="214" t="n">
        <v>-170</v>
      </c>
      <c r="O176" s="81" t="n">
        <v>-2000</v>
      </c>
    </row>
    <row r="177" customFormat="false" ht="12.75" hidden="false" customHeight="false" outlineLevel="0" collapsed="false">
      <c r="A177" s="58" t="s">
        <v>309</v>
      </c>
      <c r="B177" s="58" t="s">
        <v>269</v>
      </c>
      <c r="C177" s="198" t="n">
        <v>-81</v>
      </c>
      <c r="D177" s="199" t="n">
        <v>-64</v>
      </c>
      <c r="E177" s="199" t="n">
        <v>-67</v>
      </c>
      <c r="F177" s="199" t="n">
        <v>-84</v>
      </c>
      <c r="G177" s="199" t="n">
        <v>-114</v>
      </c>
      <c r="H177" s="199" t="n">
        <v>-112</v>
      </c>
      <c r="I177" s="199" t="n">
        <v>-185</v>
      </c>
      <c r="J177" s="199" t="n">
        <v>-363</v>
      </c>
      <c r="K177" s="199" t="n">
        <v>-279</v>
      </c>
      <c r="L177" s="199" t="n">
        <v>-156</v>
      </c>
      <c r="M177" s="199" t="n">
        <v>-128</v>
      </c>
      <c r="N177" s="214" t="n">
        <v>-134</v>
      </c>
      <c r="O177" s="81" t="n">
        <v>-1767</v>
      </c>
    </row>
    <row r="178" s="17" customFormat="true" ht="12.75" hidden="false" customHeight="false" outlineLevel="0" collapsed="false">
      <c r="A178" s="58" t="s">
        <v>310</v>
      </c>
      <c r="B178" s="58" t="s">
        <v>274</v>
      </c>
      <c r="C178" s="215" t="n">
        <v>-10</v>
      </c>
      <c r="D178" s="216" t="n">
        <v>-7</v>
      </c>
      <c r="E178" s="216" t="n">
        <v>-9</v>
      </c>
      <c r="F178" s="216" t="n">
        <v>-12</v>
      </c>
      <c r="G178" s="216" t="n">
        <v>-10</v>
      </c>
      <c r="H178" s="216" t="n">
        <v>-11</v>
      </c>
      <c r="I178" s="216" t="n">
        <v>-14</v>
      </c>
      <c r="J178" s="216" t="n">
        <v>-38</v>
      </c>
      <c r="K178" s="216" t="n">
        <v>-37</v>
      </c>
      <c r="L178" s="216" t="n">
        <v>-20</v>
      </c>
      <c r="M178" s="216" t="n">
        <v>-29</v>
      </c>
      <c r="N178" s="217" t="n">
        <v>-36</v>
      </c>
      <c r="O178" s="83" t="n">
        <v>-233</v>
      </c>
    </row>
    <row r="179" customFormat="false" ht="12.75" hidden="false" customHeight="false" outlineLevel="0" collapsed="false">
      <c r="A179" s="58" t="s">
        <v>311</v>
      </c>
      <c r="B179" s="58" t="s">
        <v>98</v>
      </c>
      <c r="C179" s="198" t="n">
        <v>2461</v>
      </c>
      <c r="D179" s="199" t="n">
        <v>176</v>
      </c>
      <c r="E179" s="199" t="n">
        <v>2374</v>
      </c>
      <c r="F179" s="199" t="n">
        <v>2769</v>
      </c>
      <c r="G179" s="199" t="n">
        <v>289</v>
      </c>
      <c r="H179" s="199" t="n">
        <v>2947</v>
      </c>
      <c r="I179" s="199" t="n">
        <v>372</v>
      </c>
      <c r="J179" s="199" t="n">
        <v>1094</v>
      </c>
      <c r="K179" s="199" t="n">
        <v>-2243</v>
      </c>
      <c r="L179" s="199" t="n">
        <v>-15</v>
      </c>
      <c r="M179" s="199" t="n">
        <v>930</v>
      </c>
      <c r="N179" s="214" t="n">
        <v>-521</v>
      </c>
      <c r="O179" s="81" t="n">
        <v>10633</v>
      </c>
    </row>
    <row r="180" customFormat="false" ht="12.75" hidden="false" customHeight="false" outlineLevel="0" collapsed="false">
      <c r="A180" s="58" t="s">
        <v>312</v>
      </c>
      <c r="B180" s="58" t="s">
        <v>313</v>
      </c>
      <c r="C180" s="186" t="n">
        <v>2246</v>
      </c>
      <c r="D180" s="187" t="n">
        <v>-93</v>
      </c>
      <c r="E180" s="187" t="n">
        <v>1810</v>
      </c>
      <c r="F180" s="187" t="n">
        <v>2577</v>
      </c>
      <c r="G180" s="187" t="n">
        <v>14</v>
      </c>
      <c r="H180" s="187" t="n">
        <v>2596</v>
      </c>
      <c r="I180" s="187" t="n">
        <v>23</v>
      </c>
      <c r="J180" s="187" t="n">
        <v>681</v>
      </c>
      <c r="K180" s="187" t="n">
        <v>-2486</v>
      </c>
      <c r="L180" s="187" t="n">
        <v>-197</v>
      </c>
      <c r="M180" s="187" t="n">
        <v>697</v>
      </c>
      <c r="N180" s="208" t="n">
        <v>-642</v>
      </c>
      <c r="O180" s="54" t="n">
        <v>7226</v>
      </c>
    </row>
    <row r="181" customFormat="false" ht="12.75" hidden="false" customHeight="false" outlineLevel="0" collapsed="false">
      <c r="A181" s="58" t="s">
        <v>314</v>
      </c>
      <c r="B181" s="58" t="s">
        <v>315</v>
      </c>
      <c r="C181" s="186" t="n">
        <v>1060</v>
      </c>
      <c r="D181" s="187" t="n">
        <v>2441</v>
      </c>
      <c r="E181" s="187" t="n">
        <v>-144</v>
      </c>
      <c r="F181" s="187" t="n">
        <v>2331</v>
      </c>
      <c r="G181" s="187" t="n">
        <v>867</v>
      </c>
      <c r="H181" s="187" t="n">
        <v>730</v>
      </c>
      <c r="I181" s="187" t="n">
        <v>1203</v>
      </c>
      <c r="J181" s="187" t="n">
        <v>1467</v>
      </c>
      <c r="K181" s="187" t="n">
        <v>-1671</v>
      </c>
      <c r="L181" s="187" t="n">
        <v>-1107</v>
      </c>
      <c r="M181" s="187" t="n">
        <v>-211</v>
      </c>
      <c r="N181" s="208" t="n">
        <v>-592</v>
      </c>
      <c r="O181" s="54" t="n">
        <v>6374</v>
      </c>
    </row>
    <row r="182" customFormat="false" ht="12.75" hidden="false" customHeight="false" outlineLevel="0" collapsed="false">
      <c r="A182" s="58" t="s">
        <v>316</v>
      </c>
      <c r="B182" s="58" t="s">
        <v>317</v>
      </c>
      <c r="C182" s="186" t="n">
        <v>1186</v>
      </c>
      <c r="D182" s="187" t="n">
        <v>-2534</v>
      </c>
      <c r="E182" s="187" t="n">
        <v>1954</v>
      </c>
      <c r="F182" s="187" t="n">
        <v>246</v>
      </c>
      <c r="G182" s="187" t="n">
        <v>-853</v>
      </c>
      <c r="H182" s="187" t="n">
        <v>1866</v>
      </c>
      <c r="I182" s="187" t="n">
        <v>-1180</v>
      </c>
      <c r="J182" s="187" t="n">
        <v>-786</v>
      </c>
      <c r="K182" s="187" t="n">
        <v>-815</v>
      </c>
      <c r="L182" s="187" t="n">
        <v>910</v>
      </c>
      <c r="M182" s="187" t="n">
        <v>908</v>
      </c>
      <c r="N182" s="208" t="n">
        <v>-50</v>
      </c>
      <c r="O182" s="54" t="n">
        <v>852</v>
      </c>
    </row>
    <row r="183" customFormat="false" ht="12.75" hidden="false" customHeight="false" outlineLevel="0" collapsed="false">
      <c r="A183" s="58" t="s">
        <v>318</v>
      </c>
      <c r="B183" s="58" t="s">
        <v>319</v>
      </c>
      <c r="C183" s="198" t="n">
        <v>215</v>
      </c>
      <c r="D183" s="199" t="n">
        <v>269</v>
      </c>
      <c r="E183" s="199" t="n">
        <v>564</v>
      </c>
      <c r="F183" s="199" t="n">
        <v>192</v>
      </c>
      <c r="G183" s="199" t="n">
        <v>275</v>
      </c>
      <c r="H183" s="199" t="n">
        <v>351</v>
      </c>
      <c r="I183" s="199" t="n">
        <v>349</v>
      </c>
      <c r="J183" s="199" t="n">
        <v>413</v>
      </c>
      <c r="K183" s="199" t="n">
        <v>243</v>
      </c>
      <c r="L183" s="199" t="n">
        <v>182</v>
      </c>
      <c r="M183" s="199" t="n">
        <v>233</v>
      </c>
      <c r="N183" s="214" t="n">
        <v>121</v>
      </c>
      <c r="O183" s="81" t="n">
        <v>3407</v>
      </c>
    </row>
    <row r="184" customFormat="false" ht="12.75" hidden="false" customHeight="false" outlineLevel="0" collapsed="false">
      <c r="A184" s="58" t="s">
        <v>320</v>
      </c>
      <c r="B184" s="58" t="s">
        <v>321</v>
      </c>
      <c r="C184" s="198" t="n">
        <v>8</v>
      </c>
      <c r="D184" s="199" t="n">
        <v>-9</v>
      </c>
      <c r="E184" s="199" t="n">
        <v>8</v>
      </c>
      <c r="F184" s="199" t="n">
        <v>43</v>
      </c>
      <c r="G184" s="199" t="n">
        <v>88</v>
      </c>
      <c r="H184" s="199" t="n">
        <v>105</v>
      </c>
      <c r="I184" s="199" t="n">
        <v>104</v>
      </c>
      <c r="J184" s="199" t="n">
        <v>96</v>
      </c>
      <c r="K184" s="199" t="n">
        <v>92</v>
      </c>
      <c r="L184" s="199" t="n">
        <v>28</v>
      </c>
      <c r="M184" s="199" t="n">
        <v>2</v>
      </c>
      <c r="N184" s="214" t="n">
        <v>16</v>
      </c>
      <c r="O184" s="81" t="n">
        <v>581</v>
      </c>
    </row>
    <row r="185" s="17" customFormat="true" ht="12.75" hidden="false" customHeight="false" outlineLevel="0" collapsed="false">
      <c r="A185" s="56" t="s">
        <v>65</v>
      </c>
      <c r="B185" s="56" t="s">
        <v>322</v>
      </c>
      <c r="C185" s="190" t="n">
        <v>-3703</v>
      </c>
      <c r="D185" s="191" t="n">
        <v>-874</v>
      </c>
      <c r="E185" s="191" t="n">
        <v>-2447</v>
      </c>
      <c r="F185" s="191" t="n">
        <v>-7273</v>
      </c>
      <c r="G185" s="191" t="n">
        <v>4533</v>
      </c>
      <c r="H185" s="191" t="n">
        <v>3276</v>
      </c>
      <c r="I185" s="191" t="n">
        <v>1760</v>
      </c>
      <c r="J185" s="191" t="n">
        <v>-3994</v>
      </c>
      <c r="K185" s="191" t="n">
        <v>-641</v>
      </c>
      <c r="L185" s="191" t="n">
        <v>-2169</v>
      </c>
      <c r="M185" s="191" t="n">
        <v>-2099</v>
      </c>
      <c r="N185" s="210" t="n">
        <v>3720</v>
      </c>
      <c r="O185" s="61" t="n">
        <v>-9911</v>
      </c>
    </row>
    <row r="186" customFormat="false" ht="12.75" hidden="false" customHeight="false" outlineLevel="0" collapsed="false">
      <c r="A186" s="73" t="s">
        <v>323</v>
      </c>
      <c r="B186" s="73" t="s">
        <v>324</v>
      </c>
      <c r="C186" s="198" t="n">
        <v>0</v>
      </c>
      <c r="D186" s="199" t="n">
        <v>0</v>
      </c>
      <c r="E186" s="199" t="n">
        <v>0</v>
      </c>
      <c r="F186" s="199" t="n">
        <v>0</v>
      </c>
      <c r="G186" s="199" t="n">
        <v>0</v>
      </c>
      <c r="H186" s="199" t="n">
        <v>0</v>
      </c>
      <c r="I186" s="199" t="n">
        <v>0</v>
      </c>
      <c r="J186" s="199" t="n">
        <v>0</v>
      </c>
      <c r="K186" s="199" t="n">
        <v>0</v>
      </c>
      <c r="L186" s="199" t="n">
        <v>0</v>
      </c>
      <c r="M186" s="199" t="n">
        <v>0</v>
      </c>
      <c r="N186" s="214" t="n">
        <v>0</v>
      </c>
      <c r="O186" s="81" t="n">
        <v>0</v>
      </c>
    </row>
    <row r="187" customFormat="false" ht="12.75" hidden="false" customHeight="false" outlineLevel="0" collapsed="false">
      <c r="A187" s="73" t="s">
        <v>325</v>
      </c>
      <c r="B187" s="73" t="s">
        <v>326</v>
      </c>
      <c r="C187" s="198" t="n">
        <v>-3703</v>
      </c>
      <c r="D187" s="199" t="n">
        <v>-874</v>
      </c>
      <c r="E187" s="199" t="n">
        <v>-2447</v>
      </c>
      <c r="F187" s="199" t="n">
        <v>-7273</v>
      </c>
      <c r="G187" s="199" t="n">
        <v>4533</v>
      </c>
      <c r="H187" s="199" t="n">
        <v>3276</v>
      </c>
      <c r="I187" s="199" t="n">
        <v>1760</v>
      </c>
      <c r="J187" s="199" t="n">
        <v>-3994</v>
      </c>
      <c r="K187" s="199" t="n">
        <v>-641</v>
      </c>
      <c r="L187" s="199" t="n">
        <v>-2169</v>
      </c>
      <c r="M187" s="199" t="n">
        <v>-2099</v>
      </c>
      <c r="N187" s="214" t="n">
        <v>3720</v>
      </c>
      <c r="O187" s="81" t="n">
        <v>-9911</v>
      </c>
    </row>
    <row r="188" customFormat="false" ht="12.75" hidden="false" customHeight="false" outlineLevel="0" collapsed="false">
      <c r="A188" s="58" t="s">
        <v>327</v>
      </c>
      <c r="B188" s="58" t="s">
        <v>328</v>
      </c>
      <c r="C188" s="198" t="n">
        <v>-2648</v>
      </c>
      <c r="D188" s="199" t="n">
        <v>-1484</v>
      </c>
      <c r="E188" s="199" t="n">
        <v>636</v>
      </c>
      <c r="F188" s="199" t="n">
        <v>-1199</v>
      </c>
      <c r="G188" s="199" t="n">
        <v>3037</v>
      </c>
      <c r="H188" s="199" t="n">
        <v>857</v>
      </c>
      <c r="I188" s="199" t="n">
        <v>-1500</v>
      </c>
      <c r="J188" s="199" t="n">
        <v>697</v>
      </c>
      <c r="K188" s="199" t="n">
        <v>-4912</v>
      </c>
      <c r="L188" s="199" t="n">
        <v>-3654</v>
      </c>
      <c r="M188" s="199" t="n">
        <v>1710</v>
      </c>
      <c r="N188" s="214" t="n">
        <v>2033</v>
      </c>
      <c r="O188" s="81" t="n">
        <v>-6427</v>
      </c>
    </row>
    <row r="189" customFormat="false" ht="12.75" hidden="false" customHeight="false" outlineLevel="0" collapsed="false">
      <c r="A189" s="58" t="s">
        <v>329</v>
      </c>
      <c r="B189" s="58" t="s">
        <v>330</v>
      </c>
      <c r="C189" s="198" t="n">
        <v>-1055</v>
      </c>
      <c r="D189" s="199" t="n">
        <v>610</v>
      </c>
      <c r="E189" s="199" t="n">
        <v>-3083</v>
      </c>
      <c r="F189" s="199" t="n">
        <v>-6074</v>
      </c>
      <c r="G189" s="199" t="n">
        <v>1496</v>
      </c>
      <c r="H189" s="199" t="n">
        <v>2419</v>
      </c>
      <c r="I189" s="199" t="n">
        <v>3260</v>
      </c>
      <c r="J189" s="199" t="n">
        <v>-4691</v>
      </c>
      <c r="K189" s="199" t="n">
        <v>4271</v>
      </c>
      <c r="L189" s="199" t="n">
        <v>1485</v>
      </c>
      <c r="M189" s="199" t="n">
        <v>-3809</v>
      </c>
      <c r="N189" s="214" t="n">
        <v>1687</v>
      </c>
      <c r="O189" s="81" t="n">
        <v>-3484</v>
      </c>
    </row>
    <row r="190" customFormat="false" ht="12.75" hidden="false" customHeight="false" outlineLevel="0" collapsed="false">
      <c r="A190" s="74" t="s">
        <v>331</v>
      </c>
      <c r="B190" s="74" t="s">
        <v>332</v>
      </c>
      <c r="C190" s="184" t="n">
        <v>135</v>
      </c>
      <c r="D190" s="185" t="n">
        <v>-1964</v>
      </c>
      <c r="E190" s="185" t="n">
        <v>-1837</v>
      </c>
      <c r="F190" s="185" t="n">
        <v>-603</v>
      </c>
      <c r="G190" s="185" t="n">
        <v>1361</v>
      </c>
      <c r="H190" s="185" t="n">
        <v>-1546</v>
      </c>
      <c r="I190" s="185" t="n">
        <v>1848</v>
      </c>
      <c r="J190" s="185" t="n">
        <v>2464</v>
      </c>
      <c r="K190" s="185" t="n">
        <v>2643</v>
      </c>
      <c r="L190" s="185" t="n">
        <v>-974</v>
      </c>
      <c r="M190" s="185" t="n">
        <v>544</v>
      </c>
      <c r="N190" s="203" t="n">
        <v>389</v>
      </c>
      <c r="O190" s="52" t="n">
        <v>2460</v>
      </c>
    </row>
    <row r="191" customFormat="false" ht="21" hidden="false" customHeight="true" outlineLevel="0" collapsed="false">
      <c r="A191" s="43" t="s">
        <v>117</v>
      </c>
      <c r="B191" s="43"/>
    </row>
    <row r="192" customFormat="false" ht="12.75" hidden="false" customHeight="false" outlineLevel="0" collapsed="false">
      <c r="A192" s="7" t="s">
        <v>118</v>
      </c>
      <c r="B192" s="43"/>
    </row>
    <row r="193" customFormat="false" ht="12.75" hidden="false" customHeight="false" outlineLevel="0" collapsed="false">
      <c r="A193" s="7" t="s">
        <v>119</v>
      </c>
      <c r="B193" s="43"/>
    </row>
    <row r="194" customFormat="false" ht="12.75" hidden="false" customHeight="false" outlineLevel="0" collapsed="false">
      <c r="A194" s="7" t="s">
        <v>120</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36" width="22.7"/>
    <col collapsed="false" customWidth="true" hidden="false" outlineLevel="0" max="23" min="2" style="236" width="9.7"/>
    <col collapsed="false" customWidth="true" hidden="false" outlineLevel="0" max="25" min="24" style="236" width="10.56"/>
    <col collapsed="false" customWidth="false" hidden="false" outlineLevel="0" max="257" min="26" style="236" width="10.99"/>
  </cols>
  <sheetData>
    <row r="1" s="238" customFormat="true" ht="12.75" hidden="false" customHeight="true" outlineLevel="0" collapsed="false">
      <c r="A1" s="237" t="s">
        <v>371</v>
      </c>
    </row>
    <row r="2" s="238" customFormat="true" ht="12.75" hidden="false" customHeight="true" outlineLevel="0" collapsed="false">
      <c r="A2" s="239" t="s">
        <v>372</v>
      </c>
      <c r="B2" s="240"/>
      <c r="C2" s="240"/>
      <c r="D2" s="240"/>
      <c r="E2" s="240"/>
      <c r="F2" s="240"/>
      <c r="G2" s="240"/>
      <c r="J2" s="240"/>
      <c r="L2" s="240"/>
      <c r="Q2" s="240"/>
    </row>
    <row r="3" s="238" customFormat="true" ht="12.75" hidden="false" customHeight="true" outlineLevel="0" collapsed="false">
      <c r="A3" s="241"/>
      <c r="B3" s="240"/>
      <c r="C3" s="240"/>
      <c r="D3" s="240"/>
      <c r="E3" s="240"/>
      <c r="F3" s="240"/>
      <c r="G3" s="240"/>
      <c r="J3" s="240"/>
      <c r="L3" s="240"/>
      <c r="Q3" s="240"/>
      <c r="W3" s="242"/>
      <c r="Y3" s="242"/>
    </row>
    <row r="4" s="238" customFormat="true" ht="12.75" hidden="false" customHeight="true" outlineLevel="0" collapsed="false">
      <c r="A4" s="243"/>
      <c r="B4" s="244"/>
      <c r="C4" s="244"/>
      <c r="D4" s="244"/>
      <c r="E4" s="244"/>
      <c r="F4" s="244"/>
      <c r="G4" s="244"/>
      <c r="H4" s="244"/>
      <c r="I4" s="244"/>
      <c r="J4" s="244"/>
      <c r="K4" s="244"/>
      <c r="L4" s="244"/>
      <c r="M4" s="244"/>
      <c r="N4" s="244"/>
      <c r="O4" s="244"/>
      <c r="P4" s="244"/>
      <c r="Q4" s="244"/>
      <c r="R4" s="244"/>
      <c r="S4" s="244"/>
      <c r="T4" s="244"/>
      <c r="U4" s="244"/>
      <c r="V4" s="244"/>
      <c r="W4" s="245"/>
      <c r="X4" s="246" t="s">
        <v>51</v>
      </c>
      <c r="Y4" s="246" t="s">
        <v>51</v>
      </c>
    </row>
    <row r="5" s="238" customFormat="true" ht="12.75" hidden="false" customHeight="true" outlineLevel="0" collapsed="false">
      <c r="A5" s="247" t="s">
        <v>373</v>
      </c>
      <c r="B5" s="248" t="n">
        <v>1992</v>
      </c>
      <c r="C5" s="249" t="n">
        <v>1993</v>
      </c>
      <c r="D5" s="249" t="n">
        <v>1994</v>
      </c>
      <c r="E5" s="249" t="n">
        <v>1995</v>
      </c>
      <c r="F5" s="249" t="n">
        <v>1996</v>
      </c>
      <c r="G5" s="249" t="n">
        <v>1997</v>
      </c>
      <c r="H5" s="249" t="n">
        <v>1998</v>
      </c>
      <c r="I5" s="249" t="n">
        <v>1999</v>
      </c>
      <c r="J5" s="249" t="n">
        <v>2000</v>
      </c>
      <c r="K5" s="249" t="n">
        <v>2001</v>
      </c>
      <c r="L5" s="249" t="n">
        <v>2002</v>
      </c>
      <c r="M5" s="249" t="n">
        <v>2003</v>
      </c>
      <c r="N5" s="249" t="n">
        <v>2004</v>
      </c>
      <c r="O5" s="249" t="n">
        <v>2005</v>
      </c>
      <c r="P5" s="249" t="n">
        <v>2006</v>
      </c>
      <c r="Q5" s="249" t="n">
        <v>2007</v>
      </c>
      <c r="R5" s="249" t="n">
        <v>2008</v>
      </c>
      <c r="S5" s="249" t="n">
        <v>2009</v>
      </c>
      <c r="T5" s="249" t="n">
        <v>2010</v>
      </c>
      <c r="U5" s="249" t="n">
        <v>2011</v>
      </c>
      <c r="V5" s="249" t="n">
        <v>2012</v>
      </c>
      <c r="W5" s="250" t="n">
        <v>2013</v>
      </c>
      <c r="X5" s="251" t="n">
        <v>2013</v>
      </c>
      <c r="Y5" s="250" t="n">
        <v>2014</v>
      </c>
    </row>
    <row r="6" s="259" customFormat="true" ht="12.75" hidden="false" customHeight="true" outlineLevel="0" collapsed="false">
      <c r="A6" s="252" t="s">
        <v>374</v>
      </c>
      <c r="B6" s="253" t="n">
        <v>1087523</v>
      </c>
      <c r="C6" s="254" t="n">
        <v>1015603</v>
      </c>
      <c r="D6" s="254" t="n">
        <v>973038</v>
      </c>
      <c r="E6" s="254" t="n">
        <v>1601774</v>
      </c>
      <c r="F6" s="254" t="n">
        <v>1946751</v>
      </c>
      <c r="G6" s="254" t="n">
        <v>2318360</v>
      </c>
      <c r="H6" s="254" t="n">
        <v>2183317</v>
      </c>
      <c r="I6" s="254" t="n">
        <v>1365299</v>
      </c>
      <c r="J6" s="254" t="n">
        <v>2212197</v>
      </c>
      <c r="K6" s="254" t="n">
        <v>2845311</v>
      </c>
      <c r="L6" s="254" t="n">
        <v>3552182</v>
      </c>
      <c r="M6" s="254" t="n">
        <v>3311568</v>
      </c>
      <c r="N6" s="254" t="n">
        <v>3978546</v>
      </c>
      <c r="O6" s="254" t="n">
        <v>4121447</v>
      </c>
      <c r="P6" s="254" t="n">
        <v>3728888</v>
      </c>
      <c r="Q6" s="255" t="n">
        <v>4190802</v>
      </c>
      <c r="R6" s="256" t="n">
        <v>4396948</v>
      </c>
      <c r="S6" s="256" t="n">
        <v>4481571</v>
      </c>
      <c r="T6" s="256" t="n">
        <v>4370248</v>
      </c>
      <c r="U6" s="256" t="n">
        <v>4815156</v>
      </c>
      <c r="V6" s="256" t="n">
        <v>5025660</v>
      </c>
      <c r="W6" s="257" t="n">
        <v>5048199</v>
      </c>
      <c r="X6" s="258" t="n">
        <v>882889</v>
      </c>
      <c r="Y6" s="257" t="n">
        <v>847114</v>
      </c>
    </row>
    <row r="7" s="259" customFormat="true" ht="12.75" hidden="false" customHeight="true" outlineLevel="0" collapsed="false">
      <c r="A7" s="252" t="s">
        <v>375</v>
      </c>
      <c r="B7" s="260" t="n">
        <v>195438</v>
      </c>
      <c r="C7" s="261" t="n">
        <v>200230</v>
      </c>
      <c r="D7" s="261" t="n">
        <v>135255</v>
      </c>
      <c r="E7" s="261" t="n">
        <v>171174</v>
      </c>
      <c r="F7" s="261" t="n">
        <v>216764</v>
      </c>
      <c r="G7" s="261" t="n">
        <v>288256</v>
      </c>
      <c r="H7" s="261" t="n">
        <v>214483</v>
      </c>
      <c r="I7" s="261" t="n">
        <v>128866</v>
      </c>
      <c r="J7" s="261" t="n">
        <v>303293</v>
      </c>
      <c r="K7" s="261" t="n">
        <v>353306</v>
      </c>
      <c r="L7" s="261" t="n">
        <v>368040</v>
      </c>
      <c r="M7" s="261" t="n">
        <v>385260</v>
      </c>
      <c r="N7" s="261" t="n">
        <v>458696</v>
      </c>
      <c r="O7" s="261" t="n">
        <v>484212</v>
      </c>
      <c r="P7" s="261" t="n">
        <v>423988</v>
      </c>
      <c r="Q7" s="262" t="n">
        <v>473274</v>
      </c>
      <c r="R7" s="263" t="n">
        <v>505764</v>
      </c>
      <c r="S7" s="263" t="n">
        <v>537721</v>
      </c>
      <c r="T7" s="263" t="n">
        <v>497931</v>
      </c>
      <c r="U7" s="263" t="n">
        <v>530800</v>
      </c>
      <c r="V7" s="263" t="n">
        <v>504026</v>
      </c>
      <c r="W7" s="257" t="n">
        <v>515224</v>
      </c>
      <c r="X7" s="264" t="n">
        <v>87356</v>
      </c>
      <c r="Y7" s="257" t="n">
        <v>80617</v>
      </c>
    </row>
    <row r="8" s="259" customFormat="true" ht="12.75" hidden="false" customHeight="true" outlineLevel="0" collapsed="false">
      <c r="A8" s="252" t="s">
        <v>376</v>
      </c>
      <c r="B8" s="260" t="n">
        <v>63432</v>
      </c>
      <c r="C8" s="261" t="n">
        <v>75697</v>
      </c>
      <c r="D8" s="261" t="n">
        <v>70162</v>
      </c>
      <c r="E8" s="261" t="n">
        <v>90737</v>
      </c>
      <c r="F8" s="261" t="n">
        <v>101306</v>
      </c>
      <c r="G8" s="261" t="n">
        <v>150409</v>
      </c>
      <c r="H8" s="261" t="n">
        <v>170522</v>
      </c>
      <c r="I8" s="261" t="n">
        <v>140777</v>
      </c>
      <c r="J8" s="261" t="n">
        <v>241804</v>
      </c>
      <c r="K8" s="261" t="n">
        <v>301070</v>
      </c>
      <c r="L8" s="261" t="n">
        <v>302905</v>
      </c>
      <c r="M8" s="261" t="n">
        <v>273733</v>
      </c>
      <c r="N8" s="261" t="n">
        <v>407973</v>
      </c>
      <c r="O8" s="261" t="n">
        <v>474206</v>
      </c>
      <c r="P8" s="261" t="n">
        <v>423266</v>
      </c>
      <c r="Q8" s="262" t="n">
        <v>549881</v>
      </c>
      <c r="R8" s="263" t="n">
        <v>578680</v>
      </c>
      <c r="S8" s="263" t="n">
        <v>592651</v>
      </c>
      <c r="T8" s="263" t="n">
        <v>544728</v>
      </c>
      <c r="U8" s="263" t="n">
        <v>594679</v>
      </c>
      <c r="V8" s="263" t="n">
        <v>612807</v>
      </c>
      <c r="W8" s="257" t="n">
        <v>654757</v>
      </c>
      <c r="X8" s="264" t="n">
        <v>96742</v>
      </c>
      <c r="Y8" s="257" t="n">
        <v>96354</v>
      </c>
    </row>
    <row r="9" s="259" customFormat="true" ht="12.75" hidden="false" customHeight="true" outlineLevel="0" collapsed="false">
      <c r="A9" s="252" t="s">
        <v>377</v>
      </c>
      <c r="B9" s="260" t="n">
        <v>58603</v>
      </c>
      <c r="C9" s="261" t="n">
        <v>70546</v>
      </c>
      <c r="D9" s="261" t="n">
        <v>76762</v>
      </c>
      <c r="E9" s="261" t="n">
        <v>100921</v>
      </c>
      <c r="F9" s="261" t="n">
        <v>144852</v>
      </c>
      <c r="G9" s="261" t="n">
        <v>151607</v>
      </c>
      <c r="H9" s="261" t="n">
        <v>89993</v>
      </c>
      <c r="I9" s="261" t="n">
        <v>82170</v>
      </c>
      <c r="J9" s="261" t="n">
        <v>96723</v>
      </c>
      <c r="K9" s="261" t="n">
        <v>122013</v>
      </c>
      <c r="L9" s="261" t="n">
        <v>163268</v>
      </c>
      <c r="M9" s="261" t="n">
        <v>146710</v>
      </c>
      <c r="N9" s="261" t="n">
        <v>212819</v>
      </c>
      <c r="O9" s="261" t="n">
        <v>304834</v>
      </c>
      <c r="P9" s="261" t="n">
        <v>243240</v>
      </c>
      <c r="Q9" s="262" t="n">
        <v>266860</v>
      </c>
      <c r="R9" s="263" t="n">
        <v>277997</v>
      </c>
      <c r="S9" s="263" t="n">
        <v>296108</v>
      </c>
      <c r="T9" s="263" t="n">
        <v>314369</v>
      </c>
      <c r="U9" s="263" t="n">
        <v>372402</v>
      </c>
      <c r="V9" s="263" t="n">
        <v>391467</v>
      </c>
      <c r="W9" s="257" t="n">
        <v>403633</v>
      </c>
      <c r="X9" s="264" t="n">
        <v>56656</v>
      </c>
      <c r="Y9" s="257" t="n">
        <v>65120</v>
      </c>
    </row>
    <row r="10" s="259" customFormat="true" ht="12.75" hidden="false" customHeight="true" outlineLevel="0" collapsed="false">
      <c r="A10" s="252" t="s">
        <v>378</v>
      </c>
      <c r="B10" s="260" t="n">
        <v>98250</v>
      </c>
      <c r="C10" s="261" t="n">
        <v>87570</v>
      </c>
      <c r="D10" s="261" t="n">
        <v>79665</v>
      </c>
      <c r="E10" s="261" t="n">
        <v>96618</v>
      </c>
      <c r="F10" s="261" t="n">
        <v>112228</v>
      </c>
      <c r="G10" s="261" t="n">
        <v>102920</v>
      </c>
      <c r="H10" s="261" t="n">
        <v>72558</v>
      </c>
      <c r="I10" s="261" t="n">
        <v>39658</v>
      </c>
      <c r="J10" s="261" t="n">
        <v>53500</v>
      </c>
      <c r="K10" s="261" t="n">
        <v>60834</v>
      </c>
      <c r="L10" s="261" t="n">
        <v>80374</v>
      </c>
      <c r="M10" s="261" t="n">
        <v>54110</v>
      </c>
      <c r="N10" s="261" t="n">
        <v>83686</v>
      </c>
      <c r="O10" s="261" t="n">
        <v>98587</v>
      </c>
      <c r="P10" s="261" t="n">
        <v>76206</v>
      </c>
      <c r="Q10" s="262" t="n">
        <v>83622</v>
      </c>
      <c r="R10" s="263" t="n">
        <v>102634</v>
      </c>
      <c r="S10" s="263" t="n">
        <v>138159</v>
      </c>
      <c r="T10" s="263" t="n">
        <v>143328</v>
      </c>
      <c r="U10" s="263" t="n">
        <v>187219</v>
      </c>
      <c r="V10" s="263" t="n">
        <v>195490</v>
      </c>
      <c r="W10" s="257" t="n">
        <v>219564</v>
      </c>
      <c r="X10" s="264" t="n">
        <v>38671</v>
      </c>
      <c r="Y10" s="257" t="n">
        <v>32647</v>
      </c>
    </row>
    <row r="11" s="259" customFormat="true" ht="12.75" hidden="false" customHeight="true" outlineLevel="0" collapsed="false">
      <c r="A11" s="252" t="s">
        <v>379</v>
      </c>
      <c r="B11" s="260" t="n">
        <v>191402</v>
      </c>
      <c r="C11" s="261" t="n">
        <v>240332</v>
      </c>
      <c r="D11" s="261" t="n">
        <v>204581</v>
      </c>
      <c r="E11" s="261" t="n">
        <v>230962</v>
      </c>
      <c r="F11" s="261" t="n">
        <v>215366</v>
      </c>
      <c r="G11" s="261" t="n">
        <v>312910</v>
      </c>
      <c r="H11" s="261" t="n">
        <v>389860</v>
      </c>
      <c r="I11" s="261" t="n">
        <v>254321</v>
      </c>
      <c r="J11" s="261" t="n">
        <v>430051</v>
      </c>
      <c r="K11" s="261" t="n">
        <v>514564</v>
      </c>
      <c r="L11" s="261" t="n">
        <v>496480</v>
      </c>
      <c r="M11" s="261" t="n">
        <v>450795</v>
      </c>
      <c r="N11" s="261" t="n">
        <v>542302</v>
      </c>
      <c r="O11" s="261" t="n">
        <v>679143</v>
      </c>
      <c r="P11" s="261" t="n">
        <v>619380</v>
      </c>
      <c r="Q11" s="262" t="n">
        <v>739435</v>
      </c>
      <c r="R11" s="263" t="n">
        <v>877408</v>
      </c>
      <c r="S11" s="263" t="n">
        <v>935047</v>
      </c>
      <c r="T11" s="263" t="n">
        <v>923037</v>
      </c>
      <c r="U11" s="263" t="n">
        <v>1132458</v>
      </c>
      <c r="V11" s="263" t="n">
        <v>1029216</v>
      </c>
      <c r="W11" s="257" t="n">
        <v>1047250</v>
      </c>
      <c r="X11" s="264" t="n">
        <v>192275</v>
      </c>
      <c r="Y11" s="257" t="n">
        <v>189596</v>
      </c>
    </row>
    <row r="12" s="259" customFormat="true" ht="12.75" hidden="false" customHeight="true" outlineLevel="0" collapsed="false">
      <c r="A12" s="252" t="s">
        <v>380</v>
      </c>
      <c r="B12" s="260" t="n">
        <v>193320</v>
      </c>
      <c r="C12" s="261" t="n">
        <v>201876</v>
      </c>
      <c r="D12" s="261" t="n">
        <v>187561</v>
      </c>
      <c r="E12" s="261" t="n">
        <v>208422</v>
      </c>
      <c r="F12" s="261" t="n">
        <v>206551</v>
      </c>
      <c r="G12" s="261" t="n">
        <v>252988</v>
      </c>
      <c r="H12" s="261" t="n">
        <v>291282</v>
      </c>
      <c r="I12" s="261" t="n">
        <v>215716</v>
      </c>
      <c r="J12" s="261" t="n">
        <v>409705</v>
      </c>
      <c r="K12" s="261" t="n">
        <v>607574</v>
      </c>
      <c r="L12" s="261" t="n">
        <v>846158</v>
      </c>
      <c r="M12" s="261" t="n">
        <v>973645</v>
      </c>
      <c r="N12" s="261" t="n">
        <v>1187848</v>
      </c>
      <c r="O12" s="261" t="n">
        <v>1251819</v>
      </c>
      <c r="P12" s="261" t="n">
        <v>1004007</v>
      </c>
      <c r="Q12" s="262" t="n">
        <v>1081668</v>
      </c>
      <c r="R12" s="263" t="n">
        <v>1166101</v>
      </c>
      <c r="S12" s="263" t="n">
        <v>1157131</v>
      </c>
      <c r="T12" s="263" t="n">
        <v>1087823</v>
      </c>
      <c r="U12" s="263" t="n">
        <v>1229730</v>
      </c>
      <c r="V12" s="263" t="n">
        <v>1287704</v>
      </c>
      <c r="W12" s="257" t="n">
        <v>1321274</v>
      </c>
      <c r="X12" s="264" t="n">
        <v>149167</v>
      </c>
      <c r="Y12" s="257" t="n">
        <v>162125</v>
      </c>
    </row>
    <row r="13" s="259" customFormat="true" ht="12.75" hidden="false" customHeight="true" outlineLevel="0" collapsed="false">
      <c r="A13" s="252" t="s">
        <v>381</v>
      </c>
      <c r="B13" s="260" t="n">
        <v>285018</v>
      </c>
      <c r="C13" s="261" t="n">
        <v>401296</v>
      </c>
      <c r="D13" s="261" t="n">
        <v>599998</v>
      </c>
      <c r="E13" s="261" t="n">
        <v>804895</v>
      </c>
      <c r="F13" s="261" t="n">
        <v>798310</v>
      </c>
      <c r="G13" s="261" t="n">
        <v>901462</v>
      </c>
      <c r="H13" s="261" t="n">
        <v>883105</v>
      </c>
      <c r="I13" s="261" t="n">
        <v>816119</v>
      </c>
      <c r="J13" s="261" t="n">
        <v>898054</v>
      </c>
      <c r="K13" s="261" t="n">
        <v>849746</v>
      </c>
      <c r="L13" s="261" t="n">
        <v>1015750</v>
      </c>
      <c r="M13" s="261" t="n">
        <v>1093208</v>
      </c>
      <c r="N13" s="261" t="n">
        <v>1413106</v>
      </c>
      <c r="O13" s="261" t="n">
        <v>1763390</v>
      </c>
      <c r="P13" s="261" t="n">
        <v>1704220</v>
      </c>
      <c r="Q13" s="262" t="n">
        <v>1940063</v>
      </c>
      <c r="R13" s="263" t="n">
        <v>2190254</v>
      </c>
      <c r="S13" s="263" t="n">
        <v>2445015</v>
      </c>
      <c r="T13" s="263" t="n">
        <v>2680588</v>
      </c>
      <c r="U13" s="263" t="n">
        <v>2592850</v>
      </c>
      <c r="V13" s="263" t="n">
        <v>2469711</v>
      </c>
      <c r="W13" s="257" t="n">
        <v>2518016</v>
      </c>
      <c r="X13" s="264" t="n">
        <v>231093</v>
      </c>
      <c r="Y13" s="257" t="n">
        <v>247796</v>
      </c>
    </row>
    <row r="14" s="259" customFormat="true" ht="12.75" hidden="false" customHeight="true" outlineLevel="0" collapsed="false">
      <c r="A14" s="252" t="s">
        <v>382</v>
      </c>
      <c r="B14" s="260" t="n">
        <v>41366</v>
      </c>
      <c r="C14" s="261" t="n">
        <v>51562</v>
      </c>
      <c r="D14" s="261" t="n">
        <v>36330</v>
      </c>
      <c r="E14" s="261" t="n">
        <v>23459</v>
      </c>
      <c r="F14" s="261" t="n">
        <v>37390</v>
      </c>
      <c r="G14" s="261" t="n">
        <v>55836</v>
      </c>
      <c r="H14" s="261" t="n">
        <v>67027</v>
      </c>
      <c r="I14" s="261" t="n">
        <v>32198</v>
      </c>
      <c r="J14" s="261" t="n">
        <v>86137</v>
      </c>
      <c r="K14" s="261" t="n">
        <v>107975</v>
      </c>
      <c r="L14" s="261" t="n">
        <v>78900</v>
      </c>
      <c r="M14" s="261" t="n">
        <v>90839</v>
      </c>
      <c r="N14" s="261" t="n">
        <v>115077</v>
      </c>
      <c r="O14" s="261" t="n">
        <v>199466</v>
      </c>
      <c r="P14" s="261" t="n">
        <v>225319</v>
      </c>
      <c r="Q14" s="262" t="n">
        <v>285128</v>
      </c>
      <c r="R14" s="263" t="n">
        <v>335085</v>
      </c>
      <c r="S14" s="263" t="n">
        <v>371908</v>
      </c>
      <c r="T14" s="263" t="n">
        <v>321916</v>
      </c>
      <c r="U14" s="263" t="n">
        <v>300466</v>
      </c>
      <c r="V14" s="263" t="n">
        <v>278171</v>
      </c>
      <c r="W14" s="257" t="n">
        <v>289671</v>
      </c>
      <c r="X14" s="264" t="n">
        <v>60005</v>
      </c>
      <c r="Y14" s="257" t="n">
        <v>58328</v>
      </c>
    </row>
    <row r="15" s="259" customFormat="true" ht="12.75" hidden="false" customHeight="true" outlineLevel="0" collapsed="false">
      <c r="A15" s="252" t="s">
        <v>383</v>
      </c>
      <c r="B15" s="260" t="n">
        <v>131201</v>
      </c>
      <c r="C15" s="261" t="n">
        <v>79316</v>
      </c>
      <c r="D15" s="261" t="n">
        <v>94581</v>
      </c>
      <c r="E15" s="261" t="n">
        <v>122037</v>
      </c>
      <c r="F15" s="261" t="n">
        <v>160185</v>
      </c>
      <c r="G15" s="261" t="n">
        <v>187754</v>
      </c>
      <c r="H15" s="261" t="n">
        <v>143096</v>
      </c>
      <c r="I15" s="261" t="n">
        <v>104000</v>
      </c>
      <c r="J15" s="261" t="n">
        <v>126186</v>
      </c>
      <c r="K15" s="261" t="n">
        <v>176747</v>
      </c>
      <c r="L15" s="261" t="n">
        <v>199516</v>
      </c>
      <c r="M15" s="261" t="n">
        <v>195720</v>
      </c>
      <c r="N15" s="261" t="n">
        <v>286078</v>
      </c>
      <c r="O15" s="261" t="n">
        <v>402113</v>
      </c>
      <c r="P15" s="261" t="n">
        <v>326630</v>
      </c>
      <c r="Q15" s="265" t="n">
        <v>338678</v>
      </c>
      <c r="R15" s="263" t="n">
        <v>407590</v>
      </c>
      <c r="S15" s="263" t="n">
        <v>407984</v>
      </c>
      <c r="T15" s="263" t="n">
        <v>447065</v>
      </c>
      <c r="U15" s="263" t="n">
        <v>573963</v>
      </c>
      <c r="V15" s="263" t="n">
        <v>619567</v>
      </c>
      <c r="W15" s="257" t="n">
        <v>693980</v>
      </c>
      <c r="X15" s="264" t="n">
        <v>75317</v>
      </c>
      <c r="Y15" s="257" t="n">
        <v>90126</v>
      </c>
    </row>
    <row r="16" s="259" customFormat="true" ht="12.75" hidden="false" customHeight="true" outlineLevel="0" collapsed="false">
      <c r="A16" s="252" t="s">
        <v>384</v>
      </c>
      <c r="B16" s="260" t="n">
        <v>72906</v>
      </c>
      <c r="C16" s="261" t="n">
        <v>80579</v>
      </c>
      <c r="D16" s="261" t="n">
        <v>45763</v>
      </c>
      <c r="E16" s="261" t="n">
        <v>56971</v>
      </c>
      <c r="F16" s="261" t="n">
        <v>65669</v>
      </c>
      <c r="G16" s="261" t="n">
        <v>88972</v>
      </c>
      <c r="H16" s="261" t="n">
        <v>69715</v>
      </c>
      <c r="I16" s="261" t="n">
        <v>35432</v>
      </c>
      <c r="J16" s="261" t="n">
        <v>83924</v>
      </c>
      <c r="K16" s="261" t="n">
        <v>135774</v>
      </c>
      <c r="L16" s="261" t="n">
        <v>150914</v>
      </c>
      <c r="M16" s="261" t="n">
        <v>171740</v>
      </c>
      <c r="N16" s="261" t="n">
        <v>266901</v>
      </c>
      <c r="O16" s="261" t="n">
        <v>297089</v>
      </c>
      <c r="P16" s="261" t="n">
        <v>204525</v>
      </c>
      <c r="Q16" s="265" t="n">
        <v>222510</v>
      </c>
      <c r="R16" s="263" t="n">
        <v>255649</v>
      </c>
      <c r="S16" s="263" t="n">
        <v>288529</v>
      </c>
      <c r="T16" s="263" t="n">
        <v>272528</v>
      </c>
      <c r="U16" s="263" t="n">
        <v>329469</v>
      </c>
      <c r="V16" s="263" t="n">
        <v>355137</v>
      </c>
      <c r="W16" s="257" t="n">
        <v>381248</v>
      </c>
      <c r="X16" s="264" t="n">
        <v>68909</v>
      </c>
      <c r="Y16" s="257" t="n">
        <v>67060</v>
      </c>
    </row>
    <row r="17" s="259" customFormat="true" ht="12.75" hidden="false" customHeight="true" outlineLevel="0" collapsed="false">
      <c r="A17" s="252" t="s">
        <v>385</v>
      </c>
      <c r="B17" s="260" t="n">
        <v>144869</v>
      </c>
      <c r="C17" s="261" t="n">
        <v>119244</v>
      </c>
      <c r="D17" s="261" t="n">
        <v>102530</v>
      </c>
      <c r="E17" s="261" t="n">
        <v>97600</v>
      </c>
      <c r="F17" s="261" t="n">
        <v>131016</v>
      </c>
      <c r="G17" s="261" t="n">
        <v>190919</v>
      </c>
      <c r="H17" s="261" t="n">
        <v>246758</v>
      </c>
      <c r="I17" s="261" t="n">
        <v>74947</v>
      </c>
      <c r="J17" s="261" t="n">
        <v>192755</v>
      </c>
      <c r="K17" s="261" t="n">
        <v>293681</v>
      </c>
      <c r="L17" s="261" t="n">
        <v>194098</v>
      </c>
      <c r="M17" s="261" t="n">
        <v>231674</v>
      </c>
      <c r="N17" s="261" t="n">
        <v>310077</v>
      </c>
      <c r="O17" s="261" t="n">
        <v>386545</v>
      </c>
      <c r="P17" s="261" t="n">
        <v>386462</v>
      </c>
      <c r="Q17" s="262" t="n">
        <v>504929</v>
      </c>
      <c r="R17" s="263" t="n">
        <v>597325</v>
      </c>
      <c r="S17" s="263" t="n">
        <v>629516</v>
      </c>
      <c r="T17" s="263" t="n">
        <v>665478</v>
      </c>
      <c r="U17" s="263" t="n">
        <v>749419</v>
      </c>
      <c r="V17" s="263" t="n">
        <v>710452</v>
      </c>
      <c r="W17" s="257" t="n">
        <v>733978</v>
      </c>
      <c r="X17" s="264" t="n">
        <v>157736</v>
      </c>
      <c r="Y17" s="257" t="n">
        <v>143065</v>
      </c>
    </row>
    <row r="18" s="259" customFormat="true" ht="12.75" hidden="false" customHeight="true" outlineLevel="0" collapsed="false">
      <c r="A18" s="252" t="s">
        <v>386</v>
      </c>
      <c r="B18" s="260" t="n">
        <v>44001</v>
      </c>
      <c r="C18" s="261" t="n">
        <v>52960</v>
      </c>
      <c r="D18" s="261" t="n">
        <v>45865</v>
      </c>
      <c r="E18" s="261" t="n">
        <v>53654</v>
      </c>
      <c r="F18" s="261" t="n">
        <v>85253</v>
      </c>
      <c r="G18" s="261" t="n">
        <v>110172</v>
      </c>
      <c r="H18" s="261" t="n">
        <v>60866</v>
      </c>
      <c r="I18" s="261" t="n">
        <v>55565</v>
      </c>
      <c r="J18" s="261" t="n">
        <v>73967</v>
      </c>
      <c r="K18" s="261" t="n">
        <v>90150</v>
      </c>
      <c r="L18" s="261" t="n">
        <v>86002</v>
      </c>
      <c r="M18" s="261" t="n">
        <v>75193</v>
      </c>
      <c r="N18" s="261" t="n">
        <v>109899</v>
      </c>
      <c r="O18" s="261" t="n">
        <v>150233</v>
      </c>
      <c r="P18" s="261" t="n">
        <v>146347</v>
      </c>
      <c r="Q18" s="265" t="n">
        <v>174410</v>
      </c>
      <c r="R18" s="263" t="n">
        <v>250543</v>
      </c>
      <c r="S18" s="263" t="n">
        <v>264289</v>
      </c>
      <c r="T18" s="263" t="n">
        <v>299316</v>
      </c>
      <c r="U18" s="263" t="n">
        <v>376290</v>
      </c>
      <c r="V18" s="263" t="n">
        <v>407607</v>
      </c>
      <c r="W18" s="257" t="n">
        <v>412413</v>
      </c>
      <c r="X18" s="264" t="n">
        <v>56339</v>
      </c>
      <c r="Y18" s="257" t="n">
        <v>38331</v>
      </c>
    </row>
    <row r="19" s="259" customFormat="true" ht="12.75" hidden="false" customHeight="true" outlineLevel="0" collapsed="false">
      <c r="A19" s="252" t="s">
        <v>387</v>
      </c>
      <c r="B19" s="260" t="n">
        <v>141999</v>
      </c>
      <c r="C19" s="261" t="n">
        <v>133705</v>
      </c>
      <c r="D19" s="261" t="n">
        <v>124039</v>
      </c>
      <c r="E19" s="261" t="n">
        <v>156220</v>
      </c>
      <c r="F19" s="261" t="n">
        <v>144112</v>
      </c>
      <c r="G19" s="261" t="n">
        <v>170547</v>
      </c>
      <c r="H19" s="261" t="n">
        <v>161957</v>
      </c>
      <c r="I19" s="261" t="n">
        <v>149233</v>
      </c>
      <c r="J19" s="261" t="n">
        <v>225710</v>
      </c>
      <c r="K19" s="261" t="n">
        <v>176026</v>
      </c>
      <c r="L19" s="261" t="n">
        <v>245661</v>
      </c>
      <c r="M19" s="261" t="n">
        <v>382988</v>
      </c>
      <c r="N19" s="261" t="n">
        <v>469925</v>
      </c>
      <c r="O19" s="261" t="n">
        <v>566389</v>
      </c>
      <c r="P19" s="261" t="n">
        <v>408081</v>
      </c>
      <c r="Q19" s="262" t="n">
        <v>433339</v>
      </c>
      <c r="R19" s="263" t="n">
        <v>562226</v>
      </c>
      <c r="S19" s="263" t="n">
        <v>607779</v>
      </c>
      <c r="T19" s="263" t="n">
        <v>661260</v>
      </c>
      <c r="U19" s="263" t="n">
        <v>697453</v>
      </c>
      <c r="V19" s="263" t="n">
        <v>666825</v>
      </c>
      <c r="W19" s="257" t="n">
        <v>699039</v>
      </c>
      <c r="X19" s="264" t="n">
        <v>202127</v>
      </c>
      <c r="Y19" s="257" t="n">
        <v>250554</v>
      </c>
    </row>
    <row r="20" s="259" customFormat="true" ht="12.75" hidden="false" customHeight="true" outlineLevel="0" collapsed="false">
      <c r="A20" s="252" t="s">
        <v>388</v>
      </c>
      <c r="B20" s="260" t="n">
        <v>39600</v>
      </c>
      <c r="C20" s="261" t="n">
        <v>59606</v>
      </c>
      <c r="D20" s="261" t="n">
        <v>135893</v>
      </c>
      <c r="E20" s="261" t="n">
        <v>167902</v>
      </c>
      <c r="F20" s="261" t="n">
        <v>132387</v>
      </c>
      <c r="G20" s="261" t="n">
        <v>60762</v>
      </c>
      <c r="H20" s="261" t="n">
        <v>62598</v>
      </c>
      <c r="I20" s="261" t="n">
        <v>51012</v>
      </c>
      <c r="J20" s="261" t="n">
        <v>57194</v>
      </c>
      <c r="K20" s="261" t="n">
        <v>69960</v>
      </c>
      <c r="L20" s="261" t="n">
        <v>66152</v>
      </c>
      <c r="M20" s="261" t="n">
        <v>72052</v>
      </c>
      <c r="N20" s="261" t="n">
        <v>99815</v>
      </c>
      <c r="O20" s="261" t="n">
        <v>127748</v>
      </c>
      <c r="P20" s="261" t="n">
        <v>125814</v>
      </c>
      <c r="Q20" s="262" t="n">
        <v>162928</v>
      </c>
      <c r="R20" s="265" t="n">
        <v>184607</v>
      </c>
      <c r="S20" s="265" t="n">
        <v>198753</v>
      </c>
      <c r="T20" s="265" t="n">
        <v>201407</v>
      </c>
      <c r="U20" s="265" t="n">
        <v>209988</v>
      </c>
      <c r="V20" s="265" t="n">
        <v>203759</v>
      </c>
      <c r="W20" s="266" t="n">
        <v>199664</v>
      </c>
      <c r="X20" s="267" t="n">
        <v>31020</v>
      </c>
      <c r="Y20" s="266" t="n">
        <v>31370</v>
      </c>
    </row>
    <row r="21" s="259" customFormat="true" ht="12.75" hidden="false" customHeight="true" outlineLevel="0" collapsed="false">
      <c r="A21" s="252" t="s">
        <v>389</v>
      </c>
      <c r="B21" s="260" t="n">
        <v>831935</v>
      </c>
      <c r="C21" s="261" t="n">
        <v>366993</v>
      </c>
      <c r="D21" s="261" t="n">
        <v>185772</v>
      </c>
      <c r="E21" s="261" t="n">
        <v>143663</v>
      </c>
      <c r="F21" s="261" t="n">
        <v>119855</v>
      </c>
      <c r="G21" s="261" t="n">
        <v>181673</v>
      </c>
      <c r="H21" s="261" t="n">
        <v>191848</v>
      </c>
      <c r="I21" s="261" t="n">
        <v>225372</v>
      </c>
      <c r="J21" s="261" t="n">
        <v>371737</v>
      </c>
      <c r="K21" s="261" t="n">
        <v>537715</v>
      </c>
      <c r="L21" s="261" t="n">
        <v>853059</v>
      </c>
      <c r="M21" s="261" t="n">
        <v>1041089</v>
      </c>
      <c r="N21" s="261" t="n">
        <v>1323965</v>
      </c>
      <c r="O21" s="261" t="n">
        <v>1622786</v>
      </c>
      <c r="P21" s="261" t="n">
        <v>1196988</v>
      </c>
      <c r="Q21" s="265" t="n">
        <v>1347610</v>
      </c>
      <c r="R21" s="263" t="n">
        <v>1512243</v>
      </c>
      <c r="S21" s="263" t="n">
        <v>1623640</v>
      </c>
      <c r="T21" s="263" t="n">
        <v>1448923</v>
      </c>
      <c r="U21" s="263" t="n">
        <v>1488228</v>
      </c>
      <c r="V21" s="263" t="n">
        <v>1498461</v>
      </c>
      <c r="W21" s="268" t="n">
        <v>1582896</v>
      </c>
      <c r="X21" s="264" t="n">
        <v>421270</v>
      </c>
      <c r="Y21" s="268" t="n">
        <v>449611</v>
      </c>
    </row>
    <row r="22" s="259" customFormat="true" ht="12.75" hidden="false" customHeight="true" outlineLevel="0" collapsed="false">
      <c r="A22" s="252" t="s">
        <v>390</v>
      </c>
      <c r="B22" s="260" t="n">
        <v>161130</v>
      </c>
      <c r="C22" s="261" t="n">
        <v>97318</v>
      </c>
      <c r="D22" s="261" t="n">
        <v>29689</v>
      </c>
      <c r="E22" s="261" t="n">
        <v>14475</v>
      </c>
      <c r="F22" s="261" t="n">
        <v>16333</v>
      </c>
      <c r="G22" s="261" t="n">
        <v>21904</v>
      </c>
      <c r="H22" s="261" t="n">
        <v>24024</v>
      </c>
      <c r="I22" s="261" t="n">
        <v>23339</v>
      </c>
      <c r="J22" s="261" t="n">
        <v>34357</v>
      </c>
      <c r="K22" s="261" t="n">
        <v>36558</v>
      </c>
      <c r="L22" s="261" t="n">
        <v>45222</v>
      </c>
      <c r="M22" s="261" t="n">
        <v>45531</v>
      </c>
      <c r="N22" s="261" t="n">
        <v>57677</v>
      </c>
      <c r="O22" s="261" t="n">
        <v>77252</v>
      </c>
      <c r="P22" s="261" t="n">
        <v>74606</v>
      </c>
      <c r="Q22" s="265" t="n">
        <v>81526</v>
      </c>
      <c r="R22" s="263" t="n">
        <v>95173</v>
      </c>
      <c r="S22" s="263" t="n">
        <v>82443</v>
      </c>
      <c r="T22" s="263" t="n">
        <v>90542</v>
      </c>
      <c r="U22" s="263" t="n">
        <v>104084</v>
      </c>
      <c r="V22" s="263" t="n">
        <v>94408</v>
      </c>
      <c r="W22" s="257" t="n">
        <v>96956</v>
      </c>
      <c r="X22" s="264" t="n">
        <v>14986</v>
      </c>
      <c r="Y22" s="257" t="n">
        <v>19203</v>
      </c>
    </row>
    <row r="23" s="259" customFormat="true" ht="12.75" hidden="false" customHeight="true" outlineLevel="0" collapsed="false">
      <c r="A23" s="252" t="s">
        <v>391</v>
      </c>
      <c r="B23" s="260" t="n">
        <v>106912</v>
      </c>
      <c r="C23" s="261" t="n">
        <v>44002</v>
      </c>
      <c r="D23" s="261" t="n">
        <v>38154</v>
      </c>
      <c r="E23" s="261" t="n">
        <v>27824</v>
      </c>
      <c r="F23" s="261" t="n">
        <v>34232</v>
      </c>
      <c r="G23" s="261" t="n">
        <v>46899</v>
      </c>
      <c r="H23" s="261" t="n">
        <v>62138</v>
      </c>
      <c r="I23" s="261" t="n">
        <v>63945</v>
      </c>
      <c r="J23" s="261" t="n">
        <v>121140</v>
      </c>
      <c r="K23" s="261" t="n">
        <v>134335</v>
      </c>
      <c r="L23" s="261" t="n">
        <v>127034</v>
      </c>
      <c r="M23" s="261" t="n">
        <v>89993</v>
      </c>
      <c r="N23" s="261" t="n">
        <v>119649</v>
      </c>
      <c r="O23" s="261" t="n">
        <v>179748</v>
      </c>
      <c r="P23" s="261" t="n">
        <v>178352</v>
      </c>
      <c r="Q23" s="265" t="n">
        <v>274513</v>
      </c>
      <c r="R23" s="263" t="n">
        <v>396472</v>
      </c>
      <c r="S23" s="263" t="n">
        <v>418632</v>
      </c>
      <c r="T23" s="263" t="n">
        <v>427575</v>
      </c>
      <c r="U23" s="263" t="n">
        <v>487591</v>
      </c>
      <c r="V23" s="263" t="n">
        <v>432252</v>
      </c>
      <c r="W23" s="257" t="n">
        <v>426332</v>
      </c>
      <c r="X23" s="264" t="n">
        <v>33961</v>
      </c>
      <c r="Y23" s="257" t="n">
        <v>33081</v>
      </c>
    </row>
    <row r="24" s="259" customFormat="true" ht="12.75" hidden="false" customHeight="true" outlineLevel="0" collapsed="false">
      <c r="A24" s="252" t="s">
        <v>392</v>
      </c>
      <c r="B24" s="260" t="n">
        <v>534013</v>
      </c>
      <c r="C24" s="261" t="n">
        <v>287610</v>
      </c>
      <c r="D24" s="261" t="n">
        <v>400405</v>
      </c>
      <c r="E24" s="261" t="n">
        <v>224750</v>
      </c>
      <c r="F24" s="261" t="n">
        <v>151577</v>
      </c>
      <c r="G24" s="261" t="n">
        <v>258585</v>
      </c>
      <c r="H24" s="261" t="n">
        <v>370129</v>
      </c>
      <c r="I24" s="261" t="n">
        <v>412719</v>
      </c>
      <c r="J24" s="261" t="n">
        <v>253068</v>
      </c>
      <c r="K24" s="261" t="n">
        <v>174192</v>
      </c>
      <c r="L24" s="261" t="n">
        <v>166547</v>
      </c>
      <c r="M24" s="261" t="n">
        <v>180185</v>
      </c>
      <c r="N24" s="261" t="n">
        <v>167188</v>
      </c>
      <c r="O24" s="261" t="n">
        <v>198485</v>
      </c>
      <c r="P24" s="261" t="n">
        <v>242102</v>
      </c>
      <c r="Q24" s="265" t="n">
        <v>382979</v>
      </c>
      <c r="R24" s="263" t="n">
        <v>449206</v>
      </c>
      <c r="S24" s="263" t="n">
        <v>369887</v>
      </c>
      <c r="T24" s="263" t="n">
        <v>356616</v>
      </c>
      <c r="U24" s="263" t="n">
        <v>390395</v>
      </c>
      <c r="V24" s="263" t="n">
        <v>387136</v>
      </c>
      <c r="W24" s="268" t="n">
        <v>396767</v>
      </c>
      <c r="X24" s="264" t="n">
        <v>81220</v>
      </c>
      <c r="Y24" s="268" t="n">
        <v>85743</v>
      </c>
    </row>
    <row r="25" s="259" customFormat="true" ht="12.75" hidden="false" customHeight="true" outlineLevel="0" collapsed="false">
      <c r="A25" s="252" t="s">
        <v>393</v>
      </c>
      <c r="B25" s="260" t="n">
        <v>283782</v>
      </c>
      <c r="C25" s="261" t="n">
        <v>237567</v>
      </c>
      <c r="D25" s="261" t="n">
        <v>162194</v>
      </c>
      <c r="E25" s="261" t="n">
        <v>108739</v>
      </c>
      <c r="F25" s="261" t="n">
        <v>143162</v>
      </c>
      <c r="G25" s="261" t="n">
        <v>297849</v>
      </c>
      <c r="H25" s="261" t="n">
        <v>274245</v>
      </c>
      <c r="I25" s="261" t="n">
        <v>310491</v>
      </c>
      <c r="J25" s="261" t="n">
        <v>452001</v>
      </c>
      <c r="K25" s="261" t="n">
        <v>409434</v>
      </c>
      <c r="L25" s="261" t="n">
        <v>449333</v>
      </c>
      <c r="M25" s="261" t="n">
        <v>466116</v>
      </c>
      <c r="N25" s="261" t="n">
        <v>564313</v>
      </c>
      <c r="O25" s="261" t="n">
        <v>632640</v>
      </c>
      <c r="P25" s="261" t="n">
        <v>636600</v>
      </c>
      <c r="Q25" s="265" t="n">
        <v>761114</v>
      </c>
      <c r="R25" s="265" t="n">
        <v>909964</v>
      </c>
      <c r="S25" s="265" t="n">
        <v>849920</v>
      </c>
      <c r="T25" s="265" t="n">
        <v>866128</v>
      </c>
      <c r="U25" s="265" t="n">
        <v>1032638</v>
      </c>
      <c r="V25" s="265" t="n">
        <v>1095678</v>
      </c>
      <c r="W25" s="266" t="n">
        <v>1169872</v>
      </c>
      <c r="X25" s="267" t="n">
        <v>202977</v>
      </c>
      <c r="Y25" s="266" t="n">
        <v>222497</v>
      </c>
    </row>
    <row r="26" s="259" customFormat="true" ht="12.75" hidden="false" customHeight="true" outlineLevel="0" collapsed="false">
      <c r="A26" s="269" t="s">
        <v>394</v>
      </c>
      <c r="B26" s="270" t="n">
        <v>4706700</v>
      </c>
      <c r="C26" s="271" t="n">
        <v>3903612</v>
      </c>
      <c r="D26" s="271" t="n">
        <v>3728237</v>
      </c>
      <c r="E26" s="271" t="n">
        <v>4502797</v>
      </c>
      <c r="F26" s="271" t="n">
        <v>4963299</v>
      </c>
      <c r="G26" s="271" t="n">
        <v>6150784</v>
      </c>
      <c r="H26" s="271" t="n">
        <v>6029521</v>
      </c>
      <c r="I26" s="271" t="n">
        <v>4581179</v>
      </c>
      <c r="J26" s="271" t="n">
        <v>6723503</v>
      </c>
      <c r="K26" s="271" t="n">
        <v>7996965</v>
      </c>
      <c r="L26" s="271" t="n">
        <v>9487595</v>
      </c>
      <c r="M26" s="271" t="n">
        <v>9732149</v>
      </c>
      <c r="N26" s="271" t="n">
        <v>12175540</v>
      </c>
      <c r="O26" s="271" t="n">
        <v>14018132</v>
      </c>
      <c r="P26" s="271" t="n">
        <v>12375021</v>
      </c>
      <c r="Q26" s="271" t="n">
        <v>14295269</v>
      </c>
      <c r="R26" s="271" t="n">
        <v>16051869</v>
      </c>
      <c r="S26" s="271" t="n">
        <v>16696683</v>
      </c>
      <c r="T26" s="271" t="n">
        <v>16620806</v>
      </c>
      <c r="U26" s="271" t="n">
        <v>18195278</v>
      </c>
      <c r="V26" s="271" t="n">
        <v>18265534</v>
      </c>
      <c r="W26" s="272" t="n">
        <v>18810733</v>
      </c>
      <c r="X26" s="273" t="n">
        <v>3140716</v>
      </c>
      <c r="Y26" s="272" t="n">
        <v>3210338</v>
      </c>
    </row>
    <row r="27" s="259" customFormat="true" ht="12.75" hidden="false" customHeight="true" outlineLevel="0" collapsed="false">
      <c r="A27" s="252" t="s">
        <v>395</v>
      </c>
      <c r="B27" s="274"/>
      <c r="C27" s="275"/>
      <c r="D27" s="275"/>
      <c r="E27" s="275"/>
      <c r="F27" s="275"/>
      <c r="G27" s="275"/>
      <c r="H27" s="275"/>
      <c r="I27" s="275"/>
      <c r="J27" s="261" t="n">
        <v>667287</v>
      </c>
      <c r="K27" s="261" t="n">
        <v>741863</v>
      </c>
      <c r="L27" s="261" t="n">
        <v>909015</v>
      </c>
      <c r="M27" s="261" t="n">
        <v>1300299</v>
      </c>
      <c r="N27" s="261" t="n">
        <v>1579451</v>
      </c>
      <c r="O27" s="261" t="n">
        <v>1878100</v>
      </c>
      <c r="P27" s="261" t="n">
        <v>1782630</v>
      </c>
      <c r="Q27" s="262" t="n">
        <v>2353464</v>
      </c>
      <c r="R27" s="265" t="n">
        <v>2863857</v>
      </c>
      <c r="S27" s="265" t="n">
        <v>2696784</v>
      </c>
      <c r="T27" s="265" t="n">
        <v>3087737</v>
      </c>
      <c r="U27" s="265" t="n">
        <v>3446915</v>
      </c>
      <c r="V27" s="265" t="n">
        <v>3585728</v>
      </c>
      <c r="W27" s="266" t="n">
        <v>4269220</v>
      </c>
      <c r="X27" s="267" t="n">
        <v>305615</v>
      </c>
      <c r="Y27" s="266" t="n">
        <v>317574</v>
      </c>
    </row>
    <row r="28" s="259" customFormat="true" ht="12.75" hidden="false" customHeight="true" outlineLevel="0" collapsed="false">
      <c r="A28" s="252" t="s">
        <v>396</v>
      </c>
      <c r="B28" s="274"/>
      <c r="C28" s="275"/>
      <c r="D28" s="275"/>
      <c r="E28" s="275"/>
      <c r="F28" s="275"/>
      <c r="G28" s="275"/>
      <c r="H28" s="275"/>
      <c r="I28" s="275"/>
      <c r="J28" s="261" t="n">
        <v>642009</v>
      </c>
      <c r="K28" s="261" t="n">
        <v>626759</v>
      </c>
      <c r="L28" s="261" t="n">
        <v>677372</v>
      </c>
      <c r="M28" s="261" t="n">
        <v>784448</v>
      </c>
      <c r="N28" s="261" t="n">
        <v>1161179</v>
      </c>
      <c r="O28" s="261" t="n">
        <v>1532500</v>
      </c>
      <c r="P28" s="261" t="n">
        <v>1879305</v>
      </c>
      <c r="Q28" s="262" t="n">
        <v>2285871</v>
      </c>
      <c r="R28" s="265" t="n">
        <v>2838274</v>
      </c>
      <c r="S28" s="265" t="n">
        <v>2815092</v>
      </c>
      <c r="T28" s="265" t="n">
        <v>2927208</v>
      </c>
      <c r="U28" s="265" t="n">
        <v>3182347</v>
      </c>
      <c r="V28" s="265" t="n">
        <v>3607391</v>
      </c>
      <c r="W28" s="266" t="n">
        <v>4295734</v>
      </c>
      <c r="X28" s="267" t="n">
        <v>908784</v>
      </c>
      <c r="Y28" s="266" t="n">
        <v>928902</v>
      </c>
    </row>
    <row r="29" s="259" customFormat="true" ht="12.75" hidden="false" customHeight="true" outlineLevel="0" collapsed="false">
      <c r="A29" s="269" t="s">
        <v>397</v>
      </c>
      <c r="B29" s="270" t="n">
        <v>1043408</v>
      </c>
      <c r="C29" s="271" t="n">
        <v>1005533</v>
      </c>
      <c r="D29" s="271" t="n">
        <v>1242343</v>
      </c>
      <c r="E29" s="271" t="n">
        <v>1154127</v>
      </c>
      <c r="F29" s="271" t="n">
        <v>1443148</v>
      </c>
      <c r="G29" s="271" t="n">
        <v>1443761</v>
      </c>
      <c r="H29" s="271" t="n">
        <v>1197101</v>
      </c>
      <c r="I29" s="271" t="n">
        <v>942650</v>
      </c>
      <c r="J29" s="271" t="n">
        <v>1309296</v>
      </c>
      <c r="K29" s="271" t="n">
        <v>1368622</v>
      </c>
      <c r="L29" s="271" t="n">
        <v>1586387</v>
      </c>
      <c r="M29" s="271" t="n">
        <v>2084747</v>
      </c>
      <c r="N29" s="271" t="n">
        <v>2740630</v>
      </c>
      <c r="O29" s="271" t="n">
        <v>3410600</v>
      </c>
      <c r="P29" s="271" t="n">
        <v>3661935</v>
      </c>
      <c r="Q29" s="271" t="n">
        <v>4639335</v>
      </c>
      <c r="R29" s="271" t="n">
        <v>5702131</v>
      </c>
      <c r="S29" s="271" t="n">
        <v>5511876</v>
      </c>
      <c r="T29" s="271" t="n">
        <v>6014945</v>
      </c>
      <c r="U29" s="271" t="n">
        <v>6629262</v>
      </c>
      <c r="V29" s="271" t="n">
        <v>7193119</v>
      </c>
      <c r="W29" s="272" t="n">
        <v>8564954</v>
      </c>
      <c r="X29" s="273" t="n">
        <v>1214399</v>
      </c>
      <c r="Y29" s="272" t="n">
        <v>1246476</v>
      </c>
    </row>
    <row r="30" s="259" customFormat="true" ht="12.75" hidden="false" customHeight="true" outlineLevel="0" collapsed="false">
      <c r="A30" s="252" t="s">
        <v>398</v>
      </c>
      <c r="B30" s="260" t="n">
        <v>168912</v>
      </c>
      <c r="C30" s="261" t="n">
        <v>245553</v>
      </c>
      <c r="D30" s="261" t="n">
        <v>265823</v>
      </c>
      <c r="E30" s="261" t="n">
        <v>274056</v>
      </c>
      <c r="F30" s="261" t="n">
        <v>315817</v>
      </c>
      <c r="G30" s="261" t="n">
        <v>354593</v>
      </c>
      <c r="H30" s="261" t="n">
        <v>429971</v>
      </c>
      <c r="I30" s="261" t="n">
        <v>394464</v>
      </c>
      <c r="J30" s="261" t="n">
        <v>500603</v>
      </c>
      <c r="K30" s="261" t="n">
        <v>420714</v>
      </c>
      <c r="L30" s="261" t="n">
        <v>246921</v>
      </c>
      <c r="M30" s="261" t="n">
        <v>225931</v>
      </c>
      <c r="N30" s="261" t="n">
        <v>294278</v>
      </c>
      <c r="O30" s="261" t="n">
        <v>439225</v>
      </c>
      <c r="P30" s="261" t="n">
        <v>542706</v>
      </c>
      <c r="Q30" s="265" t="n">
        <v>665536</v>
      </c>
      <c r="R30" s="263" t="n">
        <v>693199</v>
      </c>
      <c r="S30" s="263" t="n">
        <v>675566</v>
      </c>
      <c r="T30" s="263" t="n">
        <v>646859</v>
      </c>
      <c r="U30" s="263" t="n">
        <v>761549</v>
      </c>
      <c r="V30" s="263" t="n">
        <v>777921</v>
      </c>
      <c r="W30" s="268" t="n">
        <v>791477</v>
      </c>
      <c r="X30" s="264" t="n">
        <v>143226</v>
      </c>
      <c r="Y30" s="268" t="n">
        <v>135495</v>
      </c>
    </row>
    <row r="31" s="259" customFormat="true" ht="12.75" hidden="false" customHeight="true" outlineLevel="0" collapsed="false">
      <c r="A31" s="252" t="s">
        <v>399</v>
      </c>
      <c r="B31" s="260" t="n">
        <v>23883</v>
      </c>
      <c r="C31" s="261" t="n">
        <v>32489</v>
      </c>
      <c r="D31" s="261" t="n">
        <v>32927</v>
      </c>
      <c r="E31" s="261" t="n">
        <v>35999</v>
      </c>
      <c r="F31" s="261" t="n">
        <v>36860</v>
      </c>
      <c r="G31" s="261" t="n">
        <v>44854</v>
      </c>
      <c r="H31" s="261" t="n">
        <v>52365</v>
      </c>
      <c r="I31" s="261" t="n">
        <v>45040</v>
      </c>
      <c r="J31" s="261" t="n">
        <v>55615</v>
      </c>
      <c r="K31" s="261" t="n">
        <v>56149</v>
      </c>
      <c r="L31" s="261" t="n">
        <v>39704</v>
      </c>
      <c r="M31" s="261" t="n">
        <v>42545</v>
      </c>
      <c r="N31" s="261" t="n">
        <v>53840</v>
      </c>
      <c r="O31" s="261" t="n">
        <v>82607</v>
      </c>
      <c r="P31" s="261" t="n">
        <v>100724</v>
      </c>
      <c r="Q31" s="265" t="n">
        <v>133495</v>
      </c>
      <c r="R31" s="263" t="n">
        <v>151685</v>
      </c>
      <c r="S31" s="263" t="n">
        <v>156575</v>
      </c>
      <c r="T31" s="263" t="n">
        <v>153765</v>
      </c>
      <c r="U31" s="263" t="n">
        <v>193315</v>
      </c>
      <c r="V31" s="263" t="n">
        <v>184049</v>
      </c>
      <c r="W31" s="268" t="n">
        <v>200829</v>
      </c>
      <c r="X31" s="264" t="n">
        <v>29667</v>
      </c>
      <c r="Y31" s="268" t="n">
        <v>27857</v>
      </c>
    </row>
    <row r="32" s="259" customFormat="true" ht="12.75" hidden="false" customHeight="true" outlineLevel="0" collapsed="false">
      <c r="A32" s="252" t="s">
        <v>400</v>
      </c>
      <c r="B32" s="260" t="n">
        <v>5074</v>
      </c>
      <c r="C32" s="261" t="n">
        <v>6745</v>
      </c>
      <c r="D32" s="261" t="n">
        <v>6455</v>
      </c>
      <c r="E32" s="261" t="n">
        <v>4202</v>
      </c>
      <c r="F32" s="261" t="n">
        <v>5189</v>
      </c>
      <c r="G32" s="261" t="n">
        <v>7006</v>
      </c>
      <c r="H32" s="261" t="n">
        <v>9398</v>
      </c>
      <c r="I32" s="261" t="n">
        <v>9193</v>
      </c>
      <c r="J32" s="261" t="n">
        <v>18404</v>
      </c>
      <c r="K32" s="261" t="n">
        <v>20605</v>
      </c>
      <c r="L32" s="261" t="n">
        <v>10932</v>
      </c>
      <c r="M32" s="261" t="n">
        <v>12550</v>
      </c>
      <c r="N32" s="261" t="n">
        <v>13540</v>
      </c>
      <c r="O32" s="261" t="n">
        <v>17742</v>
      </c>
      <c r="P32" s="261" t="n">
        <v>19373</v>
      </c>
      <c r="Q32" s="265" t="n">
        <v>25341</v>
      </c>
      <c r="R32" s="263" t="n">
        <v>27321</v>
      </c>
      <c r="S32" s="263" t="n">
        <v>21505</v>
      </c>
      <c r="T32" s="263" t="n">
        <v>22697</v>
      </c>
      <c r="U32" s="263" t="n">
        <v>29528</v>
      </c>
      <c r="V32" s="263" t="n">
        <v>31574</v>
      </c>
      <c r="W32" s="268" t="n">
        <v>36389</v>
      </c>
      <c r="X32" s="264" t="n">
        <v>5464</v>
      </c>
      <c r="Y32" s="268" t="n">
        <v>5972</v>
      </c>
    </row>
    <row r="33" s="259" customFormat="true" ht="12.75" hidden="false" customHeight="true" outlineLevel="0" collapsed="false">
      <c r="A33" s="252" t="s">
        <v>401</v>
      </c>
      <c r="B33" s="260" t="n">
        <v>4664</v>
      </c>
      <c r="C33" s="261" t="n">
        <v>7387</v>
      </c>
      <c r="D33" s="261" t="n">
        <v>11957</v>
      </c>
      <c r="E33" s="261" t="n">
        <v>8859</v>
      </c>
      <c r="F33" s="261" t="n">
        <v>8891</v>
      </c>
      <c r="G33" s="261" t="n">
        <v>11517</v>
      </c>
      <c r="H33" s="261" t="n">
        <v>12131</v>
      </c>
      <c r="I33" s="261" t="n">
        <v>9838</v>
      </c>
      <c r="J33" s="261" t="n">
        <v>11613</v>
      </c>
      <c r="K33" s="261" t="n">
        <v>8714</v>
      </c>
      <c r="L33" s="261" t="n">
        <v>2812</v>
      </c>
      <c r="M33" s="261" t="n">
        <v>6557</v>
      </c>
      <c r="N33" s="261" t="n">
        <v>5794</v>
      </c>
      <c r="O33" s="261" t="n">
        <v>10237</v>
      </c>
      <c r="P33" s="261" t="n">
        <v>11180</v>
      </c>
      <c r="Q33" s="265" t="n">
        <v>14355</v>
      </c>
      <c r="R33" s="263" t="n">
        <v>18463</v>
      </c>
      <c r="S33" s="263" t="n">
        <v>20550</v>
      </c>
      <c r="T33" s="263" t="n">
        <v>22121</v>
      </c>
      <c r="U33" s="263" t="n">
        <v>27072</v>
      </c>
      <c r="V33" s="263" t="n">
        <v>28518</v>
      </c>
      <c r="W33" s="276" t="n">
        <v>46617</v>
      </c>
      <c r="X33" s="264" t="n">
        <v>9727</v>
      </c>
      <c r="Y33" s="276" t="n">
        <v>10056</v>
      </c>
    </row>
    <row r="34" s="259" customFormat="true" ht="12.75" hidden="false" customHeight="true" outlineLevel="0" collapsed="false">
      <c r="A34" s="252" t="s">
        <v>402</v>
      </c>
      <c r="B34" s="260" t="n">
        <v>4253</v>
      </c>
      <c r="C34" s="261" t="n">
        <v>8517</v>
      </c>
      <c r="D34" s="261" t="n">
        <v>10570</v>
      </c>
      <c r="E34" s="261" t="n">
        <v>11485</v>
      </c>
      <c r="F34" s="261" t="n">
        <v>15396</v>
      </c>
      <c r="G34" s="261" t="n">
        <v>17116</v>
      </c>
      <c r="H34" s="261" t="n">
        <v>17452</v>
      </c>
      <c r="I34" s="261" t="n">
        <v>6631</v>
      </c>
      <c r="J34" s="261" t="n">
        <v>11278</v>
      </c>
      <c r="K34" s="261" t="n">
        <v>10535</v>
      </c>
      <c r="L34" s="261" t="n">
        <v>8211</v>
      </c>
      <c r="M34" s="261" t="n">
        <v>7204</v>
      </c>
      <c r="N34" s="261" t="n">
        <v>9752</v>
      </c>
      <c r="O34" s="261" t="n">
        <v>20155</v>
      </c>
      <c r="P34" s="261" t="n">
        <v>23215</v>
      </c>
      <c r="Q34" s="265" t="n">
        <v>32499</v>
      </c>
      <c r="R34" s="263" t="n">
        <v>43089</v>
      </c>
      <c r="S34" s="263" t="n">
        <v>52809</v>
      </c>
      <c r="T34" s="263" t="n">
        <v>64586</v>
      </c>
      <c r="U34" s="263" t="n">
        <v>89950</v>
      </c>
      <c r="V34" s="263" t="n">
        <v>88330</v>
      </c>
      <c r="W34" s="276" t="n">
        <v>113748</v>
      </c>
      <c r="X34" s="264" t="n">
        <v>24181</v>
      </c>
      <c r="Y34" s="276" t="n">
        <v>18399</v>
      </c>
    </row>
    <row r="35" s="259" customFormat="true" ht="12.75" hidden="false" customHeight="true" outlineLevel="0" collapsed="false">
      <c r="A35" s="252" t="s">
        <v>403</v>
      </c>
      <c r="B35" s="260" t="n">
        <v>2028</v>
      </c>
      <c r="C35" s="261" t="n">
        <v>1641</v>
      </c>
      <c r="D35" s="261" t="n">
        <v>1927</v>
      </c>
      <c r="E35" s="261" t="n">
        <v>2799</v>
      </c>
      <c r="F35" s="261" t="n">
        <v>2860</v>
      </c>
      <c r="G35" s="261" t="n">
        <v>4432</v>
      </c>
      <c r="H35" s="261" t="n">
        <v>2921</v>
      </c>
      <c r="I35" s="261" t="n">
        <v>2710</v>
      </c>
      <c r="J35" s="261" t="n">
        <v>4086</v>
      </c>
      <c r="K35" s="261" t="n">
        <v>3549</v>
      </c>
      <c r="L35" s="261" t="n">
        <v>3224</v>
      </c>
      <c r="M35" s="261" t="n">
        <v>3042</v>
      </c>
      <c r="N35" s="261" t="n">
        <v>3853</v>
      </c>
      <c r="O35" s="261" t="n">
        <v>5437</v>
      </c>
      <c r="P35" s="261" t="n">
        <v>5297</v>
      </c>
      <c r="Q35" s="265" t="n">
        <v>6938</v>
      </c>
      <c r="R35" s="263" t="n">
        <v>8381</v>
      </c>
      <c r="S35" s="263" t="n">
        <v>7412</v>
      </c>
      <c r="T35" s="263" t="n">
        <v>8075</v>
      </c>
      <c r="U35" s="263" t="n">
        <v>11860</v>
      </c>
      <c r="V35" s="263" t="n">
        <v>12789</v>
      </c>
      <c r="W35" s="276" t="n">
        <v>15895</v>
      </c>
      <c r="X35" s="264" t="n">
        <v>2292</v>
      </c>
      <c r="Y35" s="276" t="n">
        <v>2519</v>
      </c>
    </row>
    <row r="36" s="259" customFormat="true" ht="12.75" hidden="false" customHeight="true" outlineLevel="0" collapsed="false">
      <c r="A36" s="252" t="s">
        <v>404</v>
      </c>
      <c r="B36" s="260" t="n">
        <v>9127</v>
      </c>
      <c r="C36" s="261" t="n">
        <v>15895</v>
      </c>
      <c r="D36" s="261" t="n">
        <v>13263</v>
      </c>
      <c r="E36" s="261" t="n">
        <v>14576</v>
      </c>
      <c r="F36" s="261" t="n">
        <v>15937</v>
      </c>
      <c r="G36" s="261" t="n">
        <v>16125</v>
      </c>
      <c r="H36" s="261" t="n">
        <v>17389</v>
      </c>
      <c r="I36" s="261" t="n">
        <v>13988</v>
      </c>
      <c r="J36" s="261" t="n">
        <v>14217</v>
      </c>
      <c r="K36" s="261" t="n">
        <v>33898</v>
      </c>
      <c r="L36" s="261" t="n">
        <v>11570</v>
      </c>
      <c r="M36" s="261" t="n">
        <v>10074</v>
      </c>
      <c r="N36" s="261" t="n">
        <v>10963</v>
      </c>
      <c r="O36" s="261" t="n">
        <v>24400</v>
      </c>
      <c r="P36" s="261" t="n">
        <v>34507</v>
      </c>
      <c r="Q36" s="265" t="n">
        <v>30481</v>
      </c>
      <c r="R36" s="265" t="n">
        <v>46063</v>
      </c>
      <c r="S36" s="265" t="n">
        <v>74178</v>
      </c>
      <c r="T36" s="265" t="n">
        <v>39059</v>
      </c>
      <c r="U36" s="265" t="n">
        <v>51851</v>
      </c>
      <c r="V36" s="265" t="n">
        <v>53695</v>
      </c>
      <c r="W36" s="266" t="n">
        <v>68910</v>
      </c>
      <c r="X36" s="267" t="n">
        <v>11603</v>
      </c>
      <c r="Y36" s="266" t="n">
        <v>12900</v>
      </c>
    </row>
    <row r="37" s="259" customFormat="true" ht="12.75" hidden="false" customHeight="true" outlineLevel="0" collapsed="false">
      <c r="A37" s="269" t="s">
        <v>405</v>
      </c>
      <c r="B37" s="270" t="n">
        <v>217941</v>
      </c>
      <c r="C37" s="271" t="n">
        <v>318227</v>
      </c>
      <c r="D37" s="271" t="n">
        <v>342922</v>
      </c>
      <c r="E37" s="271" t="n">
        <v>351976</v>
      </c>
      <c r="F37" s="271" t="n">
        <v>400950</v>
      </c>
      <c r="G37" s="271" t="n">
        <v>455643</v>
      </c>
      <c r="H37" s="271" t="n">
        <v>541627</v>
      </c>
      <c r="I37" s="271" t="n">
        <v>481864</v>
      </c>
      <c r="J37" s="271" t="n">
        <v>615816</v>
      </c>
      <c r="K37" s="271" t="n">
        <v>554164</v>
      </c>
      <c r="L37" s="271" t="n">
        <v>323374</v>
      </c>
      <c r="M37" s="271" t="n">
        <v>307903</v>
      </c>
      <c r="N37" s="271" t="n">
        <v>392020</v>
      </c>
      <c r="O37" s="271" t="n">
        <v>599803</v>
      </c>
      <c r="P37" s="271" t="n">
        <v>737002</v>
      </c>
      <c r="Q37" s="271" t="n">
        <v>908645</v>
      </c>
      <c r="R37" s="271" t="n">
        <v>988201</v>
      </c>
      <c r="S37" s="271" t="n">
        <v>1008595</v>
      </c>
      <c r="T37" s="271" t="n">
        <v>957162</v>
      </c>
      <c r="U37" s="271" t="n">
        <v>1165125</v>
      </c>
      <c r="V37" s="271" t="n">
        <v>1176876</v>
      </c>
      <c r="W37" s="272" t="n">
        <v>1273865</v>
      </c>
      <c r="X37" s="273" t="n">
        <v>226160</v>
      </c>
      <c r="Y37" s="272" t="n">
        <v>213198</v>
      </c>
    </row>
    <row r="38" s="259" customFormat="true" ht="12.75" hidden="false" customHeight="true" outlineLevel="0" collapsed="false">
      <c r="A38" s="252" t="s">
        <v>406</v>
      </c>
      <c r="B38" s="260" t="n">
        <v>4899</v>
      </c>
      <c r="C38" s="261" t="n">
        <v>5466</v>
      </c>
      <c r="D38" s="261" t="n">
        <v>20976</v>
      </c>
      <c r="E38" s="261" t="n">
        <v>43513</v>
      </c>
      <c r="F38" s="261" t="n">
        <v>37980</v>
      </c>
      <c r="G38" s="261" t="n">
        <v>37469</v>
      </c>
      <c r="H38" s="261" t="n">
        <v>22388</v>
      </c>
      <c r="I38" s="261" t="n">
        <v>19434</v>
      </c>
      <c r="J38" s="261" t="n">
        <v>32865</v>
      </c>
      <c r="K38" s="261" t="n">
        <v>38546</v>
      </c>
      <c r="L38" s="261" t="n">
        <v>39561</v>
      </c>
      <c r="M38" s="261" t="n">
        <v>42579</v>
      </c>
      <c r="N38" s="261" t="n">
        <v>45391</v>
      </c>
      <c r="O38" s="261" t="n">
        <v>45119</v>
      </c>
      <c r="P38" s="261" t="n">
        <v>37741</v>
      </c>
      <c r="Q38" s="265" t="n">
        <v>43252</v>
      </c>
      <c r="R38" s="263" t="n">
        <v>59571</v>
      </c>
      <c r="S38" s="263" t="n">
        <v>86405</v>
      </c>
      <c r="T38" s="263" t="n">
        <v>60766</v>
      </c>
      <c r="U38" s="263" t="n">
        <v>80395</v>
      </c>
      <c r="V38" s="263" t="n">
        <v>101482</v>
      </c>
      <c r="W38" s="276" t="n">
        <v>116678</v>
      </c>
      <c r="X38" s="264" t="n">
        <v>32244</v>
      </c>
      <c r="Y38" s="276" t="n">
        <v>40723</v>
      </c>
    </row>
    <row r="39" s="259" customFormat="true" ht="12.75" hidden="false" customHeight="true" outlineLevel="0" collapsed="false">
      <c r="A39" s="252" t="s">
        <v>407</v>
      </c>
      <c r="B39" s="260" t="n">
        <v>4515</v>
      </c>
      <c r="C39" s="261" t="n">
        <v>6870</v>
      </c>
      <c r="D39" s="261" t="n">
        <v>7474</v>
      </c>
      <c r="E39" s="261" t="n">
        <v>9536</v>
      </c>
      <c r="F39" s="261" t="n">
        <v>10578</v>
      </c>
      <c r="G39" s="261" t="n">
        <v>11367</v>
      </c>
      <c r="H39" s="261" t="n">
        <v>11250</v>
      </c>
      <c r="I39" s="261" t="n">
        <v>9602</v>
      </c>
      <c r="J39" s="261" t="n">
        <v>10358</v>
      </c>
      <c r="K39" s="261" t="n">
        <v>11333</v>
      </c>
      <c r="L39" s="261" t="n">
        <v>11899</v>
      </c>
      <c r="M39" s="261" t="n">
        <v>13126</v>
      </c>
      <c r="N39" s="261" t="n">
        <v>14392</v>
      </c>
      <c r="O39" s="261" t="n">
        <v>24210</v>
      </c>
      <c r="P39" s="261" t="n">
        <v>27102</v>
      </c>
      <c r="Q39" s="265" t="n">
        <v>35250</v>
      </c>
      <c r="R39" s="263" t="n">
        <v>39184</v>
      </c>
      <c r="S39" s="263" t="n">
        <v>62763</v>
      </c>
      <c r="T39" s="263" t="n">
        <v>54374</v>
      </c>
      <c r="U39" s="263" t="n">
        <v>65632</v>
      </c>
      <c r="V39" s="263" t="n">
        <v>75739</v>
      </c>
      <c r="W39" s="276" t="n">
        <v>79863</v>
      </c>
      <c r="X39" s="264" t="n">
        <v>25509</v>
      </c>
      <c r="Y39" s="276" t="n">
        <v>24598</v>
      </c>
    </row>
    <row r="40" s="259" customFormat="true" ht="12.75" hidden="false" customHeight="true" outlineLevel="0" collapsed="false">
      <c r="A40" s="252" t="s">
        <v>408</v>
      </c>
      <c r="B40" s="260" t="n">
        <v>10912</v>
      </c>
      <c r="C40" s="261" t="n">
        <v>8514</v>
      </c>
      <c r="D40" s="261" t="n">
        <v>5941</v>
      </c>
      <c r="E40" s="261" t="n">
        <v>6050</v>
      </c>
      <c r="F40" s="261" t="n">
        <v>5028</v>
      </c>
      <c r="G40" s="261" t="n">
        <v>8217</v>
      </c>
      <c r="H40" s="261" t="n">
        <v>7364</v>
      </c>
      <c r="I40" s="261" t="n">
        <v>8278</v>
      </c>
      <c r="J40" s="261" t="n">
        <v>21916</v>
      </c>
      <c r="K40" s="261" t="n">
        <v>30708</v>
      </c>
      <c r="L40" s="261" t="n">
        <v>29037</v>
      </c>
      <c r="M40" s="261" t="n">
        <v>28026</v>
      </c>
      <c r="N40" s="261" t="n">
        <v>30187</v>
      </c>
      <c r="O40" s="261" t="n">
        <v>30763</v>
      </c>
      <c r="P40" s="261" t="n">
        <v>31390</v>
      </c>
      <c r="Q40" s="265" t="n">
        <v>32792</v>
      </c>
      <c r="R40" s="263" t="n">
        <v>42321</v>
      </c>
      <c r="S40" s="263" t="n">
        <v>65839</v>
      </c>
      <c r="T40" s="263" t="n">
        <v>60942</v>
      </c>
      <c r="U40" s="263" t="n">
        <v>48074</v>
      </c>
      <c r="V40" s="263" t="n">
        <v>215846</v>
      </c>
      <c r="W40" s="276" t="n">
        <v>262851</v>
      </c>
      <c r="X40" s="264" t="n">
        <v>75474</v>
      </c>
      <c r="Y40" s="276" t="n">
        <v>92845</v>
      </c>
    </row>
    <row r="41" s="259" customFormat="true" ht="12.75" hidden="false" customHeight="true" outlineLevel="0" collapsed="false">
      <c r="A41" s="252" t="s">
        <v>409</v>
      </c>
      <c r="B41" s="260" t="n">
        <v>2029</v>
      </c>
      <c r="C41" s="261" t="n">
        <v>1891</v>
      </c>
      <c r="D41" s="261" t="n">
        <v>1277</v>
      </c>
      <c r="E41" s="261" t="n">
        <v>1361</v>
      </c>
      <c r="F41" s="261" t="n">
        <v>1849</v>
      </c>
      <c r="G41" s="261" t="n">
        <v>1763</v>
      </c>
      <c r="H41" s="261" t="n">
        <v>1400</v>
      </c>
      <c r="I41" s="261" t="n">
        <v>1673</v>
      </c>
      <c r="J41" s="261" t="n">
        <v>1848</v>
      </c>
      <c r="K41" s="261" t="n">
        <v>1945</v>
      </c>
      <c r="L41" s="261" t="n">
        <v>2203</v>
      </c>
      <c r="M41" s="261" t="n">
        <v>1827</v>
      </c>
      <c r="N41" s="261" t="n">
        <v>2320</v>
      </c>
      <c r="O41" s="261" t="n">
        <v>3000</v>
      </c>
      <c r="P41" s="261" t="n">
        <v>4175</v>
      </c>
      <c r="Q41" s="265" t="n">
        <v>5634</v>
      </c>
      <c r="R41" s="263" t="n">
        <v>6469</v>
      </c>
      <c r="S41" s="263" t="n">
        <v>8651</v>
      </c>
      <c r="T41" s="263" t="n">
        <v>5885</v>
      </c>
      <c r="U41" s="263" t="n">
        <v>6648</v>
      </c>
      <c r="V41" s="263" t="n">
        <v>7573</v>
      </c>
      <c r="W41" s="276" t="n">
        <v>8354</v>
      </c>
      <c r="X41" s="264" t="n">
        <v>2063</v>
      </c>
      <c r="Y41" s="276" t="n">
        <v>2189</v>
      </c>
    </row>
    <row r="42" s="259" customFormat="true" ht="12.75" hidden="false" customHeight="true" outlineLevel="0" collapsed="false">
      <c r="A42" s="252" t="s">
        <v>410</v>
      </c>
      <c r="B42" s="260" t="n">
        <v>10075</v>
      </c>
      <c r="C42" s="261" t="n">
        <v>11469</v>
      </c>
      <c r="D42" s="261" t="n">
        <v>17334</v>
      </c>
      <c r="E42" s="261" t="n">
        <v>20157</v>
      </c>
      <c r="F42" s="261" t="n">
        <v>21908</v>
      </c>
      <c r="G42" s="261" t="n">
        <v>20016</v>
      </c>
      <c r="H42" s="261" t="n">
        <v>17446</v>
      </c>
      <c r="I42" s="261" t="n">
        <v>25431</v>
      </c>
      <c r="J42" s="261" t="n">
        <v>31350</v>
      </c>
      <c r="K42" s="261" t="n">
        <v>21361</v>
      </c>
      <c r="L42" s="261" t="n">
        <v>20424</v>
      </c>
      <c r="M42" s="261" t="n">
        <v>22730</v>
      </c>
      <c r="N42" s="261" t="n">
        <v>36053</v>
      </c>
      <c r="O42" s="261" t="n">
        <v>43817</v>
      </c>
      <c r="P42" s="261" t="n">
        <v>40697</v>
      </c>
      <c r="Q42" s="265" t="n">
        <v>51056</v>
      </c>
      <c r="R42" s="263" t="n">
        <v>53764</v>
      </c>
      <c r="S42" s="263" t="n">
        <v>64814</v>
      </c>
      <c r="T42" s="263" t="n">
        <v>60340</v>
      </c>
      <c r="U42" s="263" t="n">
        <v>78579</v>
      </c>
      <c r="V42" s="263" t="n">
        <v>110848</v>
      </c>
      <c r="W42" s="276" t="n">
        <v>105286</v>
      </c>
      <c r="X42" s="264" t="n">
        <v>36458</v>
      </c>
      <c r="Y42" s="276" t="n">
        <v>29635</v>
      </c>
    </row>
    <row r="43" s="259" customFormat="true" ht="12.75" hidden="false" customHeight="true" outlineLevel="0" collapsed="false">
      <c r="A43" s="252" t="s">
        <v>411</v>
      </c>
      <c r="B43" s="260" t="n">
        <v>16307</v>
      </c>
      <c r="C43" s="261" t="n">
        <v>20003</v>
      </c>
      <c r="D43" s="261" t="n">
        <v>29221</v>
      </c>
      <c r="E43" s="261" t="n">
        <v>23491</v>
      </c>
      <c r="F43" s="261" t="n">
        <v>20595</v>
      </c>
      <c r="G43" s="261" t="n">
        <v>28207</v>
      </c>
      <c r="H43" s="261" t="n">
        <v>28467</v>
      </c>
      <c r="I43" s="261" t="n">
        <v>27186</v>
      </c>
      <c r="J43" s="261" t="n">
        <v>38912</v>
      </c>
      <c r="K43" s="261" t="n">
        <v>44483</v>
      </c>
      <c r="L43" s="261" t="n">
        <v>49613</v>
      </c>
      <c r="M43" s="261" t="n">
        <v>46644</v>
      </c>
      <c r="N43" s="261" t="n">
        <v>54092</v>
      </c>
      <c r="O43" s="261" t="n">
        <v>60137</v>
      </c>
      <c r="P43" s="261" t="n">
        <v>47306</v>
      </c>
      <c r="Q43" s="265" t="n">
        <v>40726</v>
      </c>
      <c r="R43" s="263" t="n">
        <v>42451</v>
      </c>
      <c r="S43" s="263" t="n">
        <v>57609</v>
      </c>
      <c r="T43" s="263" t="n">
        <v>55495</v>
      </c>
      <c r="U43" s="263" t="n">
        <v>62804</v>
      </c>
      <c r="V43" s="263" t="n">
        <v>85507</v>
      </c>
      <c r="W43" s="276" t="n">
        <v>89983</v>
      </c>
      <c r="X43" s="264" t="n">
        <v>27591</v>
      </c>
      <c r="Y43" s="276" t="n">
        <v>31434</v>
      </c>
    </row>
    <row r="44" s="259" customFormat="true" ht="12.75" hidden="false" customHeight="true" outlineLevel="0" collapsed="false">
      <c r="A44" s="252" t="s">
        <v>412</v>
      </c>
      <c r="B44" s="260" t="n">
        <v>13038</v>
      </c>
      <c r="C44" s="261" t="n">
        <v>15193</v>
      </c>
      <c r="D44" s="261" t="n">
        <v>16599</v>
      </c>
      <c r="E44" s="261" t="n">
        <v>16453</v>
      </c>
      <c r="F44" s="261" t="n">
        <v>22605</v>
      </c>
      <c r="G44" s="261" t="n">
        <v>30142</v>
      </c>
      <c r="H44" s="261" t="n">
        <v>28105</v>
      </c>
      <c r="I44" s="261" t="n">
        <v>28478</v>
      </c>
      <c r="J44" s="261" t="n">
        <v>27951</v>
      </c>
      <c r="K44" s="261" t="n">
        <v>24904</v>
      </c>
      <c r="L44" s="261" t="n">
        <v>25345</v>
      </c>
      <c r="M44" s="261" t="n">
        <v>17637</v>
      </c>
      <c r="N44" s="261" t="n">
        <v>20853</v>
      </c>
      <c r="O44" s="261" t="n">
        <v>27215</v>
      </c>
      <c r="P44" s="261" t="n">
        <v>36883</v>
      </c>
      <c r="Q44" s="265" t="n">
        <v>37322</v>
      </c>
      <c r="R44" s="263" t="n">
        <v>47477</v>
      </c>
      <c r="S44" s="263" t="n">
        <v>65807</v>
      </c>
      <c r="T44" s="263" t="n">
        <v>59116</v>
      </c>
      <c r="U44" s="263" t="n">
        <v>79138</v>
      </c>
      <c r="V44" s="263" t="n">
        <v>104172</v>
      </c>
      <c r="W44" s="276" t="n">
        <v>126407</v>
      </c>
      <c r="X44" s="264" t="n">
        <v>30485</v>
      </c>
      <c r="Y44" s="276" t="n">
        <v>33277</v>
      </c>
    </row>
    <row r="45" s="259" customFormat="true" ht="12.75" hidden="false" customHeight="true" outlineLevel="0" collapsed="false">
      <c r="A45" s="269" t="s">
        <v>413</v>
      </c>
      <c r="B45" s="270" t="n">
        <v>61775</v>
      </c>
      <c r="C45" s="271" t="n">
        <v>69406</v>
      </c>
      <c r="D45" s="271" t="n">
        <v>98822</v>
      </c>
      <c r="E45" s="271" t="n">
        <v>120561</v>
      </c>
      <c r="F45" s="271" t="n">
        <v>120543</v>
      </c>
      <c r="G45" s="271" t="n">
        <v>137181</v>
      </c>
      <c r="H45" s="271" t="n">
        <v>116420</v>
      </c>
      <c r="I45" s="271" t="n">
        <v>120082</v>
      </c>
      <c r="J45" s="271" t="n">
        <v>165200</v>
      </c>
      <c r="K45" s="271" t="n">
        <v>173280</v>
      </c>
      <c r="L45" s="271" t="n">
        <v>178082</v>
      </c>
      <c r="M45" s="271" t="n">
        <v>172569</v>
      </c>
      <c r="N45" s="271" t="n">
        <v>203288</v>
      </c>
      <c r="O45" s="271" t="n">
        <v>234261</v>
      </c>
      <c r="P45" s="271" t="n">
        <v>225294</v>
      </c>
      <c r="Q45" s="271" t="n">
        <v>246032</v>
      </c>
      <c r="R45" s="271" t="n">
        <v>291237</v>
      </c>
      <c r="S45" s="271" t="n">
        <v>411888</v>
      </c>
      <c r="T45" s="271" t="n">
        <v>356918</v>
      </c>
      <c r="U45" s="271" t="n">
        <v>421270</v>
      </c>
      <c r="V45" s="271" t="n">
        <v>701167</v>
      </c>
      <c r="W45" s="272" t="n">
        <v>789422</v>
      </c>
      <c r="X45" s="273" t="n">
        <v>229824</v>
      </c>
      <c r="Y45" s="272" t="n">
        <v>254701</v>
      </c>
    </row>
    <row r="46" s="259" customFormat="true" ht="12.75" hidden="false" customHeight="true" outlineLevel="0" collapsed="false">
      <c r="A46" s="252" t="s">
        <v>414</v>
      </c>
      <c r="B46" s="260" t="n">
        <v>2536</v>
      </c>
      <c r="C46" s="261" t="n">
        <v>3100</v>
      </c>
      <c r="D46" s="261" t="n">
        <v>3475</v>
      </c>
      <c r="E46" s="261" t="n">
        <v>2968</v>
      </c>
      <c r="F46" s="261" t="n">
        <v>3224</v>
      </c>
      <c r="G46" s="261" t="n">
        <v>3787</v>
      </c>
      <c r="H46" s="261" t="n">
        <v>5035</v>
      </c>
      <c r="I46" s="261" t="n">
        <v>2255</v>
      </c>
      <c r="J46" s="261" t="n">
        <v>1674</v>
      </c>
      <c r="K46" s="261" t="n">
        <v>3331</v>
      </c>
      <c r="L46" s="261" t="n">
        <v>4804</v>
      </c>
      <c r="M46" s="261" t="n">
        <v>6869</v>
      </c>
      <c r="N46" s="261" t="n">
        <v>7317</v>
      </c>
      <c r="O46" s="261" t="n">
        <v>8572</v>
      </c>
      <c r="P46" s="261" t="n">
        <v>11469</v>
      </c>
      <c r="Q46" s="265" t="n">
        <v>12288</v>
      </c>
      <c r="R46" s="263" t="n">
        <v>19510</v>
      </c>
      <c r="S46" s="263" t="n">
        <v>21667</v>
      </c>
      <c r="T46" s="263" t="n">
        <v>30366</v>
      </c>
      <c r="U46" s="263" t="n">
        <v>34533</v>
      </c>
      <c r="V46" s="263" t="n">
        <v>47152</v>
      </c>
      <c r="W46" s="276" t="n">
        <v>52469</v>
      </c>
      <c r="X46" s="264" t="n">
        <v>19543</v>
      </c>
      <c r="Y46" s="276" t="n">
        <v>16450</v>
      </c>
    </row>
    <row r="47" s="259" customFormat="true" ht="12.75" hidden="false" customHeight="true" outlineLevel="0" collapsed="false">
      <c r="A47" s="252" t="s">
        <v>415</v>
      </c>
      <c r="B47" s="260" t="n">
        <v>1521</v>
      </c>
      <c r="C47" s="261" t="n">
        <v>2417</v>
      </c>
      <c r="D47" s="261" t="n">
        <v>4536</v>
      </c>
      <c r="E47" s="261" t="n">
        <v>4040</v>
      </c>
      <c r="F47" s="261" t="n">
        <v>4079</v>
      </c>
      <c r="G47" s="261" t="n">
        <v>3132</v>
      </c>
      <c r="H47" s="261" t="n">
        <v>3754</v>
      </c>
      <c r="I47" s="261" t="n">
        <v>1740</v>
      </c>
      <c r="J47" s="261" t="n">
        <v>509</v>
      </c>
      <c r="K47" s="261" t="n">
        <v>2462</v>
      </c>
      <c r="L47" s="261" t="n">
        <v>3952</v>
      </c>
      <c r="M47" s="261" t="n">
        <v>2694</v>
      </c>
      <c r="N47" s="261" t="n">
        <v>2730</v>
      </c>
      <c r="O47" s="261" t="n">
        <v>3552</v>
      </c>
      <c r="P47" s="261" t="n">
        <v>4081</v>
      </c>
      <c r="Q47" s="265" t="n">
        <v>5657</v>
      </c>
      <c r="R47" s="263" t="n">
        <v>8016</v>
      </c>
      <c r="S47" s="263" t="n">
        <v>9056</v>
      </c>
      <c r="T47" s="263" t="n">
        <v>9419</v>
      </c>
      <c r="U47" s="263" t="n">
        <v>9631</v>
      </c>
      <c r="V47" s="263" t="n">
        <v>13355</v>
      </c>
      <c r="W47" s="276" t="n">
        <v>16179</v>
      </c>
      <c r="X47" s="264" t="n">
        <v>4941</v>
      </c>
      <c r="Y47" s="276" t="n">
        <v>6988</v>
      </c>
    </row>
    <row r="48" s="259" customFormat="true" ht="12.75" hidden="false" customHeight="true" outlineLevel="0" collapsed="false">
      <c r="A48" s="252" t="s">
        <v>416</v>
      </c>
      <c r="B48" s="260" t="n">
        <v>520</v>
      </c>
      <c r="C48" s="261" t="n">
        <v>627</v>
      </c>
      <c r="D48" s="261" t="n">
        <v>737</v>
      </c>
      <c r="E48" s="261" t="n">
        <v>607</v>
      </c>
      <c r="F48" s="261" t="n">
        <v>525</v>
      </c>
      <c r="G48" s="261" t="n">
        <v>573</v>
      </c>
      <c r="H48" s="261" t="n">
        <v>430</v>
      </c>
      <c r="I48" s="261" t="n">
        <v>258</v>
      </c>
      <c r="J48" s="261" t="n">
        <v>91</v>
      </c>
      <c r="K48" s="261" t="n">
        <v>611</v>
      </c>
      <c r="L48" s="261" t="n">
        <v>857</v>
      </c>
      <c r="M48" s="261" t="n">
        <v>1150</v>
      </c>
      <c r="N48" s="261" t="n">
        <v>1395</v>
      </c>
      <c r="O48" s="261" t="n">
        <v>1842</v>
      </c>
      <c r="P48" s="261" t="n">
        <v>2413</v>
      </c>
      <c r="Q48" s="265" t="n">
        <v>3593</v>
      </c>
      <c r="R48" s="263" t="n">
        <v>4788</v>
      </c>
      <c r="S48" s="263" t="n">
        <v>4916</v>
      </c>
      <c r="T48" s="263" t="n">
        <v>6041</v>
      </c>
      <c r="U48" s="263" t="n">
        <v>7592</v>
      </c>
      <c r="V48" s="263" t="n">
        <v>13778</v>
      </c>
      <c r="W48" s="276" t="n">
        <v>18513</v>
      </c>
      <c r="X48" s="264" t="n">
        <v>5737</v>
      </c>
      <c r="Y48" s="276" t="n">
        <v>8443</v>
      </c>
    </row>
    <row r="49" s="259" customFormat="true" ht="12.75" hidden="false" customHeight="true" outlineLevel="0" collapsed="false">
      <c r="A49" s="252" t="s">
        <v>417</v>
      </c>
      <c r="B49" s="260" t="n">
        <v>5560</v>
      </c>
      <c r="C49" s="261" t="n">
        <v>5146</v>
      </c>
      <c r="D49" s="261" t="n">
        <v>5481</v>
      </c>
      <c r="E49" s="261" t="n">
        <v>4834</v>
      </c>
      <c r="F49" s="261" t="n">
        <v>6637</v>
      </c>
      <c r="G49" s="261" t="n">
        <v>6549</v>
      </c>
      <c r="H49" s="261" t="n">
        <v>6878</v>
      </c>
      <c r="I49" s="261" t="n">
        <v>4054</v>
      </c>
      <c r="J49" s="261" t="n">
        <v>1342</v>
      </c>
      <c r="K49" s="261" t="n">
        <v>5132</v>
      </c>
      <c r="L49" s="261" t="n">
        <v>8433</v>
      </c>
      <c r="M49" s="261" t="n">
        <v>9185</v>
      </c>
      <c r="N49" s="261" t="n">
        <v>7565</v>
      </c>
      <c r="O49" s="261" t="n">
        <v>11196</v>
      </c>
      <c r="P49" s="261" t="n">
        <v>10995</v>
      </c>
      <c r="Q49" s="265" t="n">
        <v>12270</v>
      </c>
      <c r="R49" s="263" t="n">
        <v>20928</v>
      </c>
      <c r="S49" s="263" t="n">
        <v>26156</v>
      </c>
      <c r="T49" s="263" t="n">
        <v>27332</v>
      </c>
      <c r="U49" s="263" t="n">
        <v>41594</v>
      </c>
      <c r="V49" s="263" t="n">
        <v>64759</v>
      </c>
      <c r="W49" s="276" t="n">
        <v>87782</v>
      </c>
      <c r="X49" s="264" t="n">
        <v>22465</v>
      </c>
      <c r="Y49" s="276" t="n">
        <v>29033</v>
      </c>
    </row>
    <row r="50" s="259" customFormat="true" ht="12.75" hidden="false" customHeight="true" outlineLevel="0" collapsed="false">
      <c r="A50" s="252" t="s">
        <v>418</v>
      </c>
      <c r="B50" s="260" t="n">
        <v>13129</v>
      </c>
      <c r="C50" s="261" t="n">
        <v>11658</v>
      </c>
      <c r="D50" s="261" t="n">
        <v>14266</v>
      </c>
      <c r="E50" s="261" t="n">
        <v>16083</v>
      </c>
      <c r="F50" s="261" t="n">
        <v>11676</v>
      </c>
      <c r="G50" s="261" t="n">
        <v>16117</v>
      </c>
      <c r="H50" s="261" t="n">
        <v>10812</v>
      </c>
      <c r="I50" s="261" t="n">
        <v>12035</v>
      </c>
      <c r="J50" s="261" t="n">
        <v>12690</v>
      </c>
      <c r="K50" s="261" t="n">
        <v>13535</v>
      </c>
      <c r="L50" s="261" t="n">
        <v>14823</v>
      </c>
      <c r="M50" s="261" t="n">
        <v>28118</v>
      </c>
      <c r="N50" s="261" t="n">
        <v>109095</v>
      </c>
      <c r="O50" s="261" t="n">
        <v>108596</v>
      </c>
      <c r="P50" s="261" t="n">
        <v>113278</v>
      </c>
      <c r="Q50" s="265" t="n">
        <v>141082</v>
      </c>
      <c r="R50" s="263" t="n">
        <v>213385</v>
      </c>
      <c r="S50" s="263" t="n">
        <v>283957</v>
      </c>
      <c r="T50" s="263" t="n">
        <v>267936</v>
      </c>
      <c r="U50" s="263" t="n">
        <v>356187</v>
      </c>
      <c r="V50" s="263" t="n">
        <v>521501</v>
      </c>
      <c r="W50" s="276" t="n">
        <v>711604</v>
      </c>
      <c r="X50" s="264" t="n">
        <v>155730</v>
      </c>
      <c r="Y50" s="276" t="n">
        <v>210384</v>
      </c>
    </row>
    <row r="51" s="259" customFormat="true" ht="12.75" hidden="false" customHeight="true" outlineLevel="0" collapsed="false">
      <c r="A51" s="252" t="s">
        <v>419</v>
      </c>
      <c r="B51" s="260" t="n">
        <v>14111</v>
      </c>
      <c r="C51" s="261" t="n">
        <v>19548</v>
      </c>
      <c r="D51" s="261" t="n">
        <v>22361</v>
      </c>
      <c r="E51" s="261" t="n">
        <v>28361</v>
      </c>
      <c r="F51" s="261" t="n">
        <v>22161</v>
      </c>
      <c r="G51" s="261" t="n">
        <v>24232</v>
      </c>
      <c r="H51" s="261" t="n">
        <v>23286</v>
      </c>
      <c r="I51" s="261" t="n">
        <v>14251</v>
      </c>
      <c r="J51" s="261" t="n">
        <v>16660</v>
      </c>
      <c r="K51" s="261" t="n">
        <v>21407</v>
      </c>
      <c r="L51" s="261" t="n">
        <v>30172</v>
      </c>
      <c r="M51" s="261" t="n">
        <v>29837</v>
      </c>
      <c r="N51" s="261" t="n">
        <v>34820</v>
      </c>
      <c r="O51" s="261" t="n">
        <v>40614</v>
      </c>
      <c r="P51" s="261" t="n">
        <v>35171</v>
      </c>
      <c r="Q51" s="265" t="n">
        <v>44300</v>
      </c>
      <c r="R51" s="263" t="n">
        <v>52123</v>
      </c>
      <c r="S51" s="263" t="n">
        <v>71977</v>
      </c>
      <c r="T51" s="263" t="n">
        <v>130557</v>
      </c>
      <c r="U51" s="263" t="n">
        <v>137027</v>
      </c>
      <c r="V51" s="263" t="n">
        <v>142471</v>
      </c>
      <c r="W51" s="276" t="n">
        <v>143750</v>
      </c>
      <c r="X51" s="264" t="n">
        <v>36255</v>
      </c>
      <c r="Y51" s="276" t="n">
        <v>37265</v>
      </c>
    </row>
    <row r="52" s="259" customFormat="true" ht="12.75" hidden="false" customHeight="true" outlineLevel="0" collapsed="false">
      <c r="A52" s="252" t="s">
        <v>420</v>
      </c>
      <c r="B52" s="260" t="n">
        <v>22182</v>
      </c>
      <c r="C52" s="261" t="n">
        <v>26569</v>
      </c>
      <c r="D52" s="261" t="n">
        <v>29907</v>
      </c>
      <c r="E52" s="261" t="n">
        <v>25069</v>
      </c>
      <c r="F52" s="261" t="n">
        <v>22313</v>
      </c>
      <c r="G52" s="261" t="n">
        <v>25113</v>
      </c>
      <c r="H52" s="261" t="n">
        <v>20715</v>
      </c>
      <c r="I52" s="261" t="n">
        <v>17245</v>
      </c>
      <c r="J52" s="261" t="n">
        <v>22187</v>
      </c>
      <c r="K52" s="261" t="n">
        <v>25201</v>
      </c>
      <c r="L52" s="261" t="n">
        <v>32901</v>
      </c>
      <c r="M52" s="261" t="n">
        <v>33734</v>
      </c>
      <c r="N52" s="261" t="n">
        <v>38977</v>
      </c>
      <c r="O52" s="261" t="n">
        <v>43546</v>
      </c>
      <c r="P52" s="261" t="n">
        <v>45131</v>
      </c>
      <c r="Q52" s="265" t="n">
        <v>59743</v>
      </c>
      <c r="R52" s="263" t="n">
        <v>73305</v>
      </c>
      <c r="S52" s="263" t="n">
        <v>87844</v>
      </c>
      <c r="T52" s="263" t="n">
        <v>96406</v>
      </c>
      <c r="U52" s="263" t="n">
        <v>94416</v>
      </c>
      <c r="V52" s="263" t="n">
        <v>101553</v>
      </c>
      <c r="W52" s="276" t="n">
        <v>102269</v>
      </c>
      <c r="X52" s="264" t="n">
        <v>18855</v>
      </c>
      <c r="Y52" s="276" t="n">
        <v>22969</v>
      </c>
    </row>
    <row r="53" s="259" customFormat="true" ht="12.75" hidden="false" customHeight="true" outlineLevel="0" collapsed="false">
      <c r="A53" s="252" t="s">
        <v>421</v>
      </c>
      <c r="B53" s="260" t="n">
        <v>16105</v>
      </c>
      <c r="C53" s="261" t="n">
        <v>18999</v>
      </c>
      <c r="D53" s="261" t="n">
        <v>24722</v>
      </c>
      <c r="E53" s="261" t="n">
        <v>19822</v>
      </c>
      <c r="F53" s="261" t="n">
        <v>18990</v>
      </c>
      <c r="G53" s="261" t="n">
        <v>20020</v>
      </c>
      <c r="H53" s="261" t="n">
        <v>19295</v>
      </c>
      <c r="I53" s="261" t="n">
        <v>12991</v>
      </c>
      <c r="J53" s="261" t="n">
        <v>15101</v>
      </c>
      <c r="K53" s="261" t="n">
        <v>20065</v>
      </c>
      <c r="L53" s="261" t="n">
        <v>24395</v>
      </c>
      <c r="M53" s="261" t="n">
        <v>21865</v>
      </c>
      <c r="N53" s="261" t="n">
        <v>24647</v>
      </c>
      <c r="O53" s="261" t="n">
        <v>34352</v>
      </c>
      <c r="P53" s="261" t="n">
        <v>37388</v>
      </c>
      <c r="Q53" s="265" t="n">
        <v>40513</v>
      </c>
      <c r="R53" s="263" t="n">
        <v>55226</v>
      </c>
      <c r="S53" s="263" t="n">
        <v>66324</v>
      </c>
      <c r="T53" s="263" t="n">
        <v>84915</v>
      </c>
      <c r="U53" s="263" t="n">
        <v>116588</v>
      </c>
      <c r="V53" s="263" t="n">
        <v>174786</v>
      </c>
      <c r="W53" s="276" t="n">
        <v>231603</v>
      </c>
      <c r="X53" s="264" t="n">
        <v>50580</v>
      </c>
      <c r="Y53" s="276" t="n">
        <v>70026</v>
      </c>
    </row>
    <row r="54" s="259" customFormat="true" ht="12.75" hidden="false" customHeight="true" outlineLevel="0" collapsed="false">
      <c r="A54" s="252" t="s">
        <v>422</v>
      </c>
      <c r="B54" s="260" t="n">
        <v>121735</v>
      </c>
      <c r="C54" s="261" t="n">
        <v>121930</v>
      </c>
      <c r="D54" s="261" t="n">
        <v>121991</v>
      </c>
      <c r="E54" s="261" t="n">
        <v>115821</v>
      </c>
      <c r="F54" s="261" t="n">
        <v>94581</v>
      </c>
      <c r="G54" s="261" t="n">
        <v>99779</v>
      </c>
      <c r="H54" s="261" t="n">
        <v>97674</v>
      </c>
      <c r="I54" s="261" t="n">
        <v>99033</v>
      </c>
      <c r="J54" s="261" t="n">
        <v>120309</v>
      </c>
      <c r="K54" s="261" t="n">
        <v>107202</v>
      </c>
      <c r="L54" s="261" t="n">
        <v>128868</v>
      </c>
      <c r="M54" s="261" t="n">
        <v>145917</v>
      </c>
      <c r="N54" s="261" t="n">
        <v>191625</v>
      </c>
      <c r="O54" s="261" t="n">
        <v>274644</v>
      </c>
      <c r="P54" s="261" t="n">
        <v>271839</v>
      </c>
      <c r="Q54" s="265" t="n">
        <v>322459</v>
      </c>
      <c r="R54" s="263" t="n">
        <v>398331</v>
      </c>
      <c r="S54" s="263" t="n">
        <v>501016</v>
      </c>
      <c r="T54" s="263" t="n">
        <v>891192</v>
      </c>
      <c r="U54" s="263" t="n">
        <v>965967</v>
      </c>
      <c r="V54" s="263" t="n">
        <v>333728</v>
      </c>
      <c r="W54" s="276" t="n">
        <v>234045.999799999</v>
      </c>
      <c r="X54" s="264" t="n">
        <v>71745</v>
      </c>
      <c r="Y54" s="276" t="n">
        <v>80259</v>
      </c>
    </row>
    <row r="55" s="259" customFormat="true" ht="12.75" hidden="false" customHeight="true" outlineLevel="0" collapsed="false">
      <c r="A55" s="252" t="s">
        <v>423</v>
      </c>
      <c r="B55" s="260" t="n">
        <v>53583</v>
      </c>
      <c r="C55" s="261" t="n">
        <v>65871</v>
      </c>
      <c r="D55" s="261" t="n">
        <v>71157</v>
      </c>
      <c r="E55" s="261" t="n">
        <v>101674</v>
      </c>
      <c r="F55" s="261" t="n">
        <v>86502</v>
      </c>
      <c r="G55" s="261" t="n">
        <v>92800</v>
      </c>
      <c r="H55" s="261" t="n">
        <v>94094</v>
      </c>
      <c r="I55" s="261" t="n">
        <v>89981</v>
      </c>
      <c r="J55" s="261" t="n">
        <v>100701</v>
      </c>
      <c r="K55" s="261" t="n">
        <v>88921</v>
      </c>
      <c r="L55" s="261" t="n">
        <v>92908</v>
      </c>
      <c r="M55" s="261" t="n">
        <v>102789</v>
      </c>
      <c r="N55" s="261" t="n">
        <v>121395</v>
      </c>
      <c r="O55" s="261" t="n">
        <v>142434</v>
      </c>
      <c r="P55" s="261" t="n">
        <v>171208</v>
      </c>
      <c r="Q55" s="265" t="n">
        <v>192511</v>
      </c>
      <c r="R55" s="263" t="n">
        <v>197789</v>
      </c>
      <c r="S55" s="263" t="n">
        <v>198289</v>
      </c>
      <c r="T55" s="263" t="n">
        <v>191838</v>
      </c>
      <c r="U55" s="263" t="n">
        <v>201912</v>
      </c>
      <c r="V55" s="263" t="n">
        <v>210978</v>
      </c>
      <c r="W55" s="276" t="n">
        <v>216038</v>
      </c>
      <c r="X55" s="264" t="n">
        <v>59558</v>
      </c>
      <c r="Y55" s="276" t="n">
        <v>60644</v>
      </c>
    </row>
    <row r="56" s="259" customFormat="true" ht="12.75" hidden="false" customHeight="true" outlineLevel="0" collapsed="false">
      <c r="A56" s="252" t="s">
        <v>424</v>
      </c>
      <c r="B56" s="260" t="n">
        <v>46845</v>
      </c>
      <c r="C56" s="261" t="n">
        <v>96955</v>
      </c>
      <c r="D56" s="261" t="n">
        <v>298258</v>
      </c>
      <c r="E56" s="261" t="n">
        <v>289198</v>
      </c>
      <c r="F56" s="261" t="n">
        <v>232616</v>
      </c>
      <c r="G56" s="261" t="n">
        <v>237167</v>
      </c>
      <c r="H56" s="261" t="n">
        <v>214712</v>
      </c>
      <c r="I56" s="261" t="n">
        <v>188036</v>
      </c>
      <c r="J56" s="261" t="n">
        <v>300511</v>
      </c>
      <c r="K56" s="261" t="n">
        <v>300512</v>
      </c>
      <c r="L56" s="261" t="n">
        <v>259466</v>
      </c>
      <c r="M56" s="261" t="n">
        <v>307619</v>
      </c>
      <c r="N56" s="261" t="n">
        <v>283183</v>
      </c>
      <c r="O56" s="261" t="n">
        <v>388475</v>
      </c>
      <c r="P56" s="261" t="n">
        <v>359084</v>
      </c>
      <c r="Q56" s="265" t="n">
        <v>503571</v>
      </c>
      <c r="R56" s="263" t="n">
        <v>559737</v>
      </c>
      <c r="S56" s="263" t="n">
        <v>316466</v>
      </c>
      <c r="T56" s="263" t="n">
        <v>110322</v>
      </c>
      <c r="U56" s="263" t="n">
        <v>79420</v>
      </c>
      <c r="V56" s="263" t="n">
        <v>83837</v>
      </c>
      <c r="W56" s="276" t="n">
        <v>164641</v>
      </c>
      <c r="X56" s="264" t="n">
        <v>30306</v>
      </c>
      <c r="Y56" s="276" t="n">
        <v>54834</v>
      </c>
    </row>
    <row r="57" s="259" customFormat="true" ht="12.75" hidden="false" customHeight="true" outlineLevel="0" collapsed="false">
      <c r="A57" s="252" t="s">
        <v>425</v>
      </c>
      <c r="B57" s="260" t="n">
        <v>145590</v>
      </c>
      <c r="C57" s="261" t="n">
        <v>118015</v>
      </c>
      <c r="D57" s="261" t="n">
        <v>244876</v>
      </c>
      <c r="E57" s="261" t="n">
        <v>329665</v>
      </c>
      <c r="F57" s="261" t="n">
        <v>358371</v>
      </c>
      <c r="G57" s="261" t="n">
        <v>286631</v>
      </c>
      <c r="H57" s="261" t="n">
        <v>251478</v>
      </c>
      <c r="I57" s="261" t="n">
        <v>293803</v>
      </c>
      <c r="J57" s="261" t="n">
        <v>330626</v>
      </c>
      <c r="K57" s="261" t="n">
        <v>307849</v>
      </c>
      <c r="L57" s="261" t="n">
        <v>427452</v>
      </c>
      <c r="M57" s="261" t="n">
        <v>411568</v>
      </c>
      <c r="N57" s="261" t="n">
        <v>468590</v>
      </c>
      <c r="O57" s="261" t="n">
        <v>678531</v>
      </c>
      <c r="P57" s="261" t="n">
        <v>636157</v>
      </c>
      <c r="Q57" s="265" t="n">
        <v>854830</v>
      </c>
      <c r="R57" s="263" t="n">
        <v>1029716</v>
      </c>
      <c r="S57" s="263" t="n">
        <v>1369896</v>
      </c>
      <c r="T57" s="263" t="n">
        <v>1870953</v>
      </c>
      <c r="U57" s="263" t="n">
        <v>1863926</v>
      </c>
      <c r="V57" s="263" t="n">
        <v>1183810</v>
      </c>
      <c r="W57" s="276" t="n">
        <v>1189115</v>
      </c>
      <c r="X57" s="264" t="n">
        <v>329943</v>
      </c>
      <c r="Y57" s="276" t="n">
        <v>500377</v>
      </c>
    </row>
    <row r="58" s="259" customFormat="true" ht="12.75" hidden="false" customHeight="true" outlineLevel="0" collapsed="false">
      <c r="A58" s="252" t="s">
        <v>426</v>
      </c>
      <c r="B58" s="260" t="n">
        <v>10063</v>
      </c>
      <c r="C58" s="261" t="n">
        <v>10203</v>
      </c>
      <c r="D58" s="261" t="n">
        <v>9891</v>
      </c>
      <c r="E58" s="261" t="n">
        <v>11847</v>
      </c>
      <c r="F58" s="261" t="n">
        <v>10163</v>
      </c>
      <c r="G58" s="261" t="n">
        <v>7576</v>
      </c>
      <c r="H58" s="261" t="n">
        <v>6485</v>
      </c>
      <c r="I58" s="261" t="n">
        <v>5990</v>
      </c>
      <c r="J58" s="261" t="n">
        <v>7602</v>
      </c>
      <c r="K58" s="261" t="n">
        <v>7143</v>
      </c>
      <c r="L58" s="261" t="n">
        <v>7988</v>
      </c>
      <c r="M58" s="261" t="n">
        <v>9174</v>
      </c>
      <c r="N58" s="261" t="n">
        <v>9399</v>
      </c>
      <c r="O58" s="261" t="n">
        <v>11978</v>
      </c>
      <c r="P58" s="261" t="n">
        <v>14550</v>
      </c>
      <c r="Q58" s="265" t="n">
        <v>24876</v>
      </c>
      <c r="R58" s="263" t="n">
        <v>30859</v>
      </c>
      <c r="S58" s="263" t="n">
        <v>25058</v>
      </c>
      <c r="T58" s="263" t="n">
        <v>23389</v>
      </c>
      <c r="U58" s="263" t="n">
        <v>28872</v>
      </c>
      <c r="V58" s="263" t="n">
        <v>29391</v>
      </c>
      <c r="W58" s="276" t="n">
        <v>34296</v>
      </c>
      <c r="X58" s="264" t="n">
        <v>8457</v>
      </c>
      <c r="Y58" s="276" t="n">
        <v>12056</v>
      </c>
    </row>
    <row r="59" s="259" customFormat="true" ht="12.75" hidden="false" customHeight="true" outlineLevel="0" collapsed="false">
      <c r="A59" s="252" t="s">
        <v>427</v>
      </c>
      <c r="B59" s="260" t="n">
        <v>28695</v>
      </c>
      <c r="C59" s="261" t="n">
        <v>44218</v>
      </c>
      <c r="D59" s="261" t="n">
        <v>52488</v>
      </c>
      <c r="E59" s="261" t="n">
        <v>56803</v>
      </c>
      <c r="F59" s="261" t="n">
        <v>65117</v>
      </c>
      <c r="G59" s="261" t="n">
        <v>79901</v>
      </c>
      <c r="H59" s="261" t="n">
        <v>79706</v>
      </c>
      <c r="I59" s="261" t="n">
        <v>75170</v>
      </c>
      <c r="J59" s="261" t="n">
        <v>85812</v>
      </c>
      <c r="K59" s="261" t="n">
        <v>108262</v>
      </c>
      <c r="L59" s="261" t="n">
        <v>144185</v>
      </c>
      <c r="M59" s="261" t="n">
        <v>146984</v>
      </c>
      <c r="N59" s="261" t="n">
        <v>223475</v>
      </c>
      <c r="O59" s="261" t="n">
        <v>262384</v>
      </c>
      <c r="P59" s="261" t="n">
        <v>303520</v>
      </c>
      <c r="Q59" s="265" t="n">
        <v>387032</v>
      </c>
      <c r="R59" s="263" t="n">
        <v>411826</v>
      </c>
      <c r="S59" s="263" t="n">
        <v>402728</v>
      </c>
      <c r="T59" s="263" t="n">
        <v>443546</v>
      </c>
      <c r="U59" s="263" t="n">
        <v>582151</v>
      </c>
      <c r="V59" s="263" t="n">
        <v>653941</v>
      </c>
      <c r="W59" s="276" t="n">
        <v>755855</v>
      </c>
      <c r="X59" s="264" t="n">
        <v>214882</v>
      </c>
      <c r="Y59" s="276" t="n">
        <v>262610</v>
      </c>
    </row>
    <row r="60" s="259" customFormat="true" ht="12.75" hidden="false" customHeight="true" outlineLevel="0" collapsed="false">
      <c r="A60" s="252" t="s">
        <v>428</v>
      </c>
      <c r="B60" s="260" t="n">
        <v>33352</v>
      </c>
      <c r="C60" s="261" t="n">
        <v>40631</v>
      </c>
      <c r="D60" s="261" t="n">
        <v>51234</v>
      </c>
      <c r="E60" s="261" t="n">
        <v>47453</v>
      </c>
      <c r="F60" s="261" t="n">
        <v>43236</v>
      </c>
      <c r="G60" s="261" t="n">
        <v>66363</v>
      </c>
      <c r="H60" s="261" t="n">
        <v>74775</v>
      </c>
      <c r="I60" s="261" t="n">
        <v>61574</v>
      </c>
      <c r="J60" s="261" t="n">
        <v>77126</v>
      </c>
      <c r="K60" s="261" t="n">
        <v>81467</v>
      </c>
      <c r="L60" s="261" t="n">
        <v>89007</v>
      </c>
      <c r="M60" s="261" t="n">
        <v>66152</v>
      </c>
      <c r="N60" s="261" t="n">
        <v>64360</v>
      </c>
      <c r="O60" s="261" t="n">
        <v>116961</v>
      </c>
      <c r="P60" s="261" t="n">
        <v>125004</v>
      </c>
      <c r="Q60" s="265" t="n">
        <v>168694</v>
      </c>
      <c r="R60" s="263" t="n">
        <v>148077</v>
      </c>
      <c r="S60" s="263" t="n">
        <v>149191</v>
      </c>
      <c r="T60" s="263" t="n">
        <v>193759</v>
      </c>
      <c r="U60" s="263" t="n">
        <v>187780</v>
      </c>
      <c r="V60" s="263" t="n">
        <v>202526</v>
      </c>
      <c r="W60" s="268" t="n">
        <v>173670</v>
      </c>
      <c r="X60" s="264" t="n">
        <v>62683</v>
      </c>
      <c r="Y60" s="268" t="n">
        <v>49835</v>
      </c>
    </row>
    <row r="61" s="259" customFormat="true" ht="12.75" hidden="false" customHeight="true" outlineLevel="0" collapsed="false">
      <c r="A61" s="269" t="s">
        <v>429</v>
      </c>
      <c r="B61" s="270" t="n">
        <v>515527</v>
      </c>
      <c r="C61" s="271" t="n">
        <v>585887</v>
      </c>
      <c r="D61" s="271" t="n">
        <v>955380</v>
      </c>
      <c r="E61" s="271" t="n">
        <v>1054245</v>
      </c>
      <c r="F61" s="271" t="n">
        <v>980191</v>
      </c>
      <c r="G61" s="271" t="n">
        <v>969740</v>
      </c>
      <c r="H61" s="271" t="n">
        <v>909129</v>
      </c>
      <c r="I61" s="271" t="n">
        <v>878416</v>
      </c>
      <c r="J61" s="271" t="n">
        <v>1092941</v>
      </c>
      <c r="K61" s="271" t="n">
        <v>1093100</v>
      </c>
      <c r="L61" s="271" t="n">
        <v>1270211</v>
      </c>
      <c r="M61" s="271" t="n">
        <v>1323655</v>
      </c>
      <c r="N61" s="271" t="n">
        <v>1588573</v>
      </c>
      <c r="O61" s="271" t="n">
        <v>2127677</v>
      </c>
      <c r="P61" s="271" t="n">
        <v>2141288</v>
      </c>
      <c r="Q61" s="271" t="n">
        <v>2773419</v>
      </c>
      <c r="R61" s="271" t="n">
        <v>3223616</v>
      </c>
      <c r="S61" s="271" t="n">
        <v>3534541</v>
      </c>
      <c r="T61" s="271" t="n">
        <v>4377971</v>
      </c>
      <c r="U61" s="271" t="n">
        <v>4707596</v>
      </c>
      <c r="V61" s="271" t="n">
        <v>3777566</v>
      </c>
      <c r="W61" s="272" t="n">
        <v>4131829.9998</v>
      </c>
      <c r="X61" s="273" t="n">
        <v>1091680</v>
      </c>
      <c r="Y61" s="272" t="n">
        <v>1422173</v>
      </c>
    </row>
    <row r="62" s="259" customFormat="true" ht="12.75" hidden="false" customHeight="true" outlineLevel="0" collapsed="false">
      <c r="A62" s="252" t="s">
        <v>430</v>
      </c>
      <c r="B62" s="260" t="n">
        <v>28016</v>
      </c>
      <c r="C62" s="261" t="n">
        <v>30666</v>
      </c>
      <c r="D62" s="261" t="n">
        <v>31385</v>
      </c>
      <c r="E62" s="261" t="n">
        <v>40326</v>
      </c>
      <c r="F62" s="261" t="n">
        <v>43221</v>
      </c>
      <c r="G62" s="261" t="n">
        <v>52814</v>
      </c>
      <c r="H62" s="261" t="n">
        <v>58865</v>
      </c>
      <c r="I62" s="261" t="n">
        <v>45499</v>
      </c>
      <c r="J62" s="261" t="n">
        <v>59948</v>
      </c>
      <c r="K62" s="261" t="n">
        <v>63927</v>
      </c>
      <c r="L62" s="261" t="n">
        <v>58870</v>
      </c>
      <c r="M62" s="261" t="n">
        <v>56753</v>
      </c>
      <c r="N62" s="261" t="n">
        <v>71223</v>
      </c>
      <c r="O62" s="261" t="n">
        <v>92331</v>
      </c>
      <c r="P62" s="261" t="n">
        <v>99606</v>
      </c>
      <c r="Q62" s="265" t="n">
        <v>113847</v>
      </c>
      <c r="R62" s="263" t="n">
        <v>126533</v>
      </c>
      <c r="S62" s="263" t="n">
        <v>132472</v>
      </c>
      <c r="T62" s="263" t="n">
        <v>132174</v>
      </c>
      <c r="U62" s="263" t="n">
        <v>152313</v>
      </c>
      <c r="V62" s="263" t="n">
        <v>165579</v>
      </c>
      <c r="W62" s="268" t="n">
        <v>190635</v>
      </c>
      <c r="X62" s="264" t="n">
        <v>22782</v>
      </c>
      <c r="Y62" s="268" t="n">
        <v>24776</v>
      </c>
    </row>
    <row r="63" s="259" customFormat="true" ht="12.75" hidden="false" customHeight="true" outlineLevel="0" collapsed="false">
      <c r="A63" s="252" t="s">
        <v>431</v>
      </c>
      <c r="B63" s="260" t="n">
        <v>6199</v>
      </c>
      <c r="C63" s="261" t="n">
        <v>6765</v>
      </c>
      <c r="D63" s="261" t="n">
        <v>8475</v>
      </c>
      <c r="E63" s="261" t="n">
        <v>8760</v>
      </c>
      <c r="F63" s="261" t="n">
        <v>9387</v>
      </c>
      <c r="G63" s="261" t="n">
        <v>11058</v>
      </c>
      <c r="H63" s="261" t="n">
        <v>12030</v>
      </c>
      <c r="I63" s="261" t="n">
        <v>10008</v>
      </c>
      <c r="J63" s="261" t="n">
        <v>12253</v>
      </c>
      <c r="K63" s="261" t="n">
        <v>13377</v>
      </c>
      <c r="L63" s="261" t="n">
        <v>12604</v>
      </c>
      <c r="M63" s="261" t="n">
        <v>10209</v>
      </c>
      <c r="N63" s="261" t="n">
        <v>12685</v>
      </c>
      <c r="O63" s="261" t="n">
        <v>17519</v>
      </c>
      <c r="P63" s="261" t="n">
        <v>17532</v>
      </c>
      <c r="Q63" s="265" t="n">
        <v>20897</v>
      </c>
      <c r="R63" s="263" t="n">
        <v>23572</v>
      </c>
      <c r="S63" s="263" t="n">
        <v>24160</v>
      </c>
      <c r="T63" s="263" t="n">
        <v>24643</v>
      </c>
      <c r="U63" s="263" t="n">
        <v>26828</v>
      </c>
      <c r="V63" s="263" t="n">
        <v>28271</v>
      </c>
      <c r="W63" s="268" t="n">
        <v>30669</v>
      </c>
      <c r="X63" s="264" t="n">
        <v>4101</v>
      </c>
      <c r="Y63" s="268" t="n">
        <v>4218</v>
      </c>
    </row>
    <row r="64" s="259" customFormat="true" ht="12.75" hidden="false" customHeight="true" outlineLevel="0" collapsed="false">
      <c r="A64" s="252" t="s">
        <v>432</v>
      </c>
      <c r="B64" s="260" t="n">
        <v>3112</v>
      </c>
      <c r="C64" s="261" t="n">
        <v>5576</v>
      </c>
      <c r="D64" s="261" t="n">
        <v>6438</v>
      </c>
      <c r="E64" s="261" t="n">
        <v>9457</v>
      </c>
      <c r="F64" s="261" t="n">
        <v>13540</v>
      </c>
      <c r="G64" s="277" t="n">
        <v>15411</v>
      </c>
      <c r="H64" s="261" t="n">
        <v>13862</v>
      </c>
      <c r="I64" s="261" t="n">
        <v>9549</v>
      </c>
      <c r="J64" s="261" t="n">
        <v>12047</v>
      </c>
      <c r="K64" s="261" t="n">
        <v>11609</v>
      </c>
      <c r="L64" s="261" t="n">
        <v>10570</v>
      </c>
      <c r="M64" s="261" t="n">
        <v>13434</v>
      </c>
      <c r="N64" s="261" t="n">
        <v>19037</v>
      </c>
      <c r="O64" s="261" t="n">
        <v>22298</v>
      </c>
      <c r="P64" s="261" t="n">
        <v>18270</v>
      </c>
      <c r="Q64" s="265" t="n">
        <v>19637</v>
      </c>
      <c r="R64" s="265" t="n">
        <v>23965</v>
      </c>
      <c r="S64" s="265" t="n">
        <v>27762</v>
      </c>
      <c r="T64" s="265" t="n">
        <v>26233</v>
      </c>
      <c r="U64" s="265" t="n">
        <v>26856</v>
      </c>
      <c r="V64" s="265" t="n">
        <v>34352</v>
      </c>
      <c r="W64" s="266" t="n">
        <v>35366</v>
      </c>
      <c r="X64" s="267" t="n">
        <v>8362</v>
      </c>
      <c r="Y64" s="266" t="n">
        <v>9727</v>
      </c>
    </row>
    <row r="65" s="259" customFormat="true" ht="12.75" hidden="false" customHeight="true" outlineLevel="0" collapsed="false">
      <c r="A65" s="278"/>
      <c r="B65" s="279"/>
      <c r="C65" s="280"/>
      <c r="D65" s="280"/>
      <c r="E65" s="280"/>
      <c r="F65" s="280"/>
      <c r="G65" s="280"/>
      <c r="H65" s="280"/>
      <c r="I65" s="280"/>
      <c r="J65" s="275"/>
      <c r="K65" s="275"/>
      <c r="L65" s="275"/>
      <c r="M65" s="275"/>
      <c r="N65" s="275"/>
      <c r="O65" s="275"/>
      <c r="P65" s="275"/>
      <c r="Q65" s="281"/>
      <c r="R65" s="281"/>
      <c r="S65" s="281"/>
      <c r="T65" s="281"/>
      <c r="U65" s="281"/>
      <c r="V65" s="281"/>
      <c r="W65" s="282"/>
      <c r="X65" s="283"/>
      <c r="Y65" s="282"/>
    </row>
    <row r="66" s="259" customFormat="true" ht="15" hidden="false" customHeight="true" outlineLevel="0" collapsed="false">
      <c r="A66" s="284" t="s">
        <v>433</v>
      </c>
      <c r="B66" s="285" t="n">
        <v>6582678</v>
      </c>
      <c r="C66" s="286" t="n">
        <v>5925672</v>
      </c>
      <c r="D66" s="286" t="n">
        <v>6414002</v>
      </c>
      <c r="E66" s="286" t="n">
        <v>7242249</v>
      </c>
      <c r="F66" s="286" t="n">
        <v>7974279</v>
      </c>
      <c r="G66" s="286" t="n">
        <v>9236392</v>
      </c>
      <c r="H66" s="286" t="n">
        <v>8878555</v>
      </c>
      <c r="I66" s="286" t="n">
        <v>7069247</v>
      </c>
      <c r="J66" s="286" t="n">
        <v>9991004</v>
      </c>
      <c r="K66" s="286" t="n">
        <v>11275044</v>
      </c>
      <c r="L66" s="286" t="n">
        <v>12927693</v>
      </c>
      <c r="M66" s="286" t="n">
        <v>13701419</v>
      </c>
      <c r="N66" s="286" t="n">
        <v>17202996</v>
      </c>
      <c r="O66" s="286" t="n">
        <v>20522621</v>
      </c>
      <c r="P66" s="286" t="n">
        <v>19275948</v>
      </c>
      <c r="Q66" s="286" t="n">
        <v>23017081</v>
      </c>
      <c r="R66" s="286" t="n">
        <v>26431124</v>
      </c>
      <c r="S66" s="286" t="n">
        <v>27347977</v>
      </c>
      <c r="T66" s="286" t="n">
        <v>28510852</v>
      </c>
      <c r="U66" s="286" t="n">
        <v>31324528</v>
      </c>
      <c r="V66" s="286" t="n">
        <v>31342464</v>
      </c>
      <c r="W66" s="287" t="n">
        <v>33827473.9998</v>
      </c>
      <c r="X66" s="288" t="n">
        <v>5938024</v>
      </c>
      <c r="Y66" s="287" t="n">
        <v>6385607</v>
      </c>
    </row>
    <row r="67" s="259" customFormat="true" ht="12.75" hidden="false" customHeight="true" outlineLevel="0" collapsed="false">
      <c r="A67" s="238"/>
    </row>
    <row r="68" s="259" customFormat="true" ht="45" hidden="false" customHeight="true" outlineLevel="0" collapsed="false">
      <c r="A68" s="289" t="s">
        <v>434</v>
      </c>
      <c r="B68" s="289"/>
      <c r="C68" s="289"/>
      <c r="D68" s="289"/>
      <c r="E68" s="289"/>
      <c r="F68" s="289"/>
      <c r="G68" s="289"/>
      <c r="H68" s="289"/>
      <c r="I68" s="289"/>
      <c r="J68" s="289"/>
      <c r="K68" s="289"/>
      <c r="L68" s="289"/>
      <c r="M68" s="289"/>
      <c r="N68" s="289"/>
      <c r="O68" s="289"/>
      <c r="P68" s="289"/>
      <c r="Q68" s="289"/>
      <c r="R68" s="289"/>
      <c r="S68" s="289"/>
      <c r="T68" s="289"/>
      <c r="U68" s="289"/>
      <c r="V68" s="289"/>
      <c r="W68" s="289"/>
    </row>
    <row r="69" s="259" customFormat="true" ht="12.75" hidden="false" customHeight="true" outlineLevel="0" collapsed="false">
      <c r="A69" s="241" t="s">
        <v>435</v>
      </c>
    </row>
    <row r="70" s="259" customFormat="true" ht="12.75" hidden="false" customHeight="true" outlineLevel="0" collapsed="false">
      <c r="A70" s="238"/>
    </row>
    <row r="71" s="259" customFormat="true" ht="12.75" hidden="false" customHeight="true" outlineLevel="0" collapsed="false">
      <c r="A71" s="290" t="s">
        <v>118</v>
      </c>
    </row>
    <row r="72" s="259" customFormat="true" ht="12.75" hidden="false" customHeight="true" outlineLevel="0" collapsed="false">
      <c r="A72" s="290" t="s">
        <v>119</v>
      </c>
    </row>
    <row r="73" s="259" customFormat="true" ht="12.75" hidden="false" customHeight="true" outlineLevel="0" collapsed="false">
      <c r="A73" s="290" t="s">
        <v>120</v>
      </c>
    </row>
  </sheetData>
  <mergeCells count="1">
    <mergeCell ref="A68:W68"/>
  </mergeCells>
  <printOptions headings="false" gridLines="false" gridLinesSet="true" horizontalCentered="true" verticalCentered="true"/>
  <pageMargins left="0"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5.41"/>
    <col collapsed="false" customWidth="true" hidden="false" outlineLevel="0" max="3" min="3" style="0" width="79.42"/>
    <col collapsed="false" customWidth="true" hidden="false" outlineLevel="0" max="4" min="4" style="0" width="16.84"/>
    <col collapsed="false" customWidth="true" hidden="false" outlineLevel="0" max="5" min="5" style="0" width="13.85"/>
    <col collapsed="false" customWidth="true" hidden="false" outlineLevel="0" max="9" min="6" style="0" width="16.84"/>
    <col collapsed="false" customWidth="false" hidden="false" outlineLevel="0" max="257" min="10" style="291" width="9.14"/>
  </cols>
  <sheetData>
    <row r="1" customFormat="false" ht="19.5" hidden="false" customHeight="true" outlineLevel="0" collapsed="false">
      <c r="A1" s="292" t="s">
        <v>436</v>
      </c>
      <c r="B1" s="177"/>
      <c r="C1" s="177"/>
      <c r="D1" s="177"/>
      <c r="E1" s="177"/>
      <c r="F1" s="177"/>
      <c r="G1" s="177"/>
      <c r="H1" s="177"/>
      <c r="I1" s="177"/>
    </row>
    <row r="2" customFormat="false" ht="36.75" hidden="false" customHeight="true" outlineLevel="0" collapsed="false">
      <c r="A2" s="293" t="s">
        <v>437</v>
      </c>
      <c r="B2" s="293"/>
      <c r="C2" s="293"/>
      <c r="D2" s="293"/>
      <c r="E2" s="293"/>
      <c r="F2" s="293"/>
      <c r="G2" s="293"/>
      <c r="H2" s="293"/>
      <c r="I2" s="293"/>
    </row>
    <row r="3" customFormat="false" ht="21.75" hidden="false" customHeight="true" outlineLevel="0" collapsed="false">
      <c r="A3" s="294"/>
      <c r="B3" s="295"/>
      <c r="C3" s="295"/>
      <c r="D3" s="296" t="s">
        <v>360</v>
      </c>
      <c r="E3" s="296" t="s">
        <v>438</v>
      </c>
      <c r="F3" s="296" t="s">
        <v>438</v>
      </c>
      <c r="G3" s="296" t="s">
        <v>438</v>
      </c>
      <c r="H3" s="296" t="s">
        <v>438</v>
      </c>
      <c r="I3" s="297" t="s">
        <v>438</v>
      </c>
    </row>
    <row r="4" customFormat="false" ht="16.5" hidden="false" customHeight="true" outlineLevel="0" collapsed="false">
      <c r="A4" s="298"/>
      <c r="B4" s="299"/>
      <c r="C4" s="300"/>
      <c r="D4" s="301" t="s">
        <v>439</v>
      </c>
      <c r="E4" s="301" t="s">
        <v>440</v>
      </c>
      <c r="F4" s="301" t="s">
        <v>441</v>
      </c>
      <c r="G4" s="301" t="s">
        <v>442</v>
      </c>
      <c r="H4" s="301" t="s">
        <v>443</v>
      </c>
      <c r="I4" s="302" t="s">
        <v>439</v>
      </c>
    </row>
    <row r="5" customFormat="false" ht="15.75" hidden="false" customHeight="false" outlineLevel="0" collapsed="false">
      <c r="A5" s="303"/>
      <c r="B5" s="304"/>
      <c r="C5" s="305"/>
      <c r="D5" s="306"/>
      <c r="E5" s="306"/>
      <c r="F5" s="306"/>
      <c r="G5" s="306"/>
      <c r="H5" s="306"/>
      <c r="I5" s="307"/>
    </row>
    <row r="6" s="313" customFormat="true" ht="15.75" hidden="false" customHeight="false" outlineLevel="0" collapsed="false">
      <c r="A6" s="308"/>
      <c r="B6" s="309"/>
      <c r="C6" s="310" t="s">
        <v>444</v>
      </c>
      <c r="D6" s="311" t="n">
        <v>0</v>
      </c>
      <c r="E6" s="311" t="n">
        <v>0</v>
      </c>
      <c r="F6" s="311" t="n">
        <v>0</v>
      </c>
      <c r="G6" s="311" t="n">
        <v>0</v>
      </c>
      <c r="H6" s="311" t="n">
        <v>0</v>
      </c>
      <c r="I6" s="312" t="n">
        <v>0</v>
      </c>
    </row>
    <row r="7" customFormat="false" ht="15.75" hidden="false" customHeight="false" outlineLevel="0" collapsed="false">
      <c r="A7" s="314" t="s">
        <v>126</v>
      </c>
      <c r="B7" s="315"/>
      <c r="C7" s="316" t="s">
        <v>445</v>
      </c>
      <c r="D7" s="317" t="n">
        <v>0</v>
      </c>
      <c r="E7" s="317" t="n">
        <v>0</v>
      </c>
      <c r="F7" s="317" t="n">
        <v>0</v>
      </c>
      <c r="G7" s="317" t="n">
        <v>0</v>
      </c>
      <c r="H7" s="317" t="n">
        <v>0</v>
      </c>
      <c r="I7" s="318" t="n">
        <v>0</v>
      </c>
    </row>
    <row r="8" customFormat="false" ht="15.75" hidden="false" customHeight="false" outlineLevel="0" collapsed="false">
      <c r="A8" s="314"/>
      <c r="B8" s="315"/>
      <c r="C8" s="316"/>
      <c r="D8" s="317"/>
      <c r="E8" s="317"/>
      <c r="F8" s="317"/>
      <c r="G8" s="317"/>
      <c r="H8" s="317"/>
      <c r="I8" s="318"/>
    </row>
    <row r="9" customFormat="false" ht="15.75" hidden="false" customHeight="false" outlineLevel="0" collapsed="false">
      <c r="A9" s="319"/>
      <c r="B9" s="320"/>
      <c r="C9" s="310" t="s">
        <v>446</v>
      </c>
      <c r="D9" s="321" t="n">
        <v>530</v>
      </c>
      <c r="E9" s="321" t="n">
        <v>178</v>
      </c>
      <c r="F9" s="321" t="n">
        <v>119</v>
      </c>
      <c r="G9" s="321" t="n">
        <v>368</v>
      </c>
      <c r="H9" s="321" t="n">
        <v>87</v>
      </c>
      <c r="I9" s="322" t="n">
        <v>752</v>
      </c>
      <c r="J9" s="323"/>
      <c r="K9" s="324"/>
    </row>
    <row r="10" customFormat="false" ht="15.75" hidden="false" customHeight="false" outlineLevel="0" collapsed="false">
      <c r="A10" s="314" t="s">
        <v>75</v>
      </c>
      <c r="B10" s="315"/>
      <c r="C10" s="316" t="s">
        <v>447</v>
      </c>
      <c r="D10" s="317" t="n">
        <v>203</v>
      </c>
      <c r="E10" s="317" t="n">
        <v>48</v>
      </c>
      <c r="F10" s="317" t="n">
        <v>42</v>
      </c>
      <c r="G10" s="317" t="n">
        <v>241</v>
      </c>
      <c r="H10" s="317" t="n">
        <v>76</v>
      </c>
      <c r="I10" s="318" t="n">
        <v>407</v>
      </c>
    </row>
    <row r="11" customFormat="false" ht="15.75" hidden="false" customHeight="false" outlineLevel="0" collapsed="false">
      <c r="A11" s="314" t="s">
        <v>77</v>
      </c>
      <c r="B11" s="315"/>
      <c r="C11" s="316" t="s">
        <v>448</v>
      </c>
      <c r="D11" s="317" t="n">
        <v>314</v>
      </c>
      <c r="E11" s="317" t="n">
        <v>93</v>
      </c>
      <c r="F11" s="317" t="n">
        <v>34</v>
      </c>
      <c r="G11" s="317" t="n">
        <v>126</v>
      </c>
      <c r="H11" s="317" t="n">
        <v>10</v>
      </c>
      <c r="I11" s="318" t="n">
        <v>263</v>
      </c>
    </row>
    <row r="12" customFormat="false" ht="15.75" hidden="false" customHeight="false" outlineLevel="0" collapsed="false">
      <c r="A12" s="314"/>
      <c r="B12" s="325" t="s">
        <v>449</v>
      </c>
      <c r="C12" s="326" t="s">
        <v>450</v>
      </c>
      <c r="D12" s="327" t="n">
        <v>164</v>
      </c>
      <c r="E12" s="327" t="n">
        <v>68</v>
      </c>
      <c r="F12" s="327" t="n">
        <v>6</v>
      </c>
      <c r="G12" s="327" t="n">
        <v>1</v>
      </c>
      <c r="H12" s="327" t="n">
        <v>1</v>
      </c>
      <c r="I12" s="328" t="n">
        <v>76</v>
      </c>
    </row>
    <row r="13" customFormat="false" ht="15.75" hidden="false" customHeight="false" outlineLevel="0" collapsed="false">
      <c r="A13" s="314"/>
      <c r="B13" s="325" t="s">
        <v>451</v>
      </c>
      <c r="C13" s="326" t="s">
        <v>452</v>
      </c>
      <c r="D13" s="327" t="n">
        <v>17</v>
      </c>
      <c r="E13" s="327" t="n">
        <v>18</v>
      </c>
      <c r="F13" s="327" t="n">
        <v>3</v>
      </c>
      <c r="G13" s="327" t="n">
        <v>8</v>
      </c>
      <c r="H13" s="327" t="n">
        <v>1</v>
      </c>
      <c r="I13" s="328" t="n">
        <v>30</v>
      </c>
    </row>
    <row r="14" customFormat="false" ht="15.75" hidden="false" customHeight="false" outlineLevel="0" collapsed="false">
      <c r="A14" s="314"/>
      <c r="B14" s="325" t="s">
        <v>453</v>
      </c>
      <c r="C14" s="326" t="s">
        <v>454</v>
      </c>
      <c r="D14" s="327" t="n">
        <v>0</v>
      </c>
      <c r="E14" s="327" t="n">
        <v>0</v>
      </c>
      <c r="F14" s="327" t="n">
        <v>0</v>
      </c>
      <c r="G14" s="327" t="n">
        <v>0</v>
      </c>
      <c r="H14" s="327" t="n">
        <v>0</v>
      </c>
      <c r="I14" s="328" t="n">
        <v>0</v>
      </c>
    </row>
    <row r="15" customFormat="false" ht="15.75" hidden="false" customHeight="false" outlineLevel="0" collapsed="false">
      <c r="A15" s="314"/>
      <c r="B15" s="325" t="s">
        <v>455</v>
      </c>
      <c r="C15" s="326" t="s">
        <v>456</v>
      </c>
      <c r="D15" s="327" t="n">
        <v>0</v>
      </c>
      <c r="E15" s="327" t="n">
        <v>0</v>
      </c>
      <c r="F15" s="327" t="n">
        <v>0</v>
      </c>
      <c r="G15" s="327" t="n">
        <v>0</v>
      </c>
      <c r="H15" s="327" t="n">
        <v>0</v>
      </c>
      <c r="I15" s="328" t="n">
        <v>0</v>
      </c>
    </row>
    <row r="16" customFormat="false" ht="15.75" hidden="false" customHeight="false" outlineLevel="0" collapsed="false">
      <c r="A16" s="314"/>
      <c r="B16" s="325" t="s">
        <v>457</v>
      </c>
      <c r="C16" s="326" t="s">
        <v>458</v>
      </c>
      <c r="D16" s="327" t="n">
        <v>2</v>
      </c>
      <c r="E16" s="327" t="n">
        <v>0</v>
      </c>
      <c r="F16" s="327" t="n">
        <v>0</v>
      </c>
      <c r="G16" s="327" t="n">
        <v>0</v>
      </c>
      <c r="H16" s="327" t="n">
        <v>0</v>
      </c>
      <c r="I16" s="328" t="n">
        <v>0</v>
      </c>
    </row>
    <row r="17" customFormat="false" ht="15.75" hidden="false" customHeight="false" outlineLevel="0" collapsed="false">
      <c r="A17" s="314"/>
      <c r="B17" s="325" t="s">
        <v>459</v>
      </c>
      <c r="C17" s="326" t="s">
        <v>460</v>
      </c>
      <c r="D17" s="327" t="n">
        <v>0</v>
      </c>
      <c r="E17" s="327" t="n">
        <v>0</v>
      </c>
      <c r="F17" s="327" t="n">
        <v>0</v>
      </c>
      <c r="G17" s="327" t="n">
        <v>0</v>
      </c>
      <c r="H17" s="327" t="n">
        <v>0</v>
      </c>
      <c r="I17" s="328" t="n">
        <v>0</v>
      </c>
    </row>
    <row r="18" customFormat="false" ht="32.25" hidden="false" customHeight="true" outlineLevel="0" collapsed="false">
      <c r="A18" s="314"/>
      <c r="B18" s="325" t="s">
        <v>461</v>
      </c>
      <c r="C18" s="329" t="s">
        <v>462</v>
      </c>
      <c r="D18" s="327" t="n">
        <v>2</v>
      </c>
      <c r="E18" s="327" t="n">
        <v>1</v>
      </c>
      <c r="F18" s="327" t="n">
        <v>14</v>
      </c>
      <c r="G18" s="327" t="n">
        <v>7</v>
      </c>
      <c r="H18" s="327" t="n">
        <v>2</v>
      </c>
      <c r="I18" s="328" t="n">
        <v>24</v>
      </c>
    </row>
    <row r="19" customFormat="false" ht="15.75" hidden="false" customHeight="false" outlineLevel="0" collapsed="false">
      <c r="A19" s="314"/>
      <c r="B19" s="325" t="s">
        <v>463</v>
      </c>
      <c r="C19" s="326" t="s">
        <v>464</v>
      </c>
      <c r="D19" s="327" t="n">
        <v>3</v>
      </c>
      <c r="E19" s="327" t="n">
        <v>0</v>
      </c>
      <c r="F19" s="327" t="n">
        <v>2</v>
      </c>
      <c r="G19" s="327" t="n">
        <v>0</v>
      </c>
      <c r="H19" s="327" t="n">
        <v>2</v>
      </c>
      <c r="I19" s="328" t="n">
        <v>4</v>
      </c>
    </row>
    <row r="20" customFormat="false" ht="15.75" hidden="false" customHeight="false" outlineLevel="0" collapsed="false">
      <c r="A20" s="314"/>
      <c r="B20" s="325" t="s">
        <v>465</v>
      </c>
      <c r="C20" s="326" t="s">
        <v>466</v>
      </c>
      <c r="D20" s="327" t="n">
        <v>41</v>
      </c>
      <c r="E20" s="327" t="n">
        <v>2</v>
      </c>
      <c r="F20" s="327" t="n">
        <v>2</v>
      </c>
      <c r="G20" s="327" t="n">
        <v>3</v>
      </c>
      <c r="H20" s="327" t="n">
        <v>2</v>
      </c>
      <c r="I20" s="328" t="n">
        <v>9</v>
      </c>
    </row>
    <row r="21" customFormat="false" ht="30" hidden="false" customHeight="false" outlineLevel="0" collapsed="false">
      <c r="A21" s="314"/>
      <c r="B21" s="325" t="s">
        <v>467</v>
      </c>
      <c r="C21" s="329" t="s">
        <v>468</v>
      </c>
      <c r="D21" s="327" t="n">
        <v>33</v>
      </c>
      <c r="E21" s="327" t="n">
        <v>1</v>
      </c>
      <c r="F21" s="327" t="n">
        <v>6</v>
      </c>
      <c r="G21" s="327" t="n">
        <v>0</v>
      </c>
      <c r="H21" s="327" t="n">
        <v>1</v>
      </c>
      <c r="I21" s="328" t="n">
        <v>8</v>
      </c>
    </row>
    <row r="22" customFormat="false" ht="15.75" hidden="false" customHeight="false" outlineLevel="0" collapsed="false">
      <c r="A22" s="314"/>
      <c r="B22" s="325" t="s">
        <v>469</v>
      </c>
      <c r="C22" s="326" t="s">
        <v>470</v>
      </c>
      <c r="D22" s="327" t="n">
        <v>0</v>
      </c>
      <c r="E22" s="327" t="n">
        <v>0</v>
      </c>
      <c r="F22" s="327" t="n">
        <v>0</v>
      </c>
      <c r="G22" s="327" t="n">
        <v>0</v>
      </c>
      <c r="H22" s="327" t="n">
        <v>0</v>
      </c>
      <c r="I22" s="328" t="n">
        <v>0</v>
      </c>
    </row>
    <row r="23" customFormat="false" ht="15.75" hidden="false" customHeight="false" outlineLevel="0" collapsed="false">
      <c r="A23" s="314"/>
      <c r="B23" s="325" t="s">
        <v>471</v>
      </c>
      <c r="C23" s="326" t="s">
        <v>472</v>
      </c>
      <c r="D23" s="327" t="n">
        <v>1</v>
      </c>
      <c r="E23" s="327" t="n">
        <v>0</v>
      </c>
      <c r="F23" s="327" t="n">
        <v>0</v>
      </c>
      <c r="G23" s="327" t="n">
        <v>5</v>
      </c>
      <c r="H23" s="327" t="n">
        <v>1</v>
      </c>
      <c r="I23" s="328" t="n">
        <v>6</v>
      </c>
    </row>
    <row r="24" customFormat="false" ht="15.75" hidden="false" customHeight="false" outlineLevel="0" collapsed="false">
      <c r="A24" s="314"/>
      <c r="B24" s="325" t="s">
        <v>473</v>
      </c>
      <c r="C24" s="326" t="s">
        <v>474</v>
      </c>
      <c r="D24" s="327" t="n">
        <v>36</v>
      </c>
      <c r="E24" s="327" t="n">
        <v>0</v>
      </c>
      <c r="F24" s="327" t="n">
        <v>0</v>
      </c>
      <c r="G24" s="327" t="n">
        <v>0</v>
      </c>
      <c r="H24" s="327" t="n">
        <v>0</v>
      </c>
      <c r="I24" s="328" t="n">
        <v>0</v>
      </c>
    </row>
    <row r="25" customFormat="false" ht="15.75" hidden="false" customHeight="false" outlineLevel="0" collapsed="false">
      <c r="A25" s="314"/>
      <c r="B25" s="325" t="s">
        <v>475</v>
      </c>
      <c r="C25" s="326" t="s">
        <v>476</v>
      </c>
      <c r="D25" s="327" t="n">
        <v>15</v>
      </c>
      <c r="E25" s="327" t="n">
        <v>3</v>
      </c>
      <c r="F25" s="327" t="n">
        <v>1</v>
      </c>
      <c r="G25" s="327" t="n">
        <v>102</v>
      </c>
      <c r="H25" s="327" t="n">
        <v>0</v>
      </c>
      <c r="I25" s="328" t="n">
        <v>106</v>
      </c>
    </row>
    <row r="26" customFormat="false" ht="15.75" hidden="false" customHeight="false" outlineLevel="0" collapsed="false">
      <c r="A26" s="314" t="s">
        <v>108</v>
      </c>
      <c r="B26" s="315"/>
      <c r="C26" s="316" t="s">
        <v>477</v>
      </c>
      <c r="D26" s="317" t="n">
        <v>13</v>
      </c>
      <c r="E26" s="317" t="n">
        <v>37</v>
      </c>
      <c r="F26" s="317" t="n">
        <v>43</v>
      </c>
      <c r="G26" s="317" t="n">
        <v>1</v>
      </c>
      <c r="H26" s="317" t="n">
        <v>1</v>
      </c>
      <c r="I26" s="318" t="n">
        <v>82</v>
      </c>
    </row>
    <row r="27" customFormat="false" ht="15.75" hidden="false" customHeight="false" outlineLevel="0" collapsed="false">
      <c r="A27" s="314" t="s">
        <v>111</v>
      </c>
      <c r="B27" s="315"/>
      <c r="C27" s="316" t="s">
        <v>478</v>
      </c>
      <c r="D27" s="317" t="n">
        <v>0</v>
      </c>
      <c r="E27" s="317" t="n">
        <v>0</v>
      </c>
      <c r="F27" s="317" t="n">
        <v>0</v>
      </c>
      <c r="G27" s="317" t="n">
        <v>0</v>
      </c>
      <c r="H27" s="317" t="n">
        <v>0</v>
      </c>
      <c r="I27" s="318" t="n">
        <v>0</v>
      </c>
    </row>
    <row r="28" customFormat="false" ht="15.75" hidden="false" customHeight="false" outlineLevel="0" collapsed="false">
      <c r="A28" s="314"/>
      <c r="B28" s="315"/>
      <c r="C28" s="316"/>
      <c r="D28" s="317"/>
      <c r="E28" s="317"/>
      <c r="F28" s="317"/>
      <c r="G28" s="317"/>
      <c r="H28" s="317"/>
      <c r="I28" s="318"/>
    </row>
    <row r="29" customFormat="false" ht="15.75" hidden="false" customHeight="false" outlineLevel="0" collapsed="false">
      <c r="A29" s="319"/>
      <c r="B29" s="320"/>
      <c r="C29" s="310" t="s">
        <v>479</v>
      </c>
      <c r="D29" s="321" t="n">
        <v>416</v>
      </c>
      <c r="E29" s="321" t="n">
        <v>117</v>
      </c>
      <c r="F29" s="321" t="n">
        <v>200</v>
      </c>
      <c r="G29" s="321" t="n">
        <v>93</v>
      </c>
      <c r="H29" s="321" t="n">
        <v>160</v>
      </c>
      <c r="I29" s="322" t="n">
        <v>570</v>
      </c>
      <c r="J29" s="323"/>
      <c r="K29" s="324"/>
    </row>
    <row r="30" customFormat="false" ht="15.75" hidden="false" customHeight="false" outlineLevel="0" collapsed="false">
      <c r="A30" s="314" t="s">
        <v>480</v>
      </c>
      <c r="B30" s="315"/>
      <c r="C30" s="316" t="s">
        <v>481</v>
      </c>
      <c r="D30" s="317" t="n">
        <v>111</v>
      </c>
      <c r="E30" s="317" t="n">
        <v>6</v>
      </c>
      <c r="F30" s="317" t="n">
        <v>92</v>
      </c>
      <c r="G30" s="317" t="n">
        <v>9</v>
      </c>
      <c r="H30" s="317" t="n">
        <v>21</v>
      </c>
      <c r="I30" s="318" t="n">
        <v>128</v>
      </c>
    </row>
    <row r="31" customFormat="false" ht="15.75" hidden="false" customHeight="false" outlineLevel="0" collapsed="false">
      <c r="A31" s="314" t="s">
        <v>482</v>
      </c>
      <c r="B31" s="315"/>
      <c r="C31" s="316" t="s">
        <v>483</v>
      </c>
      <c r="D31" s="317" t="n">
        <v>12</v>
      </c>
      <c r="E31" s="317" t="n">
        <v>2</v>
      </c>
      <c r="F31" s="317" t="n">
        <v>12</v>
      </c>
      <c r="G31" s="317" t="n">
        <v>8</v>
      </c>
      <c r="H31" s="317" t="n">
        <v>8</v>
      </c>
      <c r="I31" s="318" t="n">
        <v>30</v>
      </c>
    </row>
    <row r="32" customFormat="false" ht="15.75" hidden="false" customHeight="false" outlineLevel="0" collapsed="false">
      <c r="A32" s="314" t="s">
        <v>484</v>
      </c>
      <c r="B32" s="315"/>
      <c r="C32" s="316" t="s">
        <v>485</v>
      </c>
      <c r="D32" s="317" t="n">
        <v>13</v>
      </c>
      <c r="E32" s="317" t="n">
        <v>1</v>
      </c>
      <c r="F32" s="317" t="n">
        <v>4</v>
      </c>
      <c r="G32" s="317" t="n">
        <v>3</v>
      </c>
      <c r="H32" s="317" t="n">
        <v>1</v>
      </c>
      <c r="I32" s="318" t="n">
        <v>9</v>
      </c>
    </row>
    <row r="33" customFormat="false" ht="15.75" hidden="false" customHeight="false" outlineLevel="0" collapsed="false">
      <c r="A33" s="314" t="s">
        <v>486</v>
      </c>
      <c r="B33" s="315"/>
      <c r="C33" s="316" t="s">
        <v>487</v>
      </c>
      <c r="D33" s="317" t="n">
        <v>10</v>
      </c>
      <c r="E33" s="317" t="n">
        <v>0</v>
      </c>
      <c r="F33" s="317" t="n">
        <v>62</v>
      </c>
      <c r="G33" s="317" t="n">
        <v>7</v>
      </c>
      <c r="H33" s="317" t="n">
        <v>57</v>
      </c>
      <c r="I33" s="318" t="n">
        <v>126</v>
      </c>
    </row>
    <row r="34" customFormat="false" ht="15.75" hidden="false" customHeight="false" outlineLevel="0" collapsed="false">
      <c r="A34" s="314" t="s">
        <v>488</v>
      </c>
      <c r="B34" s="315"/>
      <c r="C34" s="316" t="s">
        <v>489</v>
      </c>
      <c r="D34" s="317" t="n">
        <v>23</v>
      </c>
      <c r="E34" s="317" t="n">
        <v>0</v>
      </c>
      <c r="F34" s="317" t="n">
        <v>1</v>
      </c>
      <c r="G34" s="317" t="n">
        <v>2</v>
      </c>
      <c r="H34" s="317" t="n">
        <v>0</v>
      </c>
      <c r="I34" s="318" t="n">
        <v>3</v>
      </c>
    </row>
    <row r="35" customFormat="false" ht="15.75" hidden="false" customHeight="false" outlineLevel="0" collapsed="false">
      <c r="A35" s="314" t="s">
        <v>490</v>
      </c>
      <c r="B35" s="315"/>
      <c r="C35" s="316" t="s">
        <v>491</v>
      </c>
      <c r="D35" s="317" t="n">
        <v>189</v>
      </c>
      <c r="E35" s="317" t="n">
        <v>97</v>
      </c>
      <c r="F35" s="317" t="n">
        <v>11</v>
      </c>
      <c r="G35" s="317" t="n">
        <v>51</v>
      </c>
      <c r="H35" s="317" t="n">
        <v>37</v>
      </c>
      <c r="I35" s="318" t="n">
        <v>196</v>
      </c>
    </row>
    <row r="36" customFormat="false" ht="15.75" hidden="false" customHeight="false" outlineLevel="0" collapsed="false">
      <c r="A36" s="314"/>
      <c r="B36" s="325"/>
      <c r="C36" s="326" t="s">
        <v>492</v>
      </c>
      <c r="D36" s="327" t="n">
        <v>21</v>
      </c>
      <c r="E36" s="327" t="n">
        <v>0</v>
      </c>
      <c r="F36" s="327" t="n">
        <v>0</v>
      </c>
      <c r="G36" s="327" t="n">
        <v>10</v>
      </c>
      <c r="H36" s="327" t="n">
        <v>35</v>
      </c>
      <c r="I36" s="328" t="n">
        <v>45</v>
      </c>
    </row>
    <row r="37" customFormat="false" ht="15.75" hidden="false" customHeight="false" outlineLevel="0" collapsed="false">
      <c r="A37" s="314"/>
      <c r="B37" s="325"/>
      <c r="C37" s="326" t="s">
        <v>493</v>
      </c>
      <c r="D37" s="327" t="n">
        <v>0</v>
      </c>
      <c r="E37" s="327" t="n">
        <v>0</v>
      </c>
      <c r="F37" s="327" t="n">
        <v>0</v>
      </c>
      <c r="G37" s="327" t="n">
        <v>0</v>
      </c>
      <c r="H37" s="327" t="n">
        <v>0</v>
      </c>
      <c r="I37" s="328" t="n">
        <v>0</v>
      </c>
    </row>
    <row r="38" customFormat="false" ht="15.75" hidden="false" customHeight="false" outlineLevel="0" collapsed="false">
      <c r="A38" s="314"/>
      <c r="B38" s="325"/>
      <c r="C38" s="326" t="s">
        <v>494</v>
      </c>
      <c r="D38" s="327" t="n">
        <v>157</v>
      </c>
      <c r="E38" s="327" t="n">
        <v>97</v>
      </c>
      <c r="F38" s="327" t="n">
        <v>11</v>
      </c>
      <c r="G38" s="327" t="n">
        <v>41</v>
      </c>
      <c r="H38" s="327" t="n">
        <v>2</v>
      </c>
      <c r="I38" s="328" t="n">
        <v>151</v>
      </c>
    </row>
    <row r="39" customFormat="false" ht="15.75" hidden="false" customHeight="false" outlineLevel="0" collapsed="false">
      <c r="A39" s="314"/>
      <c r="B39" s="325"/>
      <c r="C39" s="326" t="s">
        <v>495</v>
      </c>
      <c r="D39" s="327" t="n">
        <v>11</v>
      </c>
      <c r="E39" s="327" t="n">
        <v>0</v>
      </c>
      <c r="F39" s="327" t="n">
        <v>0</v>
      </c>
      <c r="G39" s="327" t="n">
        <v>0</v>
      </c>
      <c r="H39" s="327" t="n">
        <v>0</v>
      </c>
      <c r="I39" s="328" t="n">
        <v>0</v>
      </c>
    </row>
    <row r="40" customFormat="false" ht="15.75" hidden="false" customHeight="false" outlineLevel="0" collapsed="false">
      <c r="A40" s="314" t="s">
        <v>496</v>
      </c>
      <c r="B40" s="315"/>
      <c r="C40" s="316" t="s">
        <v>497</v>
      </c>
      <c r="D40" s="317" t="n">
        <v>41</v>
      </c>
      <c r="E40" s="317" t="n">
        <v>4</v>
      </c>
      <c r="F40" s="317" t="n">
        <v>13</v>
      </c>
      <c r="G40" s="317" t="n">
        <v>2</v>
      </c>
      <c r="H40" s="317" t="n">
        <v>19</v>
      </c>
      <c r="I40" s="318" t="n">
        <v>38</v>
      </c>
    </row>
    <row r="41" customFormat="false" ht="15.75" hidden="false" customHeight="false" outlineLevel="0" collapsed="false">
      <c r="A41" s="314" t="s">
        <v>498</v>
      </c>
      <c r="B41" s="315"/>
      <c r="C41" s="316" t="s">
        <v>499</v>
      </c>
      <c r="D41" s="317" t="n">
        <v>3</v>
      </c>
      <c r="E41" s="317" t="n">
        <v>0</v>
      </c>
      <c r="F41" s="317" t="n">
        <v>0</v>
      </c>
      <c r="G41" s="317" t="n">
        <v>6</v>
      </c>
      <c r="H41" s="317" t="n">
        <v>0</v>
      </c>
      <c r="I41" s="318" t="n">
        <v>6</v>
      </c>
    </row>
    <row r="42" customFormat="false" ht="15.75" hidden="false" customHeight="false" outlineLevel="0" collapsed="false">
      <c r="A42" s="314" t="s">
        <v>500</v>
      </c>
      <c r="B42" s="315"/>
      <c r="C42" s="316" t="s">
        <v>501</v>
      </c>
      <c r="D42" s="317" t="n">
        <v>0</v>
      </c>
      <c r="E42" s="317" t="n">
        <v>0</v>
      </c>
      <c r="F42" s="317" t="n">
        <v>0</v>
      </c>
      <c r="G42" s="317" t="n">
        <v>1</v>
      </c>
      <c r="H42" s="317" t="n">
        <v>0</v>
      </c>
      <c r="I42" s="318" t="n">
        <v>1</v>
      </c>
    </row>
    <row r="43" customFormat="false" ht="15.75" hidden="false" customHeight="false" outlineLevel="0" collapsed="false">
      <c r="A43" s="314" t="s">
        <v>502</v>
      </c>
      <c r="B43" s="315"/>
      <c r="C43" s="316" t="s">
        <v>503</v>
      </c>
      <c r="D43" s="317" t="n">
        <v>0</v>
      </c>
      <c r="E43" s="317" t="n">
        <v>0</v>
      </c>
      <c r="F43" s="317" t="n">
        <v>0</v>
      </c>
      <c r="G43" s="317" t="n">
        <v>0</v>
      </c>
      <c r="H43" s="317" t="n">
        <v>8</v>
      </c>
      <c r="I43" s="318" t="n">
        <v>8</v>
      </c>
    </row>
    <row r="44" customFormat="false" ht="15.75" hidden="false" customHeight="false" outlineLevel="0" collapsed="false">
      <c r="A44" s="314" t="s">
        <v>504</v>
      </c>
      <c r="B44" s="315"/>
      <c r="C44" s="316" t="s">
        <v>505</v>
      </c>
      <c r="D44" s="317" t="n">
        <v>0</v>
      </c>
      <c r="E44" s="317" t="n">
        <v>0</v>
      </c>
      <c r="F44" s="317" t="n">
        <v>0</v>
      </c>
      <c r="G44" s="317" t="n">
        <v>0</v>
      </c>
      <c r="H44" s="317" t="n">
        <v>1</v>
      </c>
      <c r="I44" s="318" t="n">
        <v>1</v>
      </c>
    </row>
    <row r="45" customFormat="false" ht="15.75" hidden="false" customHeight="false" outlineLevel="0" collapsed="false">
      <c r="A45" s="314" t="s">
        <v>506</v>
      </c>
      <c r="B45" s="315"/>
      <c r="C45" s="316" t="s">
        <v>507</v>
      </c>
      <c r="D45" s="317" t="n">
        <v>1</v>
      </c>
      <c r="E45" s="317" t="n">
        <v>1</v>
      </c>
      <c r="F45" s="317" t="n">
        <v>0</v>
      </c>
      <c r="G45" s="317" t="n">
        <v>0</v>
      </c>
      <c r="H45" s="317" t="n">
        <v>0</v>
      </c>
      <c r="I45" s="318" t="n">
        <v>1</v>
      </c>
    </row>
    <row r="46" customFormat="false" ht="15.75" hidden="false" customHeight="false" outlineLevel="0" collapsed="false">
      <c r="A46" s="314" t="s">
        <v>508</v>
      </c>
      <c r="B46" s="315"/>
      <c r="C46" s="316" t="s">
        <v>509</v>
      </c>
      <c r="D46" s="317" t="n">
        <v>0</v>
      </c>
      <c r="E46" s="317" t="n">
        <v>0</v>
      </c>
      <c r="F46" s="317" t="n">
        <v>0</v>
      </c>
      <c r="G46" s="317" t="n">
        <v>0</v>
      </c>
      <c r="H46" s="317" t="n">
        <v>4</v>
      </c>
      <c r="I46" s="318" t="n">
        <v>4</v>
      </c>
    </row>
    <row r="47" customFormat="false" ht="15.75" hidden="false" customHeight="false" outlineLevel="0" collapsed="false">
      <c r="A47" s="314" t="s">
        <v>510</v>
      </c>
      <c r="B47" s="315"/>
      <c r="C47" s="316" t="s">
        <v>511</v>
      </c>
      <c r="D47" s="317" t="n">
        <v>13</v>
      </c>
      <c r="E47" s="317" t="n">
        <v>6</v>
      </c>
      <c r="F47" s="317" t="n">
        <v>5</v>
      </c>
      <c r="G47" s="317" t="n">
        <v>4</v>
      </c>
      <c r="H47" s="317" t="n">
        <v>4</v>
      </c>
      <c r="I47" s="318" t="n">
        <v>19</v>
      </c>
    </row>
    <row r="48" customFormat="false" ht="47.25" hidden="false" customHeight="false" outlineLevel="0" collapsed="false">
      <c r="A48" s="314" t="s">
        <v>512</v>
      </c>
      <c r="B48" s="315"/>
      <c r="C48" s="330" t="s">
        <v>513</v>
      </c>
      <c r="D48" s="331" t="n">
        <v>0</v>
      </c>
      <c r="E48" s="331" t="n">
        <v>0</v>
      </c>
      <c r="F48" s="331" t="n">
        <v>0</v>
      </c>
      <c r="G48" s="331" t="n">
        <v>0</v>
      </c>
      <c r="H48" s="331" t="n">
        <v>0</v>
      </c>
      <c r="I48" s="318" t="n">
        <v>0</v>
      </c>
    </row>
    <row r="49" customFormat="false" ht="15.75" hidden="false" customHeight="false" outlineLevel="0" collapsed="false">
      <c r="A49" s="314" t="s">
        <v>514</v>
      </c>
      <c r="B49" s="315"/>
      <c r="C49" s="316" t="s">
        <v>515</v>
      </c>
      <c r="D49" s="317" t="n">
        <v>0</v>
      </c>
      <c r="E49" s="317" t="n">
        <v>0</v>
      </c>
      <c r="F49" s="317" t="n">
        <v>0</v>
      </c>
      <c r="G49" s="317" t="n">
        <v>0</v>
      </c>
      <c r="H49" s="317" t="n">
        <v>0</v>
      </c>
      <c r="I49" s="318" t="n">
        <v>0</v>
      </c>
    </row>
    <row r="50" customFormat="false" ht="16.5" hidden="false" customHeight="false" outlineLevel="0" collapsed="false">
      <c r="A50" s="298"/>
      <c r="B50" s="299"/>
      <c r="C50" s="332" t="s">
        <v>516</v>
      </c>
      <c r="D50" s="333" t="n">
        <v>946</v>
      </c>
      <c r="E50" s="333" t="n">
        <v>295</v>
      </c>
      <c r="F50" s="333" t="n">
        <v>319</v>
      </c>
      <c r="G50" s="333" t="n">
        <v>461</v>
      </c>
      <c r="H50" s="333" t="n">
        <v>247</v>
      </c>
      <c r="I50" s="334" t="n">
        <v>1322</v>
      </c>
      <c r="J50" s="335"/>
      <c r="K50" s="336"/>
      <c r="M50" s="337"/>
      <c r="N50" s="337"/>
      <c r="O50" s="337"/>
      <c r="P50" s="337"/>
      <c r="Q50" s="337"/>
    </row>
    <row r="51" customFormat="false" ht="15.75" hidden="false" customHeight="false" outlineLevel="0" collapsed="false">
      <c r="A51" s="338" t="s">
        <v>517</v>
      </c>
      <c r="B51" s="304"/>
      <c r="C51" s="304"/>
      <c r="D51" s="304"/>
      <c r="E51" s="304"/>
      <c r="F51" s="304"/>
      <c r="G51" s="304"/>
      <c r="H51" s="304"/>
      <c r="I51" s="304"/>
    </row>
    <row r="52" customFormat="false" ht="34.5" hidden="false" customHeight="true" outlineLevel="0" collapsed="false">
      <c r="A52" s="339" t="s">
        <v>518</v>
      </c>
      <c r="B52" s="339"/>
      <c r="C52" s="339"/>
      <c r="D52" s="339"/>
      <c r="E52" s="339"/>
      <c r="F52" s="339"/>
      <c r="G52" s="339"/>
      <c r="H52" s="339"/>
      <c r="I52" s="339"/>
    </row>
    <row r="53" customFormat="false" ht="15.75" hidden="false" customHeight="false" outlineLevel="0" collapsed="false">
      <c r="A53" s="338"/>
      <c r="B53" s="304"/>
      <c r="C53" s="304"/>
      <c r="D53" s="304"/>
      <c r="E53" s="304"/>
      <c r="F53" s="304"/>
      <c r="G53" s="304"/>
      <c r="H53" s="304"/>
      <c r="I53" s="304"/>
    </row>
    <row r="54" customFormat="false" ht="21" hidden="false" customHeight="true" outlineLevel="0" collapsed="false">
      <c r="A54" s="340" t="s">
        <v>118</v>
      </c>
      <c r="B54" s="304"/>
      <c r="C54" s="304"/>
      <c r="D54" s="304"/>
      <c r="E54" s="304"/>
      <c r="F54" s="304"/>
      <c r="G54" s="304"/>
      <c r="H54" s="304"/>
      <c r="I54" s="304"/>
    </row>
    <row r="55" customFormat="false" ht="15.75" hidden="false" customHeight="false" outlineLevel="0" collapsed="false">
      <c r="A55" s="340" t="s">
        <v>119</v>
      </c>
      <c r="B55" s="304"/>
      <c r="C55" s="304"/>
      <c r="D55" s="304"/>
      <c r="E55" s="304"/>
      <c r="F55" s="304"/>
      <c r="G55" s="304"/>
      <c r="H55" s="304"/>
      <c r="I55" s="304"/>
    </row>
    <row r="56" customFormat="false" ht="15.75" hidden="false" customHeight="false" outlineLevel="0" collapsed="false">
      <c r="A56" s="340" t="s">
        <v>120</v>
      </c>
      <c r="B56" s="341"/>
      <c r="C56" s="341"/>
      <c r="D56" s="342"/>
      <c r="E56" s="342"/>
      <c r="F56" s="342"/>
      <c r="G56" s="342"/>
      <c r="H56" s="342"/>
      <c r="I56" s="342"/>
    </row>
    <row r="57" customFormat="false" ht="12.75" hidden="false" customHeight="false" outlineLevel="0" collapsed="false">
      <c r="A57" s="343"/>
      <c r="B57" s="343"/>
      <c r="C57" s="343"/>
      <c r="D57" s="343"/>
      <c r="E57" s="343"/>
      <c r="F57" s="343"/>
      <c r="G57" s="343"/>
      <c r="H57" s="343"/>
      <c r="I57" s="343"/>
    </row>
    <row r="58" customFormat="false" ht="12.75" hidden="false" customHeight="false" outlineLevel="0" collapsed="false">
      <c r="A58" s="343"/>
      <c r="B58" s="343"/>
      <c r="C58" s="343"/>
      <c r="D58" s="343"/>
      <c r="E58" s="343"/>
      <c r="F58" s="343"/>
      <c r="G58" s="343"/>
      <c r="H58" s="343"/>
      <c r="I58" s="343"/>
    </row>
    <row r="59" customFormat="false" ht="12.75" hidden="false" customHeight="false" outlineLevel="0" collapsed="false">
      <c r="A59" s="343"/>
      <c r="B59" s="343"/>
      <c r="C59" s="343"/>
      <c r="D59" s="343"/>
      <c r="E59" s="343"/>
      <c r="F59" s="343"/>
      <c r="G59" s="343"/>
      <c r="H59" s="343"/>
      <c r="I59" s="343"/>
    </row>
    <row r="60" customFormat="false" ht="12.75" hidden="false" customHeight="false" outlineLevel="0" collapsed="false">
      <c r="A60" s="343"/>
      <c r="B60" s="343"/>
      <c r="C60" s="343"/>
      <c r="D60" s="343"/>
      <c r="E60" s="343"/>
      <c r="F60" s="343"/>
      <c r="G60" s="343"/>
      <c r="H60" s="343"/>
      <c r="I60" s="343"/>
    </row>
    <row r="61" customFormat="false" ht="12.75" hidden="false" customHeight="false" outlineLevel="0" collapsed="false">
      <c r="A61" s="343"/>
      <c r="B61" s="343"/>
      <c r="C61" s="343"/>
      <c r="D61" s="343"/>
      <c r="E61" s="343"/>
      <c r="F61" s="343"/>
      <c r="G61" s="343"/>
      <c r="H61" s="343"/>
      <c r="I61" s="343"/>
    </row>
    <row r="62" customFormat="false" ht="12.75" hidden="false" customHeight="false" outlineLevel="0" collapsed="false">
      <c r="A62" s="343"/>
      <c r="B62" s="343"/>
      <c r="C62" s="343"/>
      <c r="D62" s="343"/>
      <c r="E62" s="343"/>
      <c r="F62" s="343"/>
      <c r="G62" s="343"/>
      <c r="H62" s="343"/>
      <c r="I62" s="343"/>
    </row>
    <row r="63" customFormat="false" ht="12.75" hidden="false" customHeight="false" outlineLevel="0" collapsed="false">
      <c r="A63" s="343"/>
      <c r="B63" s="343"/>
      <c r="C63" s="343"/>
      <c r="D63" s="343"/>
      <c r="E63" s="343"/>
      <c r="F63" s="343"/>
      <c r="G63" s="343"/>
      <c r="H63" s="343"/>
      <c r="I63" s="343"/>
    </row>
    <row r="64" customFormat="false" ht="12.75" hidden="false" customHeight="false" outlineLevel="0" collapsed="false">
      <c r="A64" s="343"/>
      <c r="B64" s="343"/>
      <c r="C64" s="343"/>
      <c r="D64" s="343"/>
      <c r="E64" s="343"/>
      <c r="F64" s="343"/>
      <c r="G64" s="343"/>
      <c r="H64" s="343"/>
      <c r="I64" s="343"/>
    </row>
    <row r="65" customFormat="false" ht="12.75" hidden="false" customHeight="false" outlineLevel="0" collapsed="false">
      <c r="A65" s="343"/>
      <c r="B65" s="343"/>
      <c r="C65" s="343"/>
      <c r="D65" s="343"/>
      <c r="E65" s="343"/>
      <c r="F65" s="343"/>
      <c r="G65" s="343"/>
      <c r="H65" s="343"/>
      <c r="I65" s="343"/>
    </row>
    <row r="66" customFormat="false" ht="12.75" hidden="false" customHeight="false" outlineLevel="0" collapsed="false">
      <c r="A66" s="343"/>
      <c r="B66" s="343"/>
      <c r="C66" s="343"/>
      <c r="D66" s="343"/>
      <c r="E66" s="343"/>
      <c r="F66" s="343"/>
      <c r="G66" s="343"/>
      <c r="H66" s="343"/>
      <c r="I66" s="343"/>
    </row>
    <row r="67" customFormat="false" ht="12.75" hidden="false" customHeight="false" outlineLevel="0" collapsed="false">
      <c r="A67" s="343"/>
      <c r="B67" s="343"/>
      <c r="C67" s="343"/>
      <c r="D67" s="343"/>
      <c r="E67" s="343"/>
      <c r="F67" s="343"/>
      <c r="G67" s="343"/>
      <c r="H67" s="343"/>
      <c r="I67" s="343"/>
    </row>
    <row r="68" customFormat="false" ht="12.75" hidden="false" customHeight="false" outlineLevel="0" collapsed="false">
      <c r="A68" s="343"/>
      <c r="B68" s="343"/>
      <c r="C68" s="343"/>
      <c r="D68" s="343"/>
      <c r="E68" s="343"/>
      <c r="F68" s="343"/>
      <c r="G68" s="343"/>
      <c r="H68" s="343"/>
      <c r="I68" s="343"/>
    </row>
    <row r="69" customFormat="false" ht="12.75" hidden="false" customHeight="false" outlineLevel="0" collapsed="false">
      <c r="A69" s="343"/>
      <c r="B69" s="343"/>
      <c r="C69" s="343"/>
      <c r="D69" s="343"/>
      <c r="E69" s="343"/>
      <c r="F69" s="343"/>
      <c r="G69" s="343"/>
      <c r="H69" s="343"/>
      <c r="I69" s="343"/>
    </row>
    <row r="70" customFormat="false" ht="12.75" hidden="false" customHeight="false" outlineLevel="0" collapsed="false">
      <c r="A70" s="343"/>
      <c r="B70" s="343"/>
      <c r="C70" s="343"/>
      <c r="D70" s="343"/>
      <c r="E70" s="343"/>
      <c r="F70" s="343"/>
      <c r="G70" s="343"/>
      <c r="H70" s="343"/>
      <c r="I70" s="343"/>
    </row>
    <row r="71" customFormat="false" ht="12.75" hidden="false" customHeight="false" outlineLevel="0" collapsed="false">
      <c r="A71" s="343"/>
      <c r="B71" s="343"/>
      <c r="C71" s="343"/>
      <c r="D71" s="343"/>
      <c r="E71" s="343"/>
      <c r="F71" s="343"/>
      <c r="G71" s="343"/>
      <c r="H71" s="343"/>
      <c r="I71" s="343"/>
    </row>
    <row r="72" customFormat="false" ht="12.75" hidden="false" customHeight="false" outlineLevel="0" collapsed="false">
      <c r="A72" s="343"/>
      <c r="B72" s="343"/>
      <c r="C72" s="343"/>
      <c r="D72" s="343"/>
      <c r="E72" s="343"/>
      <c r="F72" s="343"/>
      <c r="G72" s="343"/>
      <c r="H72" s="343"/>
      <c r="I72" s="343"/>
    </row>
    <row r="73" customFormat="false" ht="12.75" hidden="false" customHeight="false" outlineLevel="0" collapsed="false">
      <c r="A73" s="343"/>
      <c r="B73" s="343"/>
      <c r="C73" s="343"/>
      <c r="D73" s="343"/>
      <c r="E73" s="343"/>
      <c r="F73" s="343"/>
      <c r="G73" s="343"/>
      <c r="H73" s="343"/>
      <c r="I73" s="343"/>
    </row>
    <row r="74" customFormat="false" ht="12.75" hidden="false" customHeight="false" outlineLevel="0" collapsed="false">
      <c r="A74" s="343"/>
      <c r="B74" s="343"/>
      <c r="C74" s="343"/>
      <c r="D74" s="343"/>
      <c r="E74" s="343"/>
      <c r="F74" s="343"/>
      <c r="G74" s="343"/>
      <c r="H74" s="343"/>
      <c r="I74" s="343"/>
    </row>
    <row r="75" customFormat="false" ht="12.75" hidden="false" customHeight="false" outlineLevel="0" collapsed="false">
      <c r="A75" s="343"/>
      <c r="B75" s="343"/>
      <c r="C75" s="343"/>
      <c r="D75" s="343"/>
      <c r="E75" s="343"/>
      <c r="F75" s="343"/>
      <c r="G75" s="343"/>
      <c r="H75" s="343"/>
      <c r="I75" s="343"/>
    </row>
    <row r="76" customFormat="false" ht="12.75" hidden="false" customHeight="false" outlineLevel="0" collapsed="false">
      <c r="A76" s="343"/>
      <c r="B76" s="343"/>
      <c r="C76" s="343"/>
      <c r="D76" s="343"/>
      <c r="E76" s="343"/>
      <c r="F76" s="343"/>
      <c r="G76" s="343"/>
      <c r="H76" s="343"/>
      <c r="I76" s="343"/>
    </row>
    <row r="77" customFormat="false" ht="12.75" hidden="false" customHeight="false" outlineLevel="0" collapsed="false">
      <c r="A77" s="343"/>
      <c r="B77" s="343"/>
      <c r="C77" s="343"/>
      <c r="D77" s="343"/>
      <c r="E77" s="343"/>
      <c r="F77" s="343"/>
      <c r="G77" s="343"/>
      <c r="H77" s="343"/>
      <c r="I77" s="343"/>
    </row>
    <row r="78" customFormat="false" ht="12.75" hidden="false" customHeight="false" outlineLevel="0" collapsed="false">
      <c r="A78" s="343"/>
      <c r="B78" s="343"/>
      <c r="C78" s="343"/>
      <c r="D78" s="343"/>
      <c r="E78" s="343"/>
      <c r="F78" s="343"/>
      <c r="G78" s="343"/>
      <c r="H78" s="343"/>
      <c r="I78" s="343"/>
    </row>
    <row r="79" customFormat="false" ht="12.75" hidden="false" customHeight="false" outlineLevel="0" collapsed="false">
      <c r="A79" s="343"/>
      <c r="B79" s="343"/>
      <c r="C79" s="343"/>
      <c r="D79" s="343"/>
      <c r="E79" s="343"/>
      <c r="F79" s="343"/>
      <c r="G79" s="343"/>
      <c r="H79" s="343"/>
      <c r="I79" s="343"/>
    </row>
    <row r="80" customFormat="false" ht="12.75" hidden="false" customHeight="false" outlineLevel="0" collapsed="false">
      <c r="A80" s="343"/>
      <c r="B80" s="343"/>
      <c r="C80" s="343"/>
      <c r="D80" s="343"/>
      <c r="E80" s="343"/>
      <c r="F80" s="343"/>
      <c r="G80" s="343"/>
      <c r="H80" s="343"/>
      <c r="I80" s="343"/>
    </row>
    <row r="81" customFormat="false" ht="12.75" hidden="false" customHeight="false" outlineLevel="0" collapsed="false">
      <c r="A81" s="343"/>
      <c r="B81" s="343"/>
      <c r="C81" s="343"/>
      <c r="D81" s="343"/>
      <c r="E81" s="343"/>
      <c r="F81" s="343"/>
      <c r="G81" s="343"/>
      <c r="H81" s="343"/>
      <c r="I81" s="343"/>
    </row>
    <row r="82" customFormat="false" ht="12.75" hidden="false" customHeight="false" outlineLevel="0" collapsed="false">
      <c r="A82" s="343"/>
      <c r="B82" s="343"/>
      <c r="C82" s="343"/>
      <c r="D82" s="343"/>
      <c r="E82" s="343"/>
      <c r="F82" s="343"/>
      <c r="G82" s="343"/>
      <c r="H82" s="343"/>
      <c r="I82" s="343"/>
    </row>
    <row r="83" customFormat="false" ht="12.75" hidden="false" customHeight="false" outlineLevel="0" collapsed="false">
      <c r="A83" s="343"/>
      <c r="B83" s="343"/>
      <c r="C83" s="343"/>
      <c r="D83" s="343"/>
      <c r="E83" s="343"/>
      <c r="F83" s="343"/>
      <c r="G83" s="343"/>
      <c r="H83" s="343"/>
      <c r="I83" s="343"/>
    </row>
    <row r="84" customFormat="false" ht="12.75" hidden="false" customHeight="false" outlineLevel="0" collapsed="false">
      <c r="A84" s="343"/>
      <c r="B84" s="343"/>
      <c r="C84" s="343"/>
      <c r="D84" s="343"/>
      <c r="E84" s="343"/>
      <c r="F84" s="343"/>
      <c r="G84" s="343"/>
      <c r="H84" s="343"/>
      <c r="I84" s="343"/>
    </row>
    <row r="85" customFormat="false" ht="12.75" hidden="false" customHeight="false" outlineLevel="0" collapsed="false">
      <c r="A85" s="343"/>
      <c r="B85" s="343"/>
      <c r="C85" s="343"/>
      <c r="D85" s="343"/>
      <c r="E85" s="343"/>
      <c r="F85" s="343"/>
      <c r="G85" s="343"/>
      <c r="H85" s="343"/>
      <c r="I85" s="343"/>
    </row>
    <row r="86" customFormat="false" ht="12.75" hidden="false" customHeight="false" outlineLevel="0" collapsed="false">
      <c r="A86" s="343"/>
      <c r="B86" s="343"/>
      <c r="C86" s="343"/>
      <c r="D86" s="343"/>
      <c r="E86" s="343"/>
      <c r="F86" s="343"/>
      <c r="G86" s="343"/>
      <c r="H86" s="343"/>
      <c r="I86" s="343"/>
    </row>
    <row r="87" customFormat="false" ht="12.75" hidden="false" customHeight="false" outlineLevel="0" collapsed="false">
      <c r="A87" s="343"/>
      <c r="B87" s="343"/>
      <c r="C87" s="343"/>
      <c r="D87" s="343"/>
      <c r="E87" s="343"/>
      <c r="F87" s="343"/>
      <c r="G87" s="343"/>
      <c r="H87" s="343"/>
      <c r="I87" s="343"/>
    </row>
    <row r="88" customFormat="false" ht="12.75" hidden="false" customHeight="false" outlineLevel="0" collapsed="false">
      <c r="A88" s="343"/>
      <c r="B88" s="343"/>
      <c r="C88" s="343"/>
      <c r="D88" s="343"/>
      <c r="E88" s="343"/>
      <c r="F88" s="343"/>
      <c r="G88" s="343"/>
      <c r="H88" s="343"/>
      <c r="I88" s="343"/>
    </row>
    <row r="89" customFormat="false" ht="12.75" hidden="false" customHeight="false" outlineLevel="0" collapsed="false">
      <c r="A89" s="343"/>
      <c r="B89" s="343"/>
      <c r="C89" s="343"/>
      <c r="D89" s="343"/>
      <c r="E89" s="343"/>
      <c r="F89" s="343"/>
      <c r="G89" s="343"/>
      <c r="H89" s="343"/>
      <c r="I89" s="343"/>
    </row>
    <row r="90" customFormat="false" ht="12.75" hidden="false" customHeight="false" outlineLevel="0" collapsed="false">
      <c r="A90" s="343"/>
      <c r="B90" s="343"/>
      <c r="C90" s="343"/>
      <c r="D90" s="343"/>
      <c r="E90" s="343"/>
      <c r="F90" s="343"/>
      <c r="G90" s="343"/>
      <c r="H90" s="343"/>
      <c r="I90" s="343"/>
    </row>
    <row r="91" customFormat="false" ht="12.75" hidden="false" customHeight="false" outlineLevel="0" collapsed="false">
      <c r="A91" s="343"/>
      <c r="B91" s="343"/>
      <c r="C91" s="343"/>
      <c r="D91" s="343"/>
      <c r="E91" s="343"/>
      <c r="F91" s="343"/>
      <c r="G91" s="343"/>
      <c r="H91" s="343"/>
      <c r="I91" s="343"/>
    </row>
    <row r="92" customFormat="false" ht="12.75" hidden="false" customHeight="false" outlineLevel="0" collapsed="false">
      <c r="A92" s="343"/>
      <c r="B92" s="343"/>
      <c r="C92" s="343"/>
      <c r="D92" s="343"/>
      <c r="E92" s="343"/>
      <c r="F92" s="343"/>
      <c r="G92" s="343"/>
      <c r="H92" s="343"/>
      <c r="I92" s="343"/>
    </row>
    <row r="93" customFormat="false" ht="12.75" hidden="false" customHeight="false" outlineLevel="0" collapsed="false">
      <c r="A93" s="343"/>
      <c r="B93" s="343"/>
      <c r="C93" s="343"/>
      <c r="D93" s="343"/>
      <c r="E93" s="343"/>
      <c r="F93" s="343"/>
      <c r="G93" s="343"/>
      <c r="H93" s="343"/>
      <c r="I93" s="343"/>
    </row>
    <row r="94" customFormat="false" ht="12.75" hidden="false" customHeight="false" outlineLevel="0" collapsed="false">
      <c r="A94" s="343"/>
      <c r="B94" s="343"/>
      <c r="C94" s="343"/>
      <c r="D94" s="343"/>
      <c r="E94" s="343"/>
      <c r="F94" s="343"/>
      <c r="G94" s="343"/>
      <c r="H94" s="343"/>
      <c r="I94" s="343"/>
    </row>
    <row r="95" customFormat="false" ht="12.75" hidden="false" customHeight="false" outlineLevel="0" collapsed="false">
      <c r="A95" s="343"/>
      <c r="B95" s="343"/>
      <c r="C95" s="343"/>
      <c r="D95" s="343"/>
      <c r="E95" s="343"/>
      <c r="F95" s="343"/>
      <c r="G95" s="343"/>
      <c r="H95" s="343"/>
      <c r="I95" s="343"/>
    </row>
    <row r="96" customFormat="false" ht="12.75" hidden="false" customHeight="false" outlineLevel="0" collapsed="false">
      <c r="A96" s="343"/>
      <c r="B96" s="343"/>
      <c r="C96" s="343"/>
      <c r="D96" s="343"/>
      <c r="E96" s="343"/>
      <c r="F96" s="343"/>
      <c r="G96" s="343"/>
      <c r="H96" s="343"/>
      <c r="I96" s="343"/>
    </row>
    <row r="97" customFormat="false" ht="12.75" hidden="false" customHeight="false" outlineLevel="0" collapsed="false">
      <c r="A97" s="343"/>
      <c r="B97" s="343"/>
      <c r="C97" s="343"/>
      <c r="D97" s="343"/>
      <c r="E97" s="343"/>
      <c r="F97" s="343"/>
      <c r="G97" s="343"/>
      <c r="H97" s="343"/>
      <c r="I97" s="343"/>
    </row>
    <row r="98" customFormat="false" ht="12.75" hidden="false" customHeight="false" outlineLevel="0" collapsed="false">
      <c r="A98" s="343"/>
      <c r="B98" s="343"/>
      <c r="C98" s="343"/>
      <c r="D98" s="343"/>
      <c r="E98" s="343"/>
      <c r="F98" s="343"/>
      <c r="G98" s="343"/>
      <c r="H98" s="343"/>
      <c r="I98" s="343"/>
    </row>
    <row r="99" customFormat="false" ht="12.75" hidden="false" customHeight="false" outlineLevel="0" collapsed="false">
      <c r="A99" s="343"/>
      <c r="B99" s="343"/>
      <c r="C99" s="343"/>
      <c r="D99" s="343"/>
      <c r="E99" s="343"/>
      <c r="F99" s="343"/>
      <c r="G99" s="343"/>
      <c r="H99" s="343"/>
      <c r="I99" s="343"/>
    </row>
    <row r="100" customFormat="false" ht="12.75" hidden="false" customHeight="false" outlineLevel="0" collapsed="false">
      <c r="A100" s="343"/>
      <c r="B100" s="343"/>
      <c r="C100" s="343"/>
      <c r="D100" s="343"/>
      <c r="E100" s="343"/>
      <c r="F100" s="343"/>
      <c r="G100" s="343"/>
      <c r="H100" s="343"/>
      <c r="I100" s="343"/>
    </row>
    <row r="101" customFormat="false" ht="12.75" hidden="false" customHeight="false" outlineLevel="0" collapsed="false">
      <c r="A101" s="343"/>
      <c r="B101" s="343"/>
      <c r="C101" s="343"/>
      <c r="D101" s="343"/>
      <c r="E101" s="343"/>
      <c r="F101" s="343"/>
      <c r="G101" s="343"/>
      <c r="H101" s="343"/>
      <c r="I101" s="343"/>
    </row>
    <row r="102" customFormat="false" ht="12.75" hidden="false" customHeight="false" outlineLevel="0" collapsed="false">
      <c r="A102" s="343"/>
      <c r="B102" s="343"/>
      <c r="C102" s="343"/>
      <c r="D102" s="343"/>
      <c r="E102" s="343"/>
      <c r="F102" s="343"/>
      <c r="G102" s="343"/>
      <c r="H102" s="343"/>
      <c r="I102" s="343"/>
    </row>
    <row r="103" customFormat="false" ht="12.75" hidden="false" customHeight="false" outlineLevel="0" collapsed="false">
      <c r="A103" s="343"/>
      <c r="B103" s="343"/>
      <c r="C103" s="343"/>
      <c r="D103" s="343"/>
      <c r="E103" s="343"/>
      <c r="F103" s="343"/>
      <c r="G103" s="343"/>
      <c r="H103" s="343"/>
      <c r="I103" s="343"/>
    </row>
    <row r="104" customFormat="false" ht="12.75" hidden="false" customHeight="false" outlineLevel="0" collapsed="false">
      <c r="A104" s="343"/>
      <c r="B104" s="343"/>
      <c r="C104" s="343"/>
      <c r="D104" s="343"/>
      <c r="E104" s="343"/>
      <c r="F104" s="343"/>
      <c r="G104" s="343"/>
      <c r="H104" s="343"/>
      <c r="I104" s="343"/>
    </row>
    <row r="105" customFormat="false" ht="12.75" hidden="false" customHeight="false" outlineLevel="0" collapsed="false">
      <c r="A105" s="343"/>
      <c r="B105" s="343"/>
      <c r="C105" s="343"/>
      <c r="D105" s="343"/>
      <c r="E105" s="343"/>
      <c r="F105" s="343"/>
      <c r="G105" s="343"/>
      <c r="H105" s="343"/>
      <c r="I105" s="343"/>
    </row>
    <row r="106" customFormat="false" ht="12.75" hidden="false" customHeight="false" outlineLevel="0" collapsed="false">
      <c r="A106" s="343"/>
      <c r="B106" s="343"/>
      <c r="C106" s="343"/>
      <c r="D106" s="343"/>
      <c r="E106" s="343"/>
      <c r="F106" s="343"/>
      <c r="G106" s="343"/>
      <c r="H106" s="343"/>
      <c r="I106" s="343"/>
    </row>
    <row r="107" customFormat="false" ht="12.75" hidden="false" customHeight="false" outlineLevel="0" collapsed="false">
      <c r="A107" s="343"/>
      <c r="B107" s="343"/>
      <c r="C107" s="343"/>
      <c r="D107" s="343"/>
      <c r="E107" s="343"/>
      <c r="F107" s="343"/>
      <c r="G107" s="343"/>
      <c r="H107" s="343"/>
      <c r="I107" s="343"/>
    </row>
    <row r="108" customFormat="false" ht="12.75" hidden="false" customHeight="false" outlineLevel="0" collapsed="false">
      <c r="A108" s="343"/>
      <c r="B108" s="343"/>
      <c r="C108" s="343"/>
      <c r="D108" s="343"/>
      <c r="E108" s="343"/>
      <c r="F108" s="343"/>
      <c r="G108" s="343"/>
      <c r="H108" s="343"/>
      <c r="I108" s="343"/>
    </row>
    <row r="109" customFormat="false" ht="12.75" hidden="false" customHeight="false" outlineLevel="0" collapsed="false">
      <c r="A109" s="343"/>
      <c r="B109" s="343"/>
      <c r="C109" s="343"/>
      <c r="D109" s="343"/>
      <c r="E109" s="343"/>
      <c r="F109" s="343"/>
      <c r="G109" s="343"/>
      <c r="H109" s="343"/>
      <c r="I109" s="343"/>
    </row>
    <row r="110" customFormat="false" ht="12.75" hidden="false" customHeight="false" outlineLevel="0" collapsed="false">
      <c r="A110" s="343"/>
      <c r="B110" s="343"/>
      <c r="C110" s="343"/>
      <c r="D110" s="343"/>
      <c r="E110" s="343"/>
      <c r="F110" s="343"/>
      <c r="G110" s="343"/>
      <c r="H110" s="343"/>
      <c r="I110" s="343"/>
    </row>
    <row r="111" customFormat="false" ht="12.75" hidden="false" customHeight="false" outlineLevel="0" collapsed="false">
      <c r="A111" s="343"/>
      <c r="B111" s="343"/>
      <c r="C111" s="343"/>
      <c r="D111" s="343"/>
      <c r="E111" s="343"/>
      <c r="F111" s="343"/>
      <c r="G111" s="343"/>
      <c r="H111" s="343"/>
      <c r="I111" s="343"/>
    </row>
    <row r="112" customFormat="false" ht="12.75" hidden="false" customHeight="false" outlineLevel="0" collapsed="false">
      <c r="A112" s="343"/>
      <c r="B112" s="343"/>
      <c r="C112" s="343"/>
      <c r="D112" s="343"/>
      <c r="E112" s="343"/>
      <c r="F112" s="343"/>
      <c r="G112" s="343"/>
      <c r="H112" s="343"/>
      <c r="I112" s="343"/>
    </row>
    <row r="113" customFormat="false" ht="12.75" hidden="false" customHeight="false" outlineLevel="0" collapsed="false">
      <c r="A113" s="343"/>
      <c r="B113" s="343"/>
      <c r="C113" s="343"/>
      <c r="D113" s="343"/>
      <c r="E113" s="343"/>
      <c r="F113" s="343"/>
      <c r="G113" s="343"/>
      <c r="H113" s="343"/>
      <c r="I113" s="343"/>
    </row>
  </sheetData>
  <mergeCells count="2">
    <mergeCell ref="A2:I2"/>
    <mergeCell ref="A52:I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1" width="4.41"/>
    <col collapsed="false" customWidth="true" hidden="false" outlineLevel="0" max="2" min="2" style="291" width="5.56"/>
    <col collapsed="false" customWidth="true" hidden="false" outlineLevel="0" max="3" min="3" style="291" width="79.42"/>
    <col collapsed="false" customWidth="true" hidden="false" outlineLevel="0" max="5" min="4" style="291" width="11.99"/>
    <col collapsed="false" customWidth="true" hidden="false" outlineLevel="0" max="6" min="6" style="344" width="11.99"/>
    <col collapsed="false" customWidth="true" hidden="false" outlineLevel="0" max="15" min="7" style="291" width="11.99"/>
    <col collapsed="false" customWidth="false" hidden="false" outlineLevel="0" max="257" min="16" style="291" width="9.14"/>
  </cols>
  <sheetData>
    <row r="1" customFormat="false" ht="19.5" hidden="false" customHeight="true" outlineLevel="0" collapsed="false">
      <c r="A1" s="345" t="s">
        <v>519</v>
      </c>
      <c r="B1" s="346"/>
      <c r="C1" s="347"/>
      <c r="D1" s="346"/>
      <c r="E1" s="346"/>
      <c r="F1" s="348"/>
      <c r="G1" s="346"/>
    </row>
    <row r="2" customFormat="false" ht="34.5" hidden="false" customHeight="true" outlineLevel="0" collapsed="false">
      <c r="A2" s="293" t="s">
        <v>520</v>
      </c>
      <c r="B2" s="293"/>
      <c r="C2" s="293"/>
      <c r="D2" s="293"/>
      <c r="E2" s="293"/>
      <c r="F2" s="293"/>
      <c r="G2" s="293"/>
      <c r="H2" s="293"/>
      <c r="I2" s="293"/>
      <c r="J2" s="293"/>
      <c r="K2" s="293"/>
      <c r="L2" s="293"/>
      <c r="M2" s="293"/>
      <c r="N2" s="293"/>
      <c r="O2" s="293"/>
    </row>
    <row r="3" customFormat="false" ht="15.75" hidden="false" customHeight="false" outlineLevel="0" collapsed="false">
      <c r="A3" s="294"/>
      <c r="B3" s="295"/>
      <c r="C3" s="295"/>
      <c r="D3" s="295"/>
      <c r="E3" s="295"/>
      <c r="F3" s="349"/>
      <c r="G3" s="350"/>
      <c r="H3" s="350"/>
      <c r="I3" s="350"/>
      <c r="J3" s="350"/>
      <c r="K3" s="350"/>
      <c r="L3" s="350"/>
      <c r="M3" s="350"/>
      <c r="N3" s="350"/>
      <c r="O3" s="351"/>
    </row>
    <row r="4" customFormat="false" ht="16.5" hidden="false" customHeight="false" outlineLevel="0" collapsed="false">
      <c r="A4" s="298"/>
      <c r="B4" s="299"/>
      <c r="C4" s="300"/>
      <c r="D4" s="352" t="n">
        <v>2002</v>
      </c>
      <c r="E4" s="352" t="n">
        <v>2003</v>
      </c>
      <c r="F4" s="353" t="n">
        <v>2004</v>
      </c>
      <c r="G4" s="353" t="n">
        <v>2005</v>
      </c>
      <c r="H4" s="353" t="n">
        <v>2006</v>
      </c>
      <c r="I4" s="353" t="n">
        <v>2007</v>
      </c>
      <c r="J4" s="353" t="n">
        <v>2008</v>
      </c>
      <c r="K4" s="353" t="n">
        <v>2009</v>
      </c>
      <c r="L4" s="353" t="n">
        <v>2010</v>
      </c>
      <c r="M4" s="353" t="n">
        <v>2011</v>
      </c>
      <c r="N4" s="353" t="n">
        <v>2012</v>
      </c>
      <c r="O4" s="354" t="s">
        <v>360</v>
      </c>
    </row>
    <row r="5" customFormat="false" ht="16.5" hidden="false" customHeight="false" outlineLevel="0" collapsed="false">
      <c r="A5" s="355"/>
      <c r="B5" s="356"/>
      <c r="C5" s="357"/>
      <c r="D5" s="358"/>
      <c r="E5" s="358"/>
      <c r="F5" s="359"/>
      <c r="G5" s="359"/>
      <c r="H5" s="359"/>
      <c r="I5" s="359"/>
      <c r="J5" s="359"/>
      <c r="K5" s="359"/>
      <c r="L5" s="359"/>
      <c r="M5" s="359"/>
      <c r="N5" s="359"/>
      <c r="O5" s="360"/>
    </row>
    <row r="6" customFormat="false" ht="15.75" hidden="false" customHeight="false" outlineLevel="0" collapsed="false">
      <c r="A6" s="361"/>
      <c r="B6" s="362"/>
      <c r="C6" s="363" t="s">
        <v>444</v>
      </c>
      <c r="D6" s="364" t="n">
        <v>0</v>
      </c>
      <c r="E6" s="364" t="n">
        <v>0</v>
      </c>
      <c r="F6" s="364" t="n">
        <v>0</v>
      </c>
      <c r="G6" s="364" t="n">
        <v>1</v>
      </c>
      <c r="H6" s="364" t="n">
        <v>0</v>
      </c>
      <c r="I6" s="364" t="n">
        <v>2</v>
      </c>
      <c r="J6" s="364" t="n">
        <v>8</v>
      </c>
      <c r="K6" s="364" t="n">
        <v>3</v>
      </c>
      <c r="L6" s="364" t="n">
        <v>53</v>
      </c>
      <c r="M6" s="364" t="n">
        <v>19</v>
      </c>
      <c r="N6" s="364" t="n">
        <v>0</v>
      </c>
      <c r="O6" s="365" t="n">
        <v>2</v>
      </c>
    </row>
    <row r="7" customFormat="false" ht="15.75" hidden="false" customHeight="false" outlineLevel="0" collapsed="false">
      <c r="A7" s="366" t="s">
        <v>126</v>
      </c>
      <c r="B7" s="367"/>
      <c r="C7" s="313" t="s">
        <v>445</v>
      </c>
      <c r="D7" s="335" t="n">
        <v>0</v>
      </c>
      <c r="E7" s="335" t="n">
        <v>0</v>
      </c>
      <c r="F7" s="323" t="n">
        <v>0</v>
      </c>
      <c r="G7" s="323" t="n">
        <v>1</v>
      </c>
      <c r="H7" s="323" t="n">
        <v>0</v>
      </c>
      <c r="I7" s="323" t="n">
        <v>2</v>
      </c>
      <c r="J7" s="323" t="n">
        <v>8</v>
      </c>
      <c r="K7" s="323" t="n">
        <v>3</v>
      </c>
      <c r="L7" s="323" t="n">
        <v>53</v>
      </c>
      <c r="M7" s="323" t="n">
        <v>19</v>
      </c>
      <c r="N7" s="323" t="n">
        <v>0</v>
      </c>
      <c r="O7" s="368" t="n">
        <v>2</v>
      </c>
    </row>
    <row r="8" customFormat="false" ht="15.75" hidden="false" customHeight="false" outlineLevel="0" collapsed="false">
      <c r="A8" s="366"/>
      <c r="B8" s="367"/>
      <c r="C8" s="313"/>
      <c r="D8" s="335"/>
      <c r="E8" s="335"/>
      <c r="F8" s="323"/>
      <c r="G8" s="323"/>
      <c r="H8" s="323"/>
      <c r="I8" s="323"/>
      <c r="J8" s="323"/>
      <c r="K8" s="323"/>
      <c r="L8" s="323"/>
      <c r="M8" s="323"/>
      <c r="N8" s="323"/>
      <c r="O8" s="368"/>
    </row>
    <row r="9" customFormat="false" ht="15.75" hidden="false" customHeight="false" outlineLevel="0" collapsed="false">
      <c r="A9" s="319"/>
      <c r="B9" s="320"/>
      <c r="C9" s="310" t="s">
        <v>446</v>
      </c>
      <c r="D9" s="369" t="n">
        <v>94</v>
      </c>
      <c r="E9" s="369" t="n">
        <v>350</v>
      </c>
      <c r="F9" s="369" t="n">
        <v>536</v>
      </c>
      <c r="G9" s="369" t="n">
        <v>925</v>
      </c>
      <c r="H9" s="369" t="n">
        <v>1266</v>
      </c>
      <c r="I9" s="369" t="n">
        <v>573</v>
      </c>
      <c r="J9" s="369" t="n">
        <v>1648</v>
      </c>
      <c r="K9" s="369" t="n">
        <v>552</v>
      </c>
      <c r="L9" s="369" t="n">
        <v>698</v>
      </c>
      <c r="M9" s="369" t="n">
        <v>944</v>
      </c>
      <c r="N9" s="369" t="n">
        <v>3265</v>
      </c>
      <c r="O9" s="370" t="n">
        <v>1919</v>
      </c>
      <c r="Q9" s="337"/>
    </row>
    <row r="10" customFormat="false" ht="15.75" hidden="false" customHeight="false" outlineLevel="0" collapsed="false">
      <c r="A10" s="366" t="s">
        <v>75</v>
      </c>
      <c r="B10" s="367"/>
      <c r="C10" s="313" t="s">
        <v>447</v>
      </c>
      <c r="D10" s="335" t="n">
        <v>9</v>
      </c>
      <c r="E10" s="335" t="n">
        <v>246</v>
      </c>
      <c r="F10" s="323" t="n">
        <v>472</v>
      </c>
      <c r="G10" s="323" t="n">
        <v>506</v>
      </c>
      <c r="H10" s="323" t="n">
        <v>456</v>
      </c>
      <c r="I10" s="323" t="n">
        <v>343</v>
      </c>
      <c r="J10" s="323" t="n">
        <v>264</v>
      </c>
      <c r="K10" s="323" t="n">
        <v>254</v>
      </c>
      <c r="L10" s="323" t="n">
        <v>233</v>
      </c>
      <c r="M10" s="323" t="n">
        <v>298</v>
      </c>
      <c r="N10" s="323" t="n">
        <v>471</v>
      </c>
      <c r="O10" s="368" t="n">
        <v>750</v>
      </c>
    </row>
    <row r="11" customFormat="false" ht="15.75" hidden="false" customHeight="false" outlineLevel="0" collapsed="false">
      <c r="A11" s="366" t="s">
        <v>77</v>
      </c>
      <c r="B11" s="367"/>
      <c r="C11" s="313" t="s">
        <v>448</v>
      </c>
      <c r="D11" s="335" t="n">
        <v>83</v>
      </c>
      <c r="E11" s="335" t="n">
        <v>99</v>
      </c>
      <c r="F11" s="323" t="n">
        <v>60</v>
      </c>
      <c r="G11" s="323" t="n">
        <v>419</v>
      </c>
      <c r="H11" s="323" t="n">
        <v>810</v>
      </c>
      <c r="I11" s="323" t="n">
        <v>230</v>
      </c>
      <c r="J11" s="323" t="n">
        <v>1382</v>
      </c>
      <c r="K11" s="323" t="n">
        <v>281</v>
      </c>
      <c r="L11" s="323" t="n">
        <v>444</v>
      </c>
      <c r="M11" s="323" t="n">
        <v>517</v>
      </c>
      <c r="N11" s="323" t="n">
        <v>2742</v>
      </c>
      <c r="O11" s="368" t="n">
        <v>1086</v>
      </c>
    </row>
    <row r="12" s="378" customFormat="true" ht="15" hidden="false" customHeight="false" outlineLevel="0" collapsed="false">
      <c r="A12" s="371"/>
      <c r="B12" s="372" t="s">
        <v>449</v>
      </c>
      <c r="C12" s="373" t="s">
        <v>450</v>
      </c>
      <c r="D12" s="374" t="n">
        <v>16</v>
      </c>
      <c r="E12" s="374" t="n">
        <v>13</v>
      </c>
      <c r="F12" s="375" t="n">
        <v>4</v>
      </c>
      <c r="G12" s="375" t="n">
        <v>13</v>
      </c>
      <c r="H12" s="375" t="n">
        <v>216</v>
      </c>
      <c r="I12" s="375" t="n">
        <v>35</v>
      </c>
      <c r="J12" s="375" t="n">
        <v>811</v>
      </c>
      <c r="K12" s="375" t="n">
        <v>54</v>
      </c>
      <c r="L12" s="375" t="n">
        <v>66</v>
      </c>
      <c r="M12" s="375" t="n">
        <v>57</v>
      </c>
      <c r="N12" s="375" t="n">
        <v>2279</v>
      </c>
      <c r="O12" s="376" t="n">
        <v>290</v>
      </c>
      <c r="P12" s="377"/>
      <c r="R12" s="377"/>
      <c r="S12" s="377"/>
      <c r="T12" s="377"/>
      <c r="U12" s="377"/>
      <c r="V12" s="377"/>
    </row>
    <row r="13" s="378" customFormat="true" ht="15" hidden="false" customHeight="false" outlineLevel="0" collapsed="false">
      <c r="A13" s="371"/>
      <c r="B13" s="372" t="s">
        <v>451</v>
      </c>
      <c r="C13" s="373" t="s">
        <v>452</v>
      </c>
      <c r="D13" s="374" t="n">
        <v>5</v>
      </c>
      <c r="E13" s="374" t="n">
        <v>8</v>
      </c>
      <c r="F13" s="375" t="n">
        <v>13</v>
      </c>
      <c r="G13" s="375" t="n">
        <v>169</v>
      </c>
      <c r="H13" s="375" t="n">
        <v>485</v>
      </c>
      <c r="I13" s="375" t="n">
        <v>45</v>
      </c>
      <c r="J13" s="375" t="n">
        <v>54</v>
      </c>
      <c r="K13" s="375" t="n">
        <v>46</v>
      </c>
      <c r="L13" s="375" t="n">
        <v>58</v>
      </c>
      <c r="M13" s="375" t="n">
        <v>32</v>
      </c>
      <c r="N13" s="375" t="n">
        <v>77</v>
      </c>
      <c r="O13" s="376" t="n">
        <v>51</v>
      </c>
      <c r="P13" s="377"/>
      <c r="R13" s="377"/>
      <c r="S13" s="377"/>
      <c r="T13" s="377"/>
      <c r="U13" s="377"/>
      <c r="V13" s="377"/>
    </row>
    <row r="14" s="378" customFormat="true" ht="15" hidden="false" customHeight="false" outlineLevel="0" collapsed="false">
      <c r="A14" s="371"/>
      <c r="B14" s="372" t="s">
        <v>453</v>
      </c>
      <c r="C14" s="373" t="s">
        <v>454</v>
      </c>
      <c r="D14" s="374" t="n">
        <v>0</v>
      </c>
      <c r="E14" s="374" t="n">
        <v>0</v>
      </c>
      <c r="F14" s="375" t="n">
        <v>0</v>
      </c>
      <c r="G14" s="375" t="n">
        <v>0</v>
      </c>
      <c r="H14" s="375" t="n">
        <v>0</v>
      </c>
      <c r="I14" s="375" t="n">
        <v>1</v>
      </c>
      <c r="J14" s="375" t="n">
        <v>5</v>
      </c>
      <c r="K14" s="375" t="n">
        <v>0</v>
      </c>
      <c r="L14" s="375" t="n">
        <v>0</v>
      </c>
      <c r="M14" s="375" t="n">
        <v>0</v>
      </c>
      <c r="N14" s="375" t="n">
        <v>0</v>
      </c>
      <c r="O14" s="376" t="n">
        <v>0</v>
      </c>
    </row>
    <row r="15" s="378" customFormat="true" ht="15" hidden="false" customHeight="false" outlineLevel="0" collapsed="false">
      <c r="A15" s="371"/>
      <c r="B15" s="372" t="s">
        <v>455</v>
      </c>
      <c r="C15" s="373" t="s">
        <v>456</v>
      </c>
      <c r="D15" s="374" t="n">
        <v>1</v>
      </c>
      <c r="E15" s="374" t="n">
        <v>0</v>
      </c>
      <c r="F15" s="375" t="n">
        <v>0</v>
      </c>
      <c r="G15" s="375" t="n">
        <v>16</v>
      </c>
      <c r="H15" s="375" t="n">
        <v>9</v>
      </c>
      <c r="I15" s="375" t="n">
        <v>16</v>
      </c>
      <c r="J15" s="375" t="n">
        <v>5</v>
      </c>
      <c r="K15" s="375" t="n">
        <v>3</v>
      </c>
      <c r="L15" s="375" t="n">
        <v>60</v>
      </c>
      <c r="M15" s="375" t="n">
        <v>12</v>
      </c>
      <c r="N15" s="375" t="n">
        <v>36</v>
      </c>
      <c r="O15" s="376" t="n">
        <v>27</v>
      </c>
    </row>
    <row r="16" s="378" customFormat="true" ht="15" hidden="false" customHeight="false" outlineLevel="0" collapsed="false">
      <c r="A16" s="371"/>
      <c r="B16" s="372" t="s">
        <v>457</v>
      </c>
      <c r="C16" s="373" t="s">
        <v>458</v>
      </c>
      <c r="D16" s="374" t="n">
        <v>11</v>
      </c>
      <c r="E16" s="374" t="n">
        <v>0</v>
      </c>
      <c r="F16" s="375" t="n">
        <v>6</v>
      </c>
      <c r="G16" s="375" t="n">
        <v>15</v>
      </c>
      <c r="H16" s="375" t="n">
        <v>4</v>
      </c>
      <c r="I16" s="375" t="n">
        <v>6</v>
      </c>
      <c r="J16" s="375" t="n">
        <v>6</v>
      </c>
      <c r="K16" s="375" t="n">
        <v>20</v>
      </c>
      <c r="L16" s="375" t="n">
        <v>2</v>
      </c>
      <c r="M16" s="375" t="n">
        <v>5</v>
      </c>
      <c r="N16" s="375" t="n">
        <v>14</v>
      </c>
      <c r="O16" s="376" t="n">
        <v>5</v>
      </c>
    </row>
    <row r="17" s="378" customFormat="true" ht="15" hidden="false" customHeight="false" outlineLevel="0" collapsed="false">
      <c r="A17" s="371"/>
      <c r="B17" s="372" t="s">
        <v>459</v>
      </c>
      <c r="C17" s="373" t="s">
        <v>460</v>
      </c>
      <c r="D17" s="374" t="n">
        <v>0</v>
      </c>
      <c r="E17" s="374" t="n">
        <v>7</v>
      </c>
      <c r="F17" s="375" t="n">
        <v>11</v>
      </c>
      <c r="G17" s="375" t="n">
        <v>36</v>
      </c>
      <c r="H17" s="375" t="n">
        <v>0</v>
      </c>
      <c r="I17" s="375" t="n">
        <v>1</v>
      </c>
      <c r="J17" s="375" t="n">
        <v>0</v>
      </c>
      <c r="K17" s="375" t="n">
        <v>0</v>
      </c>
      <c r="L17" s="375" t="n">
        <v>4</v>
      </c>
      <c r="M17" s="375" t="n">
        <v>21</v>
      </c>
      <c r="N17" s="375" t="n">
        <v>0</v>
      </c>
      <c r="O17" s="376" t="n">
        <v>1</v>
      </c>
      <c r="Q17" s="377"/>
    </row>
    <row r="18" s="378" customFormat="true" ht="30" hidden="false" customHeight="false" outlineLevel="0" collapsed="false">
      <c r="A18" s="371"/>
      <c r="B18" s="372" t="s">
        <v>461</v>
      </c>
      <c r="C18" s="379" t="s">
        <v>462</v>
      </c>
      <c r="D18" s="374" t="n">
        <v>0</v>
      </c>
      <c r="E18" s="374" t="n">
        <v>2</v>
      </c>
      <c r="F18" s="375" t="n">
        <v>1</v>
      </c>
      <c r="G18" s="375" t="n">
        <v>12</v>
      </c>
      <c r="H18" s="375" t="n">
        <v>4</v>
      </c>
      <c r="I18" s="375" t="n">
        <v>4</v>
      </c>
      <c r="J18" s="375" t="n">
        <v>156</v>
      </c>
      <c r="K18" s="375" t="n">
        <v>7</v>
      </c>
      <c r="L18" s="375" t="n">
        <v>31</v>
      </c>
      <c r="M18" s="375" t="n">
        <v>40</v>
      </c>
      <c r="N18" s="375" t="n">
        <v>40</v>
      </c>
      <c r="O18" s="376" t="n">
        <v>85</v>
      </c>
    </row>
    <row r="19" s="378" customFormat="true" ht="15" hidden="false" customHeight="false" outlineLevel="0" collapsed="false">
      <c r="A19" s="371"/>
      <c r="B19" s="372" t="s">
        <v>463</v>
      </c>
      <c r="C19" s="373" t="s">
        <v>464</v>
      </c>
      <c r="D19" s="374" t="n">
        <v>0</v>
      </c>
      <c r="E19" s="374" t="n">
        <v>0</v>
      </c>
      <c r="F19" s="375" t="n">
        <v>0</v>
      </c>
      <c r="G19" s="375" t="n">
        <v>1</v>
      </c>
      <c r="H19" s="375" t="n">
        <v>1</v>
      </c>
      <c r="I19" s="375" t="n">
        <v>1</v>
      </c>
      <c r="J19" s="375" t="n">
        <v>2</v>
      </c>
      <c r="K19" s="375" t="n">
        <v>4</v>
      </c>
      <c r="L19" s="375" t="n">
        <v>2</v>
      </c>
      <c r="M19" s="375" t="n">
        <v>8</v>
      </c>
      <c r="N19" s="375" t="n">
        <v>13</v>
      </c>
      <c r="O19" s="376" t="n">
        <v>12</v>
      </c>
    </row>
    <row r="20" s="378" customFormat="true" ht="15" hidden="false" customHeight="false" outlineLevel="0" collapsed="false">
      <c r="A20" s="371"/>
      <c r="B20" s="372" t="s">
        <v>465</v>
      </c>
      <c r="C20" s="373" t="s">
        <v>466</v>
      </c>
      <c r="D20" s="374" t="n">
        <v>5</v>
      </c>
      <c r="E20" s="374" t="n">
        <v>0</v>
      </c>
      <c r="F20" s="375" t="n">
        <v>1</v>
      </c>
      <c r="G20" s="375" t="n">
        <v>106</v>
      </c>
      <c r="H20" s="375" t="n">
        <v>11</v>
      </c>
      <c r="I20" s="375" t="n">
        <v>22</v>
      </c>
      <c r="J20" s="375" t="n">
        <v>42</v>
      </c>
      <c r="K20" s="375" t="n">
        <v>11</v>
      </c>
      <c r="L20" s="375" t="n">
        <v>37</v>
      </c>
      <c r="M20" s="375" t="n">
        <v>36</v>
      </c>
      <c r="N20" s="375" t="n">
        <v>116</v>
      </c>
      <c r="O20" s="376" t="n">
        <v>454</v>
      </c>
    </row>
    <row r="21" s="378" customFormat="true" ht="30" hidden="false" customHeight="false" outlineLevel="0" collapsed="false">
      <c r="A21" s="371"/>
      <c r="B21" s="372" t="s">
        <v>467</v>
      </c>
      <c r="C21" s="379" t="s">
        <v>468</v>
      </c>
      <c r="D21" s="374" t="n">
        <v>1</v>
      </c>
      <c r="E21" s="374" t="n">
        <v>2</v>
      </c>
      <c r="F21" s="375" t="n">
        <v>0</v>
      </c>
      <c r="G21" s="375" t="n">
        <v>1</v>
      </c>
      <c r="H21" s="375" t="n">
        <v>14</v>
      </c>
      <c r="I21" s="375" t="n">
        <v>13</v>
      </c>
      <c r="J21" s="375" t="n">
        <v>29</v>
      </c>
      <c r="K21" s="375" t="n">
        <v>12</v>
      </c>
      <c r="L21" s="375" t="n">
        <v>74</v>
      </c>
      <c r="M21" s="375" t="n">
        <v>40</v>
      </c>
      <c r="N21" s="375" t="n">
        <v>16</v>
      </c>
      <c r="O21" s="376" t="n">
        <v>60</v>
      </c>
    </row>
    <row r="22" s="378" customFormat="true" ht="15" hidden="false" customHeight="false" outlineLevel="0" collapsed="false">
      <c r="A22" s="371"/>
      <c r="B22" s="372" t="s">
        <v>469</v>
      </c>
      <c r="C22" s="373" t="s">
        <v>470</v>
      </c>
      <c r="D22" s="374" t="n">
        <v>0</v>
      </c>
      <c r="E22" s="374" t="n">
        <v>0</v>
      </c>
      <c r="F22" s="375" t="n">
        <v>0</v>
      </c>
      <c r="G22" s="375" t="n">
        <v>0</v>
      </c>
      <c r="H22" s="375" t="n">
        <v>0</v>
      </c>
      <c r="I22" s="375" t="n">
        <v>20</v>
      </c>
      <c r="J22" s="375" t="n">
        <v>110</v>
      </c>
      <c r="K22" s="375" t="n">
        <v>100</v>
      </c>
      <c r="L22" s="375" t="n">
        <v>99</v>
      </c>
      <c r="M22" s="375" t="n">
        <v>217</v>
      </c>
      <c r="N22" s="375" t="n">
        <v>88</v>
      </c>
      <c r="O22" s="376" t="n">
        <v>0</v>
      </c>
    </row>
    <row r="23" s="378" customFormat="true" ht="15" hidden="false" customHeight="false" outlineLevel="0" collapsed="false">
      <c r="A23" s="371"/>
      <c r="B23" s="372" t="s">
        <v>471</v>
      </c>
      <c r="C23" s="373" t="s">
        <v>472</v>
      </c>
      <c r="D23" s="374" t="n">
        <v>44</v>
      </c>
      <c r="E23" s="374" t="n">
        <v>67</v>
      </c>
      <c r="F23" s="375" t="n">
        <v>12</v>
      </c>
      <c r="G23" s="375" t="n">
        <v>39</v>
      </c>
      <c r="H23" s="375" t="n">
        <v>53</v>
      </c>
      <c r="I23" s="375" t="n">
        <v>58</v>
      </c>
      <c r="J23" s="375" t="n">
        <v>158</v>
      </c>
      <c r="K23" s="375" t="n">
        <v>4</v>
      </c>
      <c r="L23" s="375" t="n">
        <v>9</v>
      </c>
      <c r="M23" s="375" t="n">
        <v>14</v>
      </c>
      <c r="N23" s="375" t="n">
        <v>31</v>
      </c>
      <c r="O23" s="376" t="n">
        <v>19</v>
      </c>
    </row>
    <row r="24" s="378" customFormat="true" ht="15" hidden="false" customHeight="false" outlineLevel="0" collapsed="false">
      <c r="A24" s="371"/>
      <c r="B24" s="372" t="s">
        <v>473</v>
      </c>
      <c r="C24" s="373" t="s">
        <v>474</v>
      </c>
      <c r="D24" s="374" t="n">
        <v>0</v>
      </c>
      <c r="E24" s="374" t="n">
        <v>0</v>
      </c>
      <c r="F24" s="375" t="n">
        <v>11</v>
      </c>
      <c r="G24" s="375" t="n">
        <v>10</v>
      </c>
      <c r="H24" s="375" t="n">
        <v>12</v>
      </c>
      <c r="I24" s="375" t="n">
        <v>8</v>
      </c>
      <c r="J24" s="375" t="n">
        <v>4</v>
      </c>
      <c r="K24" s="375" t="n">
        <v>18</v>
      </c>
      <c r="L24" s="375" t="n">
        <v>1</v>
      </c>
      <c r="M24" s="375" t="n">
        <v>16</v>
      </c>
      <c r="N24" s="375" t="n">
        <v>21</v>
      </c>
      <c r="O24" s="376" t="n">
        <v>44</v>
      </c>
    </row>
    <row r="25" s="378" customFormat="true" ht="15" hidden="false" customHeight="false" outlineLevel="0" collapsed="false">
      <c r="A25" s="371"/>
      <c r="B25" s="372" t="s">
        <v>475</v>
      </c>
      <c r="C25" s="373" t="s">
        <v>476</v>
      </c>
      <c r="D25" s="374" t="n">
        <v>0</v>
      </c>
      <c r="E25" s="374" t="n">
        <v>0</v>
      </c>
      <c r="F25" s="375" t="n">
        <v>1</v>
      </c>
      <c r="G25" s="375" t="n">
        <v>1</v>
      </c>
      <c r="H25" s="375" t="n">
        <v>1</v>
      </c>
      <c r="I25" s="375" t="n">
        <v>0</v>
      </c>
      <c r="J25" s="375" t="n">
        <v>0</v>
      </c>
      <c r="K25" s="375" t="n">
        <v>2</v>
      </c>
      <c r="L25" s="375" t="n">
        <v>1</v>
      </c>
      <c r="M25" s="375" t="n">
        <v>19</v>
      </c>
      <c r="N25" s="375" t="n">
        <v>11</v>
      </c>
      <c r="O25" s="376" t="n">
        <v>38</v>
      </c>
    </row>
    <row r="26" customFormat="false" ht="15.75" hidden="false" customHeight="false" outlineLevel="0" collapsed="false">
      <c r="A26" s="366" t="s">
        <v>108</v>
      </c>
      <c r="B26" s="367"/>
      <c r="C26" s="313" t="s">
        <v>477</v>
      </c>
      <c r="D26" s="380" t="n">
        <v>2</v>
      </c>
      <c r="E26" s="380" t="n">
        <v>5</v>
      </c>
      <c r="F26" s="381" t="n">
        <v>4</v>
      </c>
      <c r="G26" s="381" t="n">
        <v>0</v>
      </c>
      <c r="H26" s="381" t="n">
        <v>0</v>
      </c>
      <c r="I26" s="381" t="n">
        <v>0</v>
      </c>
      <c r="J26" s="381" t="n">
        <v>2</v>
      </c>
      <c r="K26" s="381" t="n">
        <v>17</v>
      </c>
      <c r="L26" s="381" t="n">
        <v>21</v>
      </c>
      <c r="M26" s="381" t="n">
        <v>125</v>
      </c>
      <c r="N26" s="381" t="n">
        <v>52</v>
      </c>
      <c r="O26" s="382" t="n">
        <v>83</v>
      </c>
    </row>
    <row r="27" customFormat="false" ht="15.75" hidden="false" customHeight="false" outlineLevel="0" collapsed="false">
      <c r="A27" s="366" t="s">
        <v>111</v>
      </c>
      <c r="B27" s="367"/>
      <c r="C27" s="313" t="s">
        <v>478</v>
      </c>
      <c r="D27" s="380" t="n">
        <v>0</v>
      </c>
      <c r="E27" s="380" t="n">
        <v>0</v>
      </c>
      <c r="F27" s="381" t="n">
        <v>0</v>
      </c>
      <c r="G27" s="381" t="n">
        <v>0</v>
      </c>
      <c r="H27" s="381" t="n">
        <v>0</v>
      </c>
      <c r="I27" s="381" t="n">
        <v>0</v>
      </c>
      <c r="J27" s="381" t="n">
        <v>0</v>
      </c>
      <c r="K27" s="381" t="n">
        <v>0</v>
      </c>
      <c r="L27" s="381" t="n">
        <v>0</v>
      </c>
      <c r="M27" s="381" t="n">
        <v>4</v>
      </c>
      <c r="N27" s="381" t="n">
        <v>0</v>
      </c>
      <c r="O27" s="382" t="n">
        <v>0</v>
      </c>
    </row>
    <row r="28" customFormat="false" ht="15.75" hidden="false" customHeight="false" outlineLevel="0" collapsed="false">
      <c r="A28" s="366"/>
      <c r="B28" s="367"/>
      <c r="C28" s="313"/>
      <c r="D28" s="383"/>
      <c r="E28" s="383"/>
      <c r="F28" s="384"/>
      <c r="G28" s="384"/>
      <c r="H28" s="384"/>
      <c r="I28" s="384"/>
      <c r="J28" s="384"/>
      <c r="K28" s="384"/>
      <c r="L28" s="384"/>
      <c r="M28" s="384"/>
      <c r="N28" s="384"/>
      <c r="O28" s="385"/>
    </row>
    <row r="29" customFormat="false" ht="15.75" hidden="false" customHeight="false" outlineLevel="0" collapsed="false">
      <c r="A29" s="319"/>
      <c r="B29" s="320"/>
      <c r="C29" s="310" t="s">
        <v>479</v>
      </c>
      <c r="D29" s="369" t="n">
        <v>157</v>
      </c>
      <c r="E29" s="369" t="n">
        <v>136</v>
      </c>
      <c r="F29" s="369" t="n">
        <v>279</v>
      </c>
      <c r="G29" s="369" t="n">
        <v>139</v>
      </c>
      <c r="H29" s="369" t="n">
        <v>411</v>
      </c>
      <c r="I29" s="369" t="n">
        <v>1700</v>
      </c>
      <c r="J29" s="369" t="n">
        <v>948</v>
      </c>
      <c r="K29" s="369" t="n">
        <v>1485</v>
      </c>
      <c r="L29" s="369" t="n">
        <v>1072</v>
      </c>
      <c r="M29" s="369" t="n">
        <v>1579</v>
      </c>
      <c r="N29" s="369" t="n">
        <v>1069</v>
      </c>
      <c r="O29" s="370" t="n">
        <v>1305</v>
      </c>
    </row>
    <row r="30" customFormat="false" ht="15.75" hidden="false" customHeight="false" outlineLevel="0" collapsed="false">
      <c r="A30" s="366" t="s">
        <v>480</v>
      </c>
      <c r="B30" s="367"/>
      <c r="C30" s="313" t="s">
        <v>481</v>
      </c>
      <c r="D30" s="335" t="n">
        <v>10</v>
      </c>
      <c r="E30" s="335" t="n">
        <v>3</v>
      </c>
      <c r="F30" s="323" t="n">
        <v>25</v>
      </c>
      <c r="G30" s="323" t="n">
        <v>11</v>
      </c>
      <c r="H30" s="323" t="n">
        <v>54</v>
      </c>
      <c r="I30" s="323" t="n">
        <v>75</v>
      </c>
      <c r="J30" s="323" t="n">
        <v>94</v>
      </c>
      <c r="K30" s="323" t="n">
        <v>122</v>
      </c>
      <c r="L30" s="323" t="n">
        <v>158</v>
      </c>
      <c r="M30" s="323" t="n">
        <v>150</v>
      </c>
      <c r="N30" s="323" t="n">
        <v>73</v>
      </c>
      <c r="O30" s="368" t="n">
        <v>211</v>
      </c>
    </row>
    <row r="31" customFormat="false" ht="15.75" hidden="false" customHeight="false" outlineLevel="0" collapsed="false">
      <c r="A31" s="366" t="s">
        <v>482</v>
      </c>
      <c r="B31" s="367"/>
      <c r="C31" s="313" t="s">
        <v>483</v>
      </c>
      <c r="D31" s="335" t="n">
        <v>9</v>
      </c>
      <c r="E31" s="335" t="n">
        <v>17</v>
      </c>
      <c r="F31" s="323" t="n">
        <v>25</v>
      </c>
      <c r="G31" s="323" t="n">
        <v>8</v>
      </c>
      <c r="H31" s="323" t="n">
        <v>42</v>
      </c>
      <c r="I31" s="323" t="n">
        <v>21</v>
      </c>
      <c r="J31" s="323" t="n">
        <v>20</v>
      </c>
      <c r="K31" s="323" t="n">
        <v>22</v>
      </c>
      <c r="L31" s="323" t="n">
        <v>35</v>
      </c>
      <c r="M31" s="323" t="n">
        <v>21</v>
      </c>
      <c r="N31" s="323" t="n">
        <v>48</v>
      </c>
      <c r="O31" s="368" t="n">
        <v>101</v>
      </c>
      <c r="P31" s="337"/>
      <c r="R31" s="337"/>
      <c r="S31" s="337"/>
      <c r="T31" s="337"/>
      <c r="U31" s="337"/>
      <c r="V31" s="337"/>
    </row>
    <row r="32" customFormat="false" ht="15.75" hidden="false" customHeight="false" outlineLevel="0" collapsed="false">
      <c r="A32" s="366" t="s">
        <v>484</v>
      </c>
      <c r="B32" s="367"/>
      <c r="C32" s="313" t="s">
        <v>485</v>
      </c>
      <c r="D32" s="335" t="n">
        <v>29</v>
      </c>
      <c r="E32" s="335" t="n">
        <v>6</v>
      </c>
      <c r="F32" s="323" t="n">
        <v>9</v>
      </c>
      <c r="G32" s="323" t="n">
        <v>19</v>
      </c>
      <c r="H32" s="323" t="n">
        <v>9</v>
      </c>
      <c r="I32" s="323" t="n">
        <v>100</v>
      </c>
      <c r="J32" s="323" t="n">
        <v>211</v>
      </c>
      <c r="K32" s="323" t="n">
        <v>63</v>
      </c>
      <c r="L32" s="323" t="n">
        <v>63</v>
      </c>
      <c r="M32" s="323" t="n">
        <v>586</v>
      </c>
      <c r="N32" s="323" t="n">
        <v>32</v>
      </c>
      <c r="O32" s="368" t="n">
        <v>141</v>
      </c>
    </row>
    <row r="33" customFormat="false" ht="15.75" hidden="false" customHeight="false" outlineLevel="0" collapsed="false">
      <c r="A33" s="366" t="s">
        <v>486</v>
      </c>
      <c r="B33" s="367"/>
      <c r="C33" s="313" t="s">
        <v>487</v>
      </c>
      <c r="D33" s="335" t="n">
        <v>13</v>
      </c>
      <c r="E33" s="335" t="n">
        <v>1</v>
      </c>
      <c r="F33" s="323" t="n">
        <v>2</v>
      </c>
      <c r="G33" s="323" t="n">
        <v>6</v>
      </c>
      <c r="H33" s="323" t="n">
        <v>2</v>
      </c>
      <c r="I33" s="323" t="n">
        <v>0</v>
      </c>
      <c r="J33" s="323" t="n">
        <v>14</v>
      </c>
      <c r="K33" s="323" t="n">
        <v>7</v>
      </c>
      <c r="L33" s="323" t="n">
        <v>3</v>
      </c>
      <c r="M33" s="323" t="n">
        <v>14</v>
      </c>
      <c r="N33" s="323" t="n">
        <v>191</v>
      </c>
      <c r="O33" s="368" t="n">
        <v>20</v>
      </c>
    </row>
    <row r="34" customFormat="false" ht="15.75" hidden="false" customHeight="false" outlineLevel="0" collapsed="false">
      <c r="A34" s="366" t="s">
        <v>488</v>
      </c>
      <c r="B34" s="367"/>
      <c r="C34" s="313" t="s">
        <v>489</v>
      </c>
      <c r="D34" s="335" t="n">
        <v>0</v>
      </c>
      <c r="E34" s="335" t="n">
        <v>0</v>
      </c>
      <c r="F34" s="323" t="n">
        <v>151</v>
      </c>
      <c r="G34" s="323" t="n">
        <v>28</v>
      </c>
      <c r="H34" s="323" t="n">
        <v>78</v>
      </c>
      <c r="I34" s="323" t="n">
        <v>125</v>
      </c>
      <c r="J34" s="323" t="n">
        <v>362</v>
      </c>
      <c r="K34" s="323" t="n">
        <v>245</v>
      </c>
      <c r="L34" s="323" t="n">
        <v>110</v>
      </c>
      <c r="M34" s="323" t="n">
        <v>17</v>
      </c>
      <c r="N34" s="323" t="n">
        <v>45</v>
      </c>
      <c r="O34" s="368" t="n">
        <v>69</v>
      </c>
    </row>
    <row r="35" customFormat="false" ht="15.75" hidden="false" customHeight="false" outlineLevel="0" collapsed="false">
      <c r="A35" s="366" t="s">
        <v>490</v>
      </c>
      <c r="B35" s="367"/>
      <c r="C35" s="313" t="s">
        <v>491</v>
      </c>
      <c r="D35" s="335" t="n">
        <v>91</v>
      </c>
      <c r="E35" s="335" t="n">
        <v>81</v>
      </c>
      <c r="F35" s="323" t="n">
        <v>66</v>
      </c>
      <c r="G35" s="323" t="n">
        <v>52</v>
      </c>
      <c r="H35" s="323" t="n">
        <v>202</v>
      </c>
      <c r="I35" s="323" t="n">
        <v>1352</v>
      </c>
      <c r="J35" s="323" t="n">
        <v>175</v>
      </c>
      <c r="K35" s="323" t="n">
        <v>694</v>
      </c>
      <c r="L35" s="323" t="n">
        <v>549</v>
      </c>
      <c r="M35" s="323" t="n">
        <v>590</v>
      </c>
      <c r="N35" s="323" t="n">
        <v>377</v>
      </c>
      <c r="O35" s="368" t="n">
        <v>487</v>
      </c>
    </row>
    <row r="36" s="378" customFormat="true" ht="15" hidden="false" customHeight="false" outlineLevel="0" collapsed="false">
      <c r="A36" s="371"/>
      <c r="B36" s="372"/>
      <c r="C36" s="373" t="s">
        <v>492</v>
      </c>
      <c r="D36" s="374" t="n">
        <v>73</v>
      </c>
      <c r="E36" s="374" t="n">
        <v>70</v>
      </c>
      <c r="F36" s="375" t="n">
        <v>26</v>
      </c>
      <c r="G36" s="375" t="n">
        <v>1</v>
      </c>
      <c r="H36" s="375" t="n">
        <v>190</v>
      </c>
      <c r="I36" s="375" t="n">
        <v>165</v>
      </c>
      <c r="J36" s="375" t="n">
        <v>101</v>
      </c>
      <c r="K36" s="375" t="n">
        <v>485</v>
      </c>
      <c r="L36" s="375" t="n">
        <v>457</v>
      </c>
      <c r="M36" s="375" t="n">
        <v>339</v>
      </c>
      <c r="N36" s="375" t="n">
        <v>94</v>
      </c>
      <c r="O36" s="376" t="n">
        <v>123</v>
      </c>
    </row>
    <row r="37" s="378" customFormat="true" ht="15" hidden="false" customHeight="false" outlineLevel="0" collapsed="false">
      <c r="A37" s="371"/>
      <c r="B37" s="372"/>
      <c r="C37" s="373" t="s">
        <v>493</v>
      </c>
      <c r="D37" s="374" t="n">
        <v>2</v>
      </c>
      <c r="E37" s="374" t="n">
        <v>0</v>
      </c>
      <c r="F37" s="375" t="n">
        <v>0</v>
      </c>
      <c r="G37" s="375" t="n">
        <v>0</v>
      </c>
      <c r="H37" s="375" t="n">
        <v>0</v>
      </c>
      <c r="I37" s="375" t="n">
        <v>0</v>
      </c>
      <c r="J37" s="375" t="n">
        <v>0</v>
      </c>
      <c r="K37" s="375" t="n">
        <v>0</v>
      </c>
      <c r="L37" s="375" t="n">
        <v>0</v>
      </c>
      <c r="M37" s="375" t="n">
        <v>0</v>
      </c>
      <c r="N37" s="375" t="n">
        <v>0</v>
      </c>
      <c r="O37" s="376" t="n">
        <v>0</v>
      </c>
    </row>
    <row r="38" s="378" customFormat="true" ht="15" hidden="false" customHeight="false" outlineLevel="0" collapsed="false">
      <c r="A38" s="371"/>
      <c r="B38" s="372"/>
      <c r="C38" s="373" t="s">
        <v>494</v>
      </c>
      <c r="D38" s="374" t="n">
        <v>16</v>
      </c>
      <c r="E38" s="374" t="n">
        <v>11</v>
      </c>
      <c r="F38" s="375" t="n">
        <v>35</v>
      </c>
      <c r="G38" s="375" t="n">
        <v>46</v>
      </c>
      <c r="H38" s="375" t="n">
        <v>4</v>
      </c>
      <c r="I38" s="375" t="n">
        <v>1149</v>
      </c>
      <c r="J38" s="375" t="n">
        <v>46</v>
      </c>
      <c r="K38" s="375" t="n">
        <v>148</v>
      </c>
      <c r="L38" s="375" t="n">
        <v>91</v>
      </c>
      <c r="M38" s="375" t="n">
        <v>221</v>
      </c>
      <c r="N38" s="375" t="n">
        <v>277</v>
      </c>
      <c r="O38" s="376" t="n">
        <v>352</v>
      </c>
    </row>
    <row r="39" s="378" customFormat="true" ht="15" hidden="false" customHeight="false" outlineLevel="0" collapsed="false">
      <c r="A39" s="371"/>
      <c r="B39" s="372"/>
      <c r="C39" s="373" t="s">
        <v>495</v>
      </c>
      <c r="D39" s="374" t="n">
        <v>0</v>
      </c>
      <c r="E39" s="374" t="n">
        <v>0</v>
      </c>
      <c r="F39" s="375" t="n">
        <v>5</v>
      </c>
      <c r="G39" s="375" t="n">
        <v>5</v>
      </c>
      <c r="H39" s="375" t="n">
        <v>8</v>
      </c>
      <c r="I39" s="375" t="n">
        <v>38</v>
      </c>
      <c r="J39" s="375" t="n">
        <v>28</v>
      </c>
      <c r="K39" s="375" t="n">
        <v>61</v>
      </c>
      <c r="L39" s="375" t="n">
        <v>1</v>
      </c>
      <c r="M39" s="375" t="n">
        <v>30</v>
      </c>
      <c r="N39" s="375" t="n">
        <v>6</v>
      </c>
      <c r="O39" s="376" t="n">
        <v>12</v>
      </c>
    </row>
    <row r="40" customFormat="false" ht="15.75" hidden="false" customHeight="false" outlineLevel="0" collapsed="false">
      <c r="A40" s="366" t="s">
        <v>496</v>
      </c>
      <c r="B40" s="367"/>
      <c r="C40" s="313" t="s">
        <v>497</v>
      </c>
      <c r="D40" s="335" t="n">
        <v>0</v>
      </c>
      <c r="E40" s="335" t="n">
        <v>0</v>
      </c>
      <c r="F40" s="323" t="n">
        <v>0</v>
      </c>
      <c r="G40" s="323" t="n">
        <v>1</v>
      </c>
      <c r="H40" s="323" t="n">
        <v>1</v>
      </c>
      <c r="I40" s="323" t="n">
        <v>12</v>
      </c>
      <c r="J40" s="323" t="n">
        <v>13</v>
      </c>
      <c r="K40" s="323" t="n">
        <v>267</v>
      </c>
      <c r="L40" s="323" t="n">
        <v>66</v>
      </c>
      <c r="M40" s="323" t="n">
        <v>114</v>
      </c>
      <c r="N40" s="323" t="n">
        <v>217</v>
      </c>
      <c r="O40" s="368" t="n">
        <v>199</v>
      </c>
    </row>
    <row r="41" customFormat="false" ht="15.75" hidden="false" customHeight="false" outlineLevel="0" collapsed="false">
      <c r="A41" s="366" t="s">
        <v>498</v>
      </c>
      <c r="B41" s="367"/>
      <c r="C41" s="313" t="s">
        <v>499</v>
      </c>
      <c r="D41" s="335" t="n">
        <v>0</v>
      </c>
      <c r="E41" s="335" t="n">
        <v>0</v>
      </c>
      <c r="F41" s="323" t="n">
        <v>0</v>
      </c>
      <c r="G41" s="323" t="n">
        <v>0</v>
      </c>
      <c r="H41" s="323" t="n">
        <v>0</v>
      </c>
      <c r="I41" s="323" t="n">
        <v>7</v>
      </c>
      <c r="J41" s="323" t="n">
        <v>11</v>
      </c>
      <c r="K41" s="323" t="n">
        <v>34</v>
      </c>
      <c r="L41" s="323" t="n">
        <v>34</v>
      </c>
      <c r="M41" s="323" t="n">
        <v>37</v>
      </c>
      <c r="N41" s="323" t="n">
        <v>41</v>
      </c>
      <c r="O41" s="368" t="n">
        <v>21</v>
      </c>
    </row>
    <row r="42" customFormat="false" ht="33" hidden="false" customHeight="true" outlineLevel="0" collapsed="false">
      <c r="A42" s="366" t="s">
        <v>500</v>
      </c>
      <c r="B42" s="367"/>
      <c r="C42" s="313" t="s">
        <v>501</v>
      </c>
      <c r="D42" s="335" t="n">
        <v>0</v>
      </c>
      <c r="E42" s="335" t="n">
        <v>0</v>
      </c>
      <c r="F42" s="323" t="n">
        <v>0</v>
      </c>
      <c r="G42" s="323" t="n">
        <v>0</v>
      </c>
      <c r="H42" s="323" t="n">
        <v>0</v>
      </c>
      <c r="I42" s="323" t="n">
        <v>0</v>
      </c>
      <c r="J42" s="323" t="n">
        <v>0</v>
      </c>
      <c r="K42" s="323" t="n">
        <v>0</v>
      </c>
      <c r="L42" s="323" t="n">
        <v>0</v>
      </c>
      <c r="M42" s="323" t="n">
        <v>0</v>
      </c>
      <c r="N42" s="323" t="n">
        <v>7</v>
      </c>
      <c r="O42" s="368" t="n">
        <v>7</v>
      </c>
    </row>
    <row r="43" customFormat="false" ht="15.75" hidden="false" customHeight="false" outlineLevel="0" collapsed="false">
      <c r="A43" s="366" t="s">
        <v>502</v>
      </c>
      <c r="B43" s="367"/>
      <c r="C43" s="313" t="s">
        <v>503</v>
      </c>
      <c r="D43" s="335" t="n">
        <v>0</v>
      </c>
      <c r="E43" s="335" t="n">
        <v>0</v>
      </c>
      <c r="F43" s="323" t="n">
        <v>0</v>
      </c>
      <c r="G43" s="323" t="n">
        <v>0</v>
      </c>
      <c r="H43" s="323" t="n">
        <v>0</v>
      </c>
      <c r="I43" s="323" t="n">
        <v>0</v>
      </c>
      <c r="J43" s="323" t="n">
        <v>0</v>
      </c>
      <c r="K43" s="323" t="n">
        <v>0</v>
      </c>
      <c r="L43" s="323" t="n">
        <v>0</v>
      </c>
      <c r="M43" s="323" t="n">
        <v>0</v>
      </c>
      <c r="N43" s="323" t="n">
        <v>0</v>
      </c>
      <c r="O43" s="368" t="n">
        <v>0</v>
      </c>
    </row>
    <row r="44" customFormat="false" ht="15.75" hidden="false" customHeight="false" outlineLevel="0" collapsed="false">
      <c r="A44" s="366" t="s">
        <v>504</v>
      </c>
      <c r="B44" s="367"/>
      <c r="C44" s="313" t="s">
        <v>505</v>
      </c>
      <c r="D44" s="335" t="n">
        <v>0</v>
      </c>
      <c r="E44" s="335" t="n">
        <v>0</v>
      </c>
      <c r="F44" s="335" t="n">
        <v>0</v>
      </c>
      <c r="G44" s="335" t="n">
        <v>0</v>
      </c>
      <c r="H44" s="335" t="n">
        <v>0</v>
      </c>
      <c r="I44" s="335" t="n">
        <v>0</v>
      </c>
      <c r="J44" s="335" t="n">
        <v>0</v>
      </c>
      <c r="K44" s="335" t="n">
        <v>6</v>
      </c>
      <c r="L44" s="335" t="n">
        <v>4</v>
      </c>
      <c r="M44" s="335" t="n">
        <v>2</v>
      </c>
      <c r="N44" s="335" t="n">
        <v>2</v>
      </c>
      <c r="O44" s="386" t="n">
        <v>2</v>
      </c>
      <c r="P44" s="337"/>
      <c r="R44" s="337"/>
      <c r="S44" s="337"/>
      <c r="T44" s="337"/>
      <c r="U44" s="337"/>
      <c r="V44" s="337"/>
    </row>
    <row r="45" customFormat="false" ht="15.75" hidden="false" customHeight="false" outlineLevel="0" collapsed="false">
      <c r="A45" s="366" t="s">
        <v>506</v>
      </c>
      <c r="B45" s="367"/>
      <c r="C45" s="313" t="s">
        <v>507</v>
      </c>
      <c r="D45" s="387" t="n">
        <v>0</v>
      </c>
      <c r="E45" s="387" t="n">
        <v>23</v>
      </c>
      <c r="F45" s="388" t="n">
        <v>1</v>
      </c>
      <c r="G45" s="388" t="n">
        <v>1</v>
      </c>
      <c r="H45" s="388" t="n">
        <v>0</v>
      </c>
      <c r="I45" s="388" t="n">
        <v>1</v>
      </c>
      <c r="J45" s="388" t="n">
        <v>3</v>
      </c>
      <c r="K45" s="388" t="n">
        <v>1</v>
      </c>
      <c r="L45" s="388" t="n">
        <v>26</v>
      </c>
      <c r="M45" s="388" t="n">
        <v>32</v>
      </c>
      <c r="N45" s="388" t="n">
        <v>2</v>
      </c>
      <c r="O45" s="389" t="n">
        <v>5</v>
      </c>
    </row>
    <row r="46" customFormat="false" ht="15.75" hidden="false" customHeight="false" outlineLevel="0" collapsed="false">
      <c r="A46" s="366" t="s">
        <v>508</v>
      </c>
      <c r="B46" s="367"/>
      <c r="C46" s="313" t="s">
        <v>509</v>
      </c>
      <c r="D46" s="390" t="n">
        <v>0</v>
      </c>
      <c r="E46" s="390" t="n">
        <v>0</v>
      </c>
      <c r="F46" s="390" t="n">
        <v>0</v>
      </c>
      <c r="G46" s="390" t="n">
        <v>0</v>
      </c>
      <c r="H46" s="390" t="n">
        <v>0</v>
      </c>
      <c r="I46" s="390" t="n">
        <v>2</v>
      </c>
      <c r="J46" s="390" t="n">
        <v>0</v>
      </c>
      <c r="K46" s="390" t="n">
        <v>0</v>
      </c>
      <c r="L46" s="390" t="n">
        <v>4</v>
      </c>
      <c r="M46" s="390" t="n">
        <v>0</v>
      </c>
      <c r="N46" s="390" t="n">
        <v>0</v>
      </c>
      <c r="O46" s="391" t="n">
        <v>3</v>
      </c>
    </row>
    <row r="47" customFormat="false" ht="15.75" hidden="false" customHeight="false" outlineLevel="0" collapsed="false">
      <c r="A47" s="366" t="s">
        <v>510</v>
      </c>
      <c r="B47" s="367"/>
      <c r="C47" s="313" t="s">
        <v>511</v>
      </c>
      <c r="D47" s="387" t="n">
        <v>5</v>
      </c>
      <c r="E47" s="387" t="n">
        <v>5</v>
      </c>
      <c r="F47" s="388" t="n">
        <v>0</v>
      </c>
      <c r="G47" s="388" t="n">
        <v>13</v>
      </c>
      <c r="H47" s="388" t="n">
        <v>23</v>
      </c>
      <c r="I47" s="388" t="n">
        <v>5</v>
      </c>
      <c r="J47" s="388" t="n">
        <v>45</v>
      </c>
      <c r="K47" s="388" t="n">
        <v>24</v>
      </c>
      <c r="L47" s="388" t="n">
        <v>20</v>
      </c>
      <c r="M47" s="388" t="n">
        <v>16</v>
      </c>
      <c r="N47" s="388" t="n">
        <v>31</v>
      </c>
      <c r="O47" s="389" t="n">
        <v>39</v>
      </c>
    </row>
    <row r="48" customFormat="false" ht="47.25" hidden="false" customHeight="false" outlineLevel="0" collapsed="false">
      <c r="A48" s="366" t="s">
        <v>512</v>
      </c>
      <c r="B48" s="367"/>
      <c r="C48" s="392" t="s">
        <v>513</v>
      </c>
      <c r="D48" s="390" t="n">
        <v>0</v>
      </c>
      <c r="E48" s="390" t="n">
        <v>0</v>
      </c>
      <c r="F48" s="390" t="n">
        <v>0</v>
      </c>
      <c r="G48" s="390" t="n">
        <v>0</v>
      </c>
      <c r="H48" s="390" t="n">
        <v>0</v>
      </c>
      <c r="I48" s="390" t="n">
        <v>0</v>
      </c>
      <c r="J48" s="390" t="n">
        <v>0</v>
      </c>
      <c r="K48" s="390" t="n">
        <v>0</v>
      </c>
      <c r="L48" s="390" t="n">
        <v>0</v>
      </c>
      <c r="M48" s="390" t="n">
        <v>0</v>
      </c>
      <c r="N48" s="390" t="n">
        <v>0</v>
      </c>
      <c r="O48" s="391" t="n">
        <v>0</v>
      </c>
    </row>
    <row r="49" customFormat="false" ht="15.75" hidden="false" customHeight="false" outlineLevel="0" collapsed="false">
      <c r="A49" s="366" t="s">
        <v>514</v>
      </c>
      <c r="B49" s="367"/>
      <c r="C49" s="313" t="s">
        <v>515</v>
      </c>
      <c r="D49" s="387" t="n">
        <v>0</v>
      </c>
      <c r="E49" s="387" t="n">
        <v>0</v>
      </c>
      <c r="F49" s="388" t="n">
        <v>0</v>
      </c>
      <c r="G49" s="388" t="n">
        <v>0</v>
      </c>
      <c r="H49" s="388" t="n">
        <v>0</v>
      </c>
      <c r="I49" s="388" t="n">
        <v>0</v>
      </c>
      <c r="J49" s="388" t="n">
        <v>0</v>
      </c>
      <c r="K49" s="388" t="n">
        <v>0</v>
      </c>
      <c r="L49" s="388" t="n">
        <v>0</v>
      </c>
      <c r="M49" s="388" t="n">
        <v>0</v>
      </c>
      <c r="N49" s="388" t="n">
        <v>3</v>
      </c>
      <c r="O49" s="389" t="n">
        <v>0</v>
      </c>
    </row>
    <row r="50" customFormat="false" ht="16.5" hidden="false" customHeight="false" outlineLevel="0" collapsed="false">
      <c r="A50" s="393"/>
      <c r="B50" s="394"/>
      <c r="C50" s="332" t="s">
        <v>516</v>
      </c>
      <c r="D50" s="395" t="n">
        <v>251</v>
      </c>
      <c r="E50" s="395" t="n">
        <v>486</v>
      </c>
      <c r="F50" s="395" t="n">
        <v>815</v>
      </c>
      <c r="G50" s="395" t="n">
        <v>1065</v>
      </c>
      <c r="H50" s="395" t="n">
        <v>1677</v>
      </c>
      <c r="I50" s="395" t="n">
        <v>2275</v>
      </c>
      <c r="J50" s="395" t="n">
        <v>2604</v>
      </c>
      <c r="K50" s="395" t="n">
        <v>2040</v>
      </c>
      <c r="L50" s="395" t="n">
        <v>1823</v>
      </c>
      <c r="M50" s="395" t="n">
        <v>2542</v>
      </c>
      <c r="N50" s="395" t="n">
        <v>4334</v>
      </c>
      <c r="O50" s="396" t="n">
        <v>3226</v>
      </c>
    </row>
    <row r="51" customFormat="false" ht="10.5" hidden="false" customHeight="true" outlineLevel="0" collapsed="false">
      <c r="A51" s="338"/>
      <c r="B51" s="397"/>
      <c r="C51" s="397"/>
      <c r="D51" s="397"/>
      <c r="E51" s="397"/>
      <c r="F51" s="397"/>
      <c r="G51" s="397"/>
      <c r="H51" s="397"/>
      <c r="I51" s="337"/>
      <c r="J51" s="337"/>
      <c r="K51" s="337"/>
      <c r="L51" s="337"/>
      <c r="M51" s="337"/>
      <c r="N51" s="337"/>
      <c r="O51" s="337"/>
    </row>
    <row r="52" customFormat="false" ht="15.75" hidden="false" customHeight="false" outlineLevel="0" collapsed="false">
      <c r="A52" s="338" t="s">
        <v>521</v>
      </c>
      <c r="B52" s="397"/>
      <c r="C52" s="397"/>
      <c r="D52" s="397"/>
      <c r="E52" s="397"/>
      <c r="F52" s="397"/>
      <c r="G52" s="397"/>
      <c r="H52" s="397"/>
    </row>
    <row r="53" customFormat="false" ht="15.75" hidden="false" customHeight="false" outlineLevel="0" collapsed="false">
      <c r="A53" s="338" t="s">
        <v>518</v>
      </c>
      <c r="B53" s="397"/>
      <c r="C53" s="397"/>
      <c r="D53" s="397"/>
      <c r="E53" s="397"/>
      <c r="F53" s="397"/>
      <c r="G53" s="397"/>
      <c r="H53" s="397"/>
    </row>
    <row r="54" customFormat="false" ht="30.75" hidden="false" customHeight="true" outlineLevel="0" collapsed="false">
      <c r="A54" s="340" t="s">
        <v>118</v>
      </c>
      <c r="B54" s="397"/>
      <c r="C54" s="397"/>
      <c r="D54" s="397"/>
      <c r="E54" s="397"/>
      <c r="F54" s="397"/>
      <c r="G54" s="397"/>
      <c r="H54" s="397"/>
    </row>
    <row r="55" customFormat="false" ht="15.75" hidden="false" customHeight="false" outlineLevel="0" collapsed="false">
      <c r="A55" s="340" t="s">
        <v>119</v>
      </c>
      <c r="B55" s="397"/>
      <c r="C55" s="397"/>
      <c r="D55" s="397"/>
      <c r="E55" s="397"/>
      <c r="F55" s="397"/>
      <c r="G55" s="397"/>
      <c r="H55" s="397"/>
    </row>
    <row r="56" customFormat="false" ht="15.75" hidden="false" customHeight="false" outlineLevel="0" collapsed="false">
      <c r="A56" s="340" t="s">
        <v>120</v>
      </c>
      <c r="B56" s="398"/>
      <c r="C56" s="398"/>
      <c r="D56" s="399"/>
      <c r="E56" s="399"/>
      <c r="F56" s="399"/>
      <c r="G56" s="399"/>
      <c r="H56" s="399"/>
    </row>
    <row r="57" customFormat="false" ht="15.75" hidden="false" customHeight="false" outlineLevel="0" collapsed="false">
      <c r="A57" s="400"/>
      <c r="B57" s="400"/>
      <c r="C57" s="400"/>
      <c r="D57" s="400"/>
      <c r="E57" s="400"/>
    </row>
    <row r="58" customFormat="false" ht="15.75" hidden="false" customHeight="false" outlineLevel="0" collapsed="false">
      <c r="A58" s="400"/>
      <c r="B58" s="400"/>
      <c r="C58" s="400"/>
      <c r="D58" s="400"/>
      <c r="E58" s="400"/>
    </row>
    <row r="59" customFormat="false" ht="15.75" hidden="false" customHeight="false" outlineLevel="0" collapsed="false">
      <c r="A59" s="400"/>
      <c r="B59" s="400"/>
      <c r="C59" s="400"/>
      <c r="D59" s="400"/>
      <c r="E59" s="400"/>
    </row>
    <row r="60" customFormat="false" ht="15.75" hidden="false" customHeight="false" outlineLevel="0" collapsed="false">
      <c r="A60" s="400"/>
      <c r="B60" s="400"/>
      <c r="C60" s="400"/>
      <c r="D60" s="400"/>
      <c r="E60" s="400"/>
    </row>
    <row r="61" customFormat="false" ht="15.75" hidden="false" customHeight="false" outlineLevel="0" collapsed="false">
      <c r="A61" s="400"/>
      <c r="B61" s="400"/>
      <c r="C61" s="400"/>
      <c r="D61" s="400"/>
      <c r="E61" s="400"/>
    </row>
    <row r="62" customFormat="false" ht="15.75" hidden="false" customHeight="false" outlineLevel="0" collapsed="false">
      <c r="A62" s="400"/>
      <c r="B62" s="400"/>
      <c r="C62" s="400"/>
      <c r="D62" s="400"/>
      <c r="E62" s="400"/>
    </row>
    <row r="63" customFormat="false" ht="15.75" hidden="false" customHeight="false" outlineLevel="0" collapsed="false">
      <c r="A63" s="400"/>
      <c r="B63" s="400"/>
      <c r="C63" s="400"/>
      <c r="D63" s="400"/>
      <c r="E63" s="400"/>
    </row>
    <row r="64" customFormat="false" ht="15.75" hidden="false" customHeight="false" outlineLevel="0" collapsed="false">
      <c r="A64" s="400"/>
      <c r="B64" s="400"/>
      <c r="C64" s="400"/>
      <c r="D64" s="400"/>
      <c r="E64" s="400"/>
    </row>
    <row r="65" customFormat="false" ht="15.75" hidden="false" customHeight="false" outlineLevel="0" collapsed="false">
      <c r="A65" s="400"/>
      <c r="B65" s="400"/>
      <c r="C65" s="400"/>
      <c r="D65" s="400"/>
      <c r="E65" s="400"/>
    </row>
    <row r="66" customFormat="false" ht="15.75" hidden="false" customHeight="false" outlineLevel="0" collapsed="false">
      <c r="A66" s="400"/>
      <c r="B66" s="400"/>
      <c r="C66" s="400"/>
      <c r="D66" s="400"/>
      <c r="E66" s="400"/>
    </row>
    <row r="67" customFormat="false" ht="15.75" hidden="false" customHeight="false" outlineLevel="0" collapsed="false">
      <c r="A67" s="400"/>
      <c r="B67" s="400"/>
      <c r="C67" s="400"/>
      <c r="D67" s="400"/>
      <c r="E67" s="400"/>
    </row>
    <row r="68" customFormat="false" ht="15.75" hidden="false" customHeight="false" outlineLevel="0" collapsed="false">
      <c r="A68" s="400"/>
      <c r="B68" s="400"/>
      <c r="C68" s="400"/>
      <c r="D68" s="400"/>
      <c r="E68" s="400"/>
    </row>
    <row r="69" customFormat="false" ht="15.75" hidden="false" customHeight="false" outlineLevel="0" collapsed="false">
      <c r="A69" s="400"/>
      <c r="B69" s="400"/>
      <c r="C69" s="400"/>
      <c r="D69" s="400"/>
      <c r="E69" s="400"/>
    </row>
    <row r="70" customFormat="false" ht="15.75" hidden="false" customHeight="false" outlineLevel="0" collapsed="false">
      <c r="A70" s="400"/>
      <c r="B70" s="400"/>
      <c r="C70" s="400"/>
      <c r="D70" s="400"/>
      <c r="E70" s="400"/>
    </row>
    <row r="71" customFormat="false" ht="15.75" hidden="false" customHeight="false" outlineLevel="0" collapsed="false">
      <c r="A71" s="400"/>
      <c r="B71" s="400"/>
      <c r="C71" s="400"/>
      <c r="D71" s="400"/>
      <c r="E71" s="400"/>
    </row>
    <row r="72" customFormat="false" ht="15.75" hidden="false" customHeight="false" outlineLevel="0" collapsed="false">
      <c r="A72" s="400"/>
      <c r="B72" s="400"/>
      <c r="C72" s="400"/>
      <c r="D72" s="400"/>
      <c r="E72" s="400"/>
    </row>
    <row r="73" customFormat="false" ht="15.75" hidden="false" customHeight="false" outlineLevel="0" collapsed="false">
      <c r="A73" s="400"/>
      <c r="B73" s="400"/>
      <c r="C73" s="400"/>
      <c r="D73" s="400"/>
      <c r="E73" s="400"/>
    </row>
    <row r="74" customFormat="false" ht="15.75" hidden="false" customHeight="false" outlineLevel="0" collapsed="false">
      <c r="A74" s="400"/>
      <c r="B74" s="400"/>
      <c r="C74" s="400"/>
      <c r="D74" s="400"/>
      <c r="E74" s="400"/>
    </row>
    <row r="75" customFormat="false" ht="15.75" hidden="false" customHeight="false" outlineLevel="0" collapsed="false">
      <c r="A75" s="400"/>
      <c r="B75" s="400"/>
      <c r="C75" s="400"/>
      <c r="D75" s="400"/>
      <c r="E75" s="400"/>
    </row>
    <row r="76" customFormat="false" ht="15.75" hidden="false" customHeight="false" outlineLevel="0" collapsed="false">
      <c r="A76" s="400"/>
      <c r="B76" s="400"/>
      <c r="C76" s="400"/>
      <c r="D76" s="400"/>
      <c r="E76" s="400"/>
    </row>
    <row r="77" customFormat="false" ht="15.75" hidden="false" customHeight="false" outlineLevel="0" collapsed="false">
      <c r="A77" s="400"/>
      <c r="B77" s="400"/>
      <c r="C77" s="400"/>
      <c r="D77" s="400"/>
      <c r="E77" s="400"/>
    </row>
    <row r="78" customFormat="false" ht="15.75" hidden="false" customHeight="false" outlineLevel="0" collapsed="false">
      <c r="A78" s="400"/>
      <c r="B78" s="400"/>
      <c r="C78" s="400"/>
      <c r="D78" s="400"/>
      <c r="E78" s="400"/>
    </row>
    <row r="79" customFormat="false" ht="15.75" hidden="false" customHeight="false" outlineLevel="0" collapsed="false">
      <c r="A79" s="400"/>
      <c r="B79" s="400"/>
      <c r="C79" s="400"/>
      <c r="D79" s="400"/>
      <c r="E79" s="400"/>
    </row>
    <row r="80" customFormat="false" ht="15.75" hidden="false" customHeight="false" outlineLevel="0" collapsed="false">
      <c r="A80" s="400"/>
      <c r="B80" s="400"/>
      <c r="C80" s="400"/>
      <c r="D80" s="400"/>
      <c r="E80" s="400"/>
    </row>
    <row r="81" customFormat="false" ht="15.75" hidden="false" customHeight="false" outlineLevel="0" collapsed="false">
      <c r="A81" s="400"/>
      <c r="B81" s="400"/>
      <c r="C81" s="400"/>
      <c r="D81" s="400"/>
      <c r="E81" s="400"/>
    </row>
    <row r="82" customFormat="false" ht="15.75" hidden="false" customHeight="false" outlineLevel="0" collapsed="false">
      <c r="A82" s="400"/>
      <c r="B82" s="400"/>
      <c r="C82" s="400"/>
      <c r="D82" s="400"/>
      <c r="E82" s="400"/>
    </row>
    <row r="83" customFormat="false" ht="15.75" hidden="false" customHeight="false" outlineLevel="0" collapsed="false">
      <c r="A83" s="400"/>
      <c r="B83" s="400"/>
      <c r="C83" s="400"/>
      <c r="D83" s="400"/>
      <c r="E83" s="400"/>
    </row>
    <row r="84" customFormat="false" ht="15.75" hidden="false" customHeight="false" outlineLevel="0" collapsed="false">
      <c r="A84" s="400"/>
      <c r="B84" s="400"/>
      <c r="C84" s="400"/>
      <c r="D84" s="400"/>
      <c r="E84" s="400"/>
    </row>
    <row r="85" customFormat="false" ht="15.75" hidden="false" customHeight="false" outlineLevel="0" collapsed="false">
      <c r="A85" s="400"/>
      <c r="B85" s="400"/>
      <c r="C85" s="400"/>
      <c r="D85" s="400"/>
      <c r="E85" s="400"/>
    </row>
    <row r="86" customFormat="false" ht="15.75" hidden="false" customHeight="false" outlineLevel="0" collapsed="false">
      <c r="A86" s="400"/>
      <c r="B86" s="400"/>
      <c r="C86" s="400"/>
      <c r="D86" s="400"/>
      <c r="E86" s="400"/>
    </row>
    <row r="87" customFormat="false" ht="15.75" hidden="false" customHeight="false" outlineLevel="0" collapsed="false">
      <c r="A87" s="400"/>
      <c r="B87" s="400"/>
      <c r="C87" s="400"/>
      <c r="D87" s="400"/>
      <c r="E87" s="400"/>
    </row>
    <row r="88" customFormat="false" ht="15.75" hidden="false" customHeight="false" outlineLevel="0" collapsed="false">
      <c r="A88" s="400"/>
      <c r="B88" s="400"/>
      <c r="C88" s="400"/>
      <c r="D88" s="400"/>
      <c r="E88" s="400"/>
    </row>
    <row r="89" customFormat="false" ht="15.75" hidden="false" customHeight="false" outlineLevel="0" collapsed="false">
      <c r="A89" s="400"/>
      <c r="B89" s="400"/>
      <c r="C89" s="400"/>
      <c r="D89" s="400"/>
      <c r="E89" s="400"/>
    </row>
    <row r="90" customFormat="false" ht="15.75" hidden="false" customHeight="false" outlineLevel="0" collapsed="false">
      <c r="A90" s="400"/>
      <c r="B90" s="400"/>
      <c r="C90" s="400"/>
      <c r="D90" s="400"/>
      <c r="E90" s="400"/>
    </row>
    <row r="91" customFormat="false" ht="15.75" hidden="false" customHeight="false" outlineLevel="0" collapsed="false">
      <c r="A91" s="400"/>
      <c r="B91" s="400"/>
      <c r="C91" s="400"/>
      <c r="D91" s="400"/>
      <c r="E91" s="400"/>
    </row>
    <row r="92" customFormat="false" ht="15.75" hidden="false" customHeight="false" outlineLevel="0" collapsed="false">
      <c r="A92" s="400"/>
      <c r="B92" s="400"/>
      <c r="C92" s="400"/>
      <c r="D92" s="400"/>
      <c r="E92" s="400"/>
    </row>
    <row r="93" customFormat="false" ht="15.75" hidden="false" customHeight="false" outlineLevel="0" collapsed="false">
      <c r="A93" s="400"/>
      <c r="B93" s="400"/>
      <c r="C93" s="400"/>
      <c r="D93" s="400"/>
      <c r="E93" s="400"/>
    </row>
    <row r="94" customFormat="false" ht="15.75" hidden="false" customHeight="false" outlineLevel="0" collapsed="false">
      <c r="A94" s="400"/>
      <c r="B94" s="400"/>
      <c r="C94" s="400"/>
      <c r="D94" s="400"/>
      <c r="E94" s="400"/>
    </row>
    <row r="95" customFormat="false" ht="15.75" hidden="false" customHeight="false" outlineLevel="0" collapsed="false">
      <c r="A95" s="400"/>
      <c r="B95" s="400"/>
      <c r="C95" s="400"/>
      <c r="D95" s="400"/>
      <c r="E95" s="400"/>
    </row>
    <row r="96" customFormat="false" ht="15.75" hidden="false" customHeight="false" outlineLevel="0" collapsed="false">
      <c r="A96" s="400"/>
      <c r="B96" s="400"/>
      <c r="C96" s="400"/>
      <c r="D96" s="400"/>
      <c r="E96" s="400"/>
    </row>
    <row r="97" customFormat="false" ht="15.75" hidden="false" customHeight="false" outlineLevel="0" collapsed="false">
      <c r="A97" s="400"/>
      <c r="B97" s="400"/>
      <c r="C97" s="400"/>
      <c r="D97" s="400"/>
      <c r="E97" s="400"/>
    </row>
    <row r="98" customFormat="false" ht="15.75" hidden="false" customHeight="false" outlineLevel="0" collapsed="false">
      <c r="A98" s="400"/>
      <c r="B98" s="400"/>
      <c r="C98" s="400"/>
      <c r="D98" s="400"/>
      <c r="E98" s="400"/>
    </row>
    <row r="99" customFormat="false" ht="15.75" hidden="false" customHeight="false" outlineLevel="0" collapsed="false">
      <c r="A99" s="400"/>
      <c r="B99" s="400"/>
      <c r="C99" s="400"/>
      <c r="D99" s="400"/>
      <c r="E99" s="400"/>
    </row>
    <row r="100" customFormat="false" ht="15.75" hidden="false" customHeight="false" outlineLevel="0" collapsed="false">
      <c r="A100" s="400"/>
      <c r="B100" s="400"/>
      <c r="C100" s="400"/>
      <c r="D100" s="400"/>
      <c r="E100" s="400"/>
    </row>
    <row r="101" customFormat="false" ht="15.75" hidden="false" customHeight="false" outlineLevel="0" collapsed="false">
      <c r="A101" s="400"/>
      <c r="B101" s="400"/>
      <c r="C101" s="400"/>
      <c r="D101" s="400"/>
      <c r="E101" s="400"/>
    </row>
    <row r="102" customFormat="false" ht="15.75" hidden="false" customHeight="false" outlineLevel="0" collapsed="false">
      <c r="A102" s="400"/>
      <c r="B102" s="400"/>
      <c r="C102" s="400"/>
      <c r="D102" s="400"/>
      <c r="E102" s="400"/>
    </row>
    <row r="103" customFormat="false" ht="15.75" hidden="false" customHeight="false" outlineLevel="0" collapsed="false">
      <c r="A103" s="400"/>
      <c r="B103" s="400"/>
      <c r="C103" s="400"/>
      <c r="D103" s="400"/>
      <c r="E103" s="400"/>
    </row>
    <row r="104" customFormat="false" ht="15.75" hidden="false" customHeight="false" outlineLevel="0" collapsed="false">
      <c r="A104" s="400"/>
      <c r="B104" s="400"/>
      <c r="C104" s="400"/>
      <c r="D104" s="400"/>
      <c r="E104" s="400"/>
    </row>
    <row r="105" customFormat="false" ht="15.75" hidden="false" customHeight="false" outlineLevel="0" collapsed="false">
      <c r="A105" s="400"/>
      <c r="B105" s="400"/>
      <c r="C105" s="400"/>
      <c r="D105" s="400"/>
      <c r="E105" s="400"/>
    </row>
    <row r="106" customFormat="false" ht="15.75" hidden="false" customHeight="false" outlineLevel="0" collapsed="false">
      <c r="A106" s="400"/>
      <c r="B106" s="400"/>
      <c r="C106" s="400"/>
      <c r="D106" s="400"/>
      <c r="E106" s="400"/>
    </row>
    <row r="107" customFormat="false" ht="15.75" hidden="false" customHeight="false" outlineLevel="0" collapsed="false">
      <c r="A107" s="400"/>
      <c r="B107" s="400"/>
      <c r="C107" s="400"/>
      <c r="D107" s="400"/>
      <c r="E107" s="400"/>
    </row>
    <row r="108" customFormat="false" ht="15.75" hidden="false" customHeight="false" outlineLevel="0" collapsed="false">
      <c r="A108" s="400"/>
      <c r="B108" s="400"/>
      <c r="C108" s="400"/>
      <c r="D108" s="400"/>
      <c r="E108" s="400"/>
    </row>
    <row r="109" customFormat="false" ht="15.75" hidden="false" customHeight="false" outlineLevel="0" collapsed="false">
      <c r="A109" s="400"/>
      <c r="B109" s="400"/>
      <c r="C109" s="400"/>
      <c r="D109" s="400"/>
      <c r="E109" s="400"/>
    </row>
    <row r="110" customFormat="false" ht="15.75" hidden="false" customHeight="false" outlineLevel="0" collapsed="false">
      <c r="A110" s="400"/>
      <c r="B110" s="400"/>
      <c r="C110" s="400"/>
      <c r="D110" s="400"/>
      <c r="E110" s="400"/>
    </row>
    <row r="111" customFormat="false" ht="15.75" hidden="false" customHeight="false" outlineLevel="0" collapsed="false">
      <c r="A111" s="400"/>
      <c r="B111" s="400"/>
      <c r="C111" s="400"/>
      <c r="D111" s="400"/>
      <c r="E111" s="400"/>
    </row>
    <row r="112" customFormat="false" ht="15.75" hidden="false" customHeight="false" outlineLevel="0" collapsed="false">
      <c r="A112" s="400"/>
      <c r="B112" s="400"/>
      <c r="C112" s="400"/>
      <c r="D112" s="400"/>
      <c r="E112" s="400"/>
    </row>
  </sheetData>
  <mergeCells count="1">
    <mergeCell ref="A2:O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1" width="3.28"/>
    <col collapsed="false" customWidth="true" hidden="false" outlineLevel="0" max="2" min="2" style="402" width="3.28"/>
    <col collapsed="false" customWidth="true" hidden="false" outlineLevel="0" max="3" min="3" style="403" width="3.28"/>
    <col collapsed="false" customWidth="true" hidden="false" outlineLevel="0" max="4" min="4" style="403" width="31.56"/>
    <col collapsed="false" customWidth="true" hidden="false" outlineLevel="0" max="5" min="5" style="401" width="15.56"/>
    <col collapsed="false" customWidth="true" hidden="false" outlineLevel="0" max="6" min="6" style="401" width="12.42"/>
    <col collapsed="false" customWidth="true" hidden="false" outlineLevel="0" max="9" min="7" style="401" width="13.28"/>
    <col collapsed="false" customWidth="true" hidden="false" outlineLevel="0" max="10" min="10" style="401" width="16.84"/>
    <col collapsed="false" customWidth="false" hidden="false" outlineLevel="0" max="11" min="11" style="404" width="9.14"/>
    <col collapsed="false" customWidth="true" hidden="false" outlineLevel="0" max="12" min="12" style="404" width="13.14"/>
    <col collapsed="false" customWidth="false" hidden="false" outlineLevel="0" max="257" min="13" style="404" width="9.14"/>
  </cols>
  <sheetData>
    <row r="1" customFormat="false" ht="19.5" hidden="false" customHeight="true" outlineLevel="0" collapsed="false">
      <c r="A1" s="345" t="s">
        <v>522</v>
      </c>
      <c r="B1" s="405"/>
      <c r="C1" s="406"/>
      <c r="D1" s="406"/>
      <c r="E1" s="405"/>
      <c r="F1" s="405"/>
      <c r="G1" s="405"/>
      <c r="H1" s="405"/>
      <c r="I1" s="405"/>
      <c r="J1" s="405"/>
    </row>
    <row r="2" customFormat="false" ht="46.5" hidden="false" customHeight="true" outlineLevel="0" collapsed="false">
      <c r="A2" s="407" t="s">
        <v>523</v>
      </c>
      <c r="B2" s="407"/>
      <c r="C2" s="407"/>
      <c r="D2" s="407"/>
      <c r="E2" s="407"/>
      <c r="F2" s="407"/>
      <c r="G2" s="407"/>
      <c r="H2" s="407"/>
      <c r="I2" s="407"/>
      <c r="J2" s="407"/>
    </row>
    <row r="3" customFormat="false" ht="15.75" hidden="false" customHeight="false" outlineLevel="0" collapsed="false">
      <c r="A3" s="408"/>
      <c r="B3" s="409"/>
      <c r="C3" s="409"/>
      <c r="D3" s="409"/>
      <c r="E3" s="409" t="s">
        <v>360</v>
      </c>
      <c r="F3" s="409" t="s">
        <v>438</v>
      </c>
      <c r="G3" s="409" t="s">
        <v>438</v>
      </c>
      <c r="H3" s="409" t="s">
        <v>438</v>
      </c>
      <c r="I3" s="409" t="s">
        <v>438</v>
      </c>
      <c r="J3" s="410" t="s">
        <v>438</v>
      </c>
    </row>
    <row r="4" customFormat="false" ht="16.5" hidden="false" customHeight="false" outlineLevel="0" collapsed="false">
      <c r="A4" s="411"/>
      <c r="B4" s="412"/>
      <c r="C4" s="412"/>
      <c r="D4" s="412"/>
      <c r="E4" s="413" t="s">
        <v>439</v>
      </c>
      <c r="F4" s="413" t="s">
        <v>440</v>
      </c>
      <c r="G4" s="413" t="s">
        <v>441</v>
      </c>
      <c r="H4" s="413" t="s">
        <v>442</v>
      </c>
      <c r="I4" s="413" t="s">
        <v>443</v>
      </c>
      <c r="J4" s="414" t="s">
        <v>439</v>
      </c>
    </row>
    <row r="5" customFormat="false" ht="16.5" hidden="false" customHeight="false" outlineLevel="0" collapsed="false">
      <c r="A5" s="415"/>
      <c r="B5" s="416"/>
      <c r="C5" s="416"/>
      <c r="D5" s="416"/>
      <c r="E5" s="417"/>
      <c r="F5" s="417"/>
      <c r="G5" s="417"/>
      <c r="H5" s="417"/>
      <c r="I5" s="417"/>
      <c r="J5" s="418"/>
    </row>
    <row r="6" customFormat="false" ht="15.75" hidden="false" customHeight="false" outlineLevel="0" collapsed="false">
      <c r="A6" s="419" t="s">
        <v>524</v>
      </c>
      <c r="B6" s="420"/>
      <c r="C6" s="420"/>
      <c r="D6" s="420"/>
      <c r="E6" s="421" t="n">
        <v>629</v>
      </c>
      <c r="F6" s="421" t="n">
        <v>249</v>
      </c>
      <c r="G6" s="421" t="n">
        <v>191</v>
      </c>
      <c r="H6" s="421" t="n">
        <v>322</v>
      </c>
      <c r="I6" s="421" t="n">
        <v>109</v>
      </c>
      <c r="J6" s="422" t="n">
        <v>871</v>
      </c>
    </row>
    <row r="7" customFormat="false" ht="15.75" hidden="false" customHeight="false" outlineLevel="0" collapsed="false">
      <c r="A7" s="423"/>
      <c r="B7" s="424" t="s">
        <v>525</v>
      </c>
      <c r="C7" s="424"/>
      <c r="D7" s="338"/>
      <c r="E7" s="425" t="n">
        <v>14</v>
      </c>
      <c r="F7" s="425" t="n">
        <v>86</v>
      </c>
      <c r="G7" s="425" t="n">
        <v>9</v>
      </c>
      <c r="H7" s="425" t="n">
        <v>1</v>
      </c>
      <c r="I7" s="425" t="n">
        <v>38</v>
      </c>
      <c r="J7" s="426" t="n">
        <v>134</v>
      </c>
    </row>
    <row r="8" customFormat="false" ht="15.75" hidden="false" customHeight="false" outlineLevel="0" collapsed="false">
      <c r="A8" s="423"/>
      <c r="B8" s="424" t="s">
        <v>526</v>
      </c>
      <c r="C8" s="424"/>
      <c r="D8" s="338"/>
      <c r="E8" s="425" t="n">
        <v>8</v>
      </c>
      <c r="F8" s="425" t="n">
        <v>0</v>
      </c>
      <c r="G8" s="425" t="n">
        <v>0</v>
      </c>
      <c r="H8" s="425" t="n">
        <v>0</v>
      </c>
      <c r="I8" s="425" t="n">
        <v>3</v>
      </c>
      <c r="J8" s="426" t="n">
        <v>3</v>
      </c>
    </row>
    <row r="9" customFormat="false" ht="15.75" hidden="false" customHeight="false" outlineLevel="0" collapsed="false">
      <c r="A9" s="423"/>
      <c r="B9" s="424" t="s">
        <v>527</v>
      </c>
      <c r="C9" s="424"/>
      <c r="D9" s="338"/>
      <c r="E9" s="425" t="n">
        <v>13</v>
      </c>
      <c r="F9" s="425" t="n">
        <v>3</v>
      </c>
      <c r="G9" s="425" t="n">
        <v>0</v>
      </c>
      <c r="H9" s="425" t="n">
        <v>1</v>
      </c>
      <c r="I9" s="425" t="n">
        <v>0</v>
      </c>
      <c r="J9" s="426" t="n">
        <v>4</v>
      </c>
    </row>
    <row r="10" customFormat="false" ht="15.75" hidden="false" customHeight="false" outlineLevel="0" collapsed="false">
      <c r="A10" s="423"/>
      <c r="B10" s="424" t="s">
        <v>528</v>
      </c>
      <c r="C10" s="424"/>
      <c r="D10" s="338"/>
      <c r="E10" s="425" t="n">
        <v>13</v>
      </c>
      <c r="F10" s="425" t="n">
        <v>0</v>
      </c>
      <c r="G10" s="425" t="n">
        <v>1</v>
      </c>
      <c r="H10" s="425" t="n">
        <v>0</v>
      </c>
      <c r="I10" s="425" t="n">
        <v>0</v>
      </c>
      <c r="J10" s="426" t="n">
        <v>1</v>
      </c>
    </row>
    <row r="11" customFormat="false" ht="15.75" hidden="false" customHeight="false" outlineLevel="0" collapsed="false">
      <c r="A11" s="423"/>
      <c r="B11" s="424" t="s">
        <v>529</v>
      </c>
      <c r="C11" s="424"/>
      <c r="D11" s="338"/>
      <c r="E11" s="425" t="n">
        <v>0</v>
      </c>
      <c r="F11" s="425" t="n">
        <v>0</v>
      </c>
      <c r="G11" s="425" t="n">
        <v>0</v>
      </c>
      <c r="H11" s="425" t="n">
        <v>0</v>
      </c>
      <c r="I11" s="425" t="n">
        <v>0</v>
      </c>
      <c r="J11" s="426" t="n">
        <v>0</v>
      </c>
    </row>
    <row r="12" customFormat="false" ht="15.75" hidden="false" customHeight="false" outlineLevel="0" collapsed="false">
      <c r="A12" s="423"/>
      <c r="B12" s="424" t="s">
        <v>530</v>
      </c>
      <c r="C12" s="424"/>
      <c r="D12" s="338"/>
      <c r="E12" s="425" t="n">
        <v>1</v>
      </c>
      <c r="F12" s="425" t="n">
        <v>0</v>
      </c>
      <c r="G12" s="425" t="n">
        <v>0</v>
      </c>
      <c r="H12" s="425" t="n">
        <v>0</v>
      </c>
      <c r="I12" s="425" t="n">
        <v>0</v>
      </c>
      <c r="J12" s="426" t="n">
        <v>0</v>
      </c>
    </row>
    <row r="13" customFormat="false" ht="15.75" hidden="false" customHeight="false" outlineLevel="0" collapsed="false">
      <c r="A13" s="423"/>
      <c r="B13" s="424" t="s">
        <v>531</v>
      </c>
      <c r="C13" s="424"/>
      <c r="D13" s="338"/>
      <c r="E13" s="425" t="n">
        <v>0</v>
      </c>
      <c r="F13" s="425" t="n">
        <v>0</v>
      </c>
      <c r="G13" s="425" t="n">
        <v>0</v>
      </c>
      <c r="H13" s="425" t="n">
        <v>0</v>
      </c>
      <c r="I13" s="425" t="n">
        <v>0</v>
      </c>
      <c r="J13" s="426" t="n">
        <v>0</v>
      </c>
    </row>
    <row r="14" customFormat="false" ht="15.75" hidden="false" customHeight="false" outlineLevel="0" collapsed="false">
      <c r="A14" s="423"/>
      <c r="B14" s="424" t="s">
        <v>532</v>
      </c>
      <c r="C14" s="424"/>
      <c r="D14" s="338"/>
      <c r="E14" s="425" t="n">
        <v>0</v>
      </c>
      <c r="F14" s="425" t="n">
        <v>0</v>
      </c>
      <c r="G14" s="425" t="n">
        <v>0</v>
      </c>
      <c r="H14" s="425" t="n">
        <v>0</v>
      </c>
      <c r="I14" s="425" t="n">
        <v>0</v>
      </c>
      <c r="J14" s="426" t="n">
        <v>0</v>
      </c>
    </row>
    <row r="15" customFormat="false" ht="15.75" hidden="false" customHeight="false" outlineLevel="0" collapsed="false">
      <c r="A15" s="423"/>
      <c r="B15" s="424" t="s">
        <v>533</v>
      </c>
      <c r="C15" s="424"/>
      <c r="D15" s="338"/>
      <c r="E15" s="425" t="n">
        <v>2</v>
      </c>
      <c r="F15" s="425" t="n">
        <v>30</v>
      </c>
      <c r="G15" s="425" t="n">
        <v>1</v>
      </c>
      <c r="H15" s="425" t="n">
        <v>0</v>
      </c>
      <c r="I15" s="425" t="n">
        <v>3</v>
      </c>
      <c r="J15" s="426" t="n">
        <v>34</v>
      </c>
    </row>
    <row r="16" customFormat="false" ht="15.75" hidden="false" customHeight="false" outlineLevel="0" collapsed="false">
      <c r="A16" s="423"/>
      <c r="B16" s="424" t="s">
        <v>534</v>
      </c>
      <c r="C16" s="424"/>
      <c r="D16" s="338"/>
      <c r="E16" s="425" t="n">
        <v>327</v>
      </c>
      <c r="F16" s="425" t="n">
        <v>90</v>
      </c>
      <c r="G16" s="425" t="n">
        <v>38</v>
      </c>
      <c r="H16" s="425" t="n">
        <v>176</v>
      </c>
      <c r="I16" s="425" t="n">
        <v>5</v>
      </c>
      <c r="J16" s="426" t="n">
        <v>309</v>
      </c>
    </row>
    <row r="17" customFormat="false" ht="15.75" hidden="false" customHeight="false" outlineLevel="0" collapsed="false">
      <c r="A17" s="423"/>
      <c r="B17" s="424" t="s">
        <v>535</v>
      </c>
      <c r="C17" s="424"/>
      <c r="D17" s="338"/>
      <c r="E17" s="425" t="n">
        <v>73</v>
      </c>
      <c r="F17" s="425" t="n">
        <v>9</v>
      </c>
      <c r="G17" s="425" t="n">
        <v>1</v>
      </c>
      <c r="H17" s="425" t="n">
        <v>93</v>
      </c>
      <c r="I17" s="425" t="n">
        <v>13</v>
      </c>
      <c r="J17" s="426" t="n">
        <v>116</v>
      </c>
    </row>
    <row r="18" customFormat="false" ht="15.75" hidden="false" customHeight="false" outlineLevel="0" collapsed="false">
      <c r="A18" s="423"/>
      <c r="B18" s="424" t="s">
        <v>536</v>
      </c>
      <c r="C18" s="424"/>
      <c r="D18" s="338"/>
      <c r="E18" s="425" t="n">
        <v>0</v>
      </c>
      <c r="F18" s="425" t="n">
        <v>0</v>
      </c>
      <c r="G18" s="425" t="n">
        <v>0</v>
      </c>
      <c r="H18" s="425" t="n">
        <v>0</v>
      </c>
      <c r="I18" s="425" t="n">
        <v>0</v>
      </c>
      <c r="J18" s="426" t="n">
        <v>0</v>
      </c>
    </row>
    <row r="19" customFormat="false" ht="15.75" hidden="false" customHeight="false" outlineLevel="0" collapsed="false">
      <c r="A19" s="423"/>
      <c r="B19" s="424" t="s">
        <v>537</v>
      </c>
      <c r="C19" s="424"/>
      <c r="D19" s="338"/>
      <c r="E19" s="425" t="n">
        <v>24</v>
      </c>
      <c r="F19" s="425" t="n">
        <v>0</v>
      </c>
      <c r="G19" s="425" t="n">
        <v>6</v>
      </c>
      <c r="H19" s="425" t="n">
        <v>1</v>
      </c>
      <c r="I19" s="425" t="n">
        <v>2</v>
      </c>
      <c r="J19" s="426" t="n">
        <v>9</v>
      </c>
    </row>
    <row r="20" customFormat="false" ht="15.75" hidden="false" customHeight="false" outlineLevel="0" collapsed="false">
      <c r="A20" s="423"/>
      <c r="B20" s="424" t="s">
        <v>538</v>
      </c>
      <c r="C20" s="424"/>
      <c r="D20" s="338"/>
      <c r="E20" s="425" t="n">
        <v>0</v>
      </c>
      <c r="F20" s="425" t="n">
        <v>0</v>
      </c>
      <c r="G20" s="425" t="n">
        <v>0</v>
      </c>
      <c r="H20" s="425" t="n">
        <v>17</v>
      </c>
      <c r="I20" s="425" t="n">
        <v>0</v>
      </c>
      <c r="J20" s="426" t="n">
        <v>17</v>
      </c>
    </row>
    <row r="21" customFormat="false" ht="15.75" hidden="false" customHeight="false" outlineLevel="0" collapsed="false">
      <c r="A21" s="423"/>
      <c r="B21" s="424" t="s">
        <v>539</v>
      </c>
      <c r="C21" s="424"/>
      <c r="D21" s="338"/>
      <c r="E21" s="425" t="n">
        <v>5</v>
      </c>
      <c r="F21" s="425" t="n">
        <v>1</v>
      </c>
      <c r="G21" s="425" t="n">
        <v>1</v>
      </c>
      <c r="H21" s="425" t="n">
        <v>1</v>
      </c>
      <c r="I21" s="425" t="n">
        <v>1</v>
      </c>
      <c r="J21" s="426" t="n">
        <v>4</v>
      </c>
    </row>
    <row r="22" customFormat="false" ht="15.75" hidden="false" customHeight="false" outlineLevel="0" collapsed="false">
      <c r="A22" s="423"/>
      <c r="B22" s="424" t="s">
        <v>540</v>
      </c>
      <c r="C22" s="424"/>
      <c r="D22" s="338"/>
      <c r="E22" s="425" t="n">
        <v>0</v>
      </c>
      <c r="F22" s="425" t="n">
        <v>0</v>
      </c>
      <c r="G22" s="425" t="n">
        <v>41</v>
      </c>
      <c r="H22" s="425" t="n">
        <v>7</v>
      </c>
      <c r="I22" s="425" t="n">
        <v>0</v>
      </c>
      <c r="J22" s="426" t="n">
        <v>48</v>
      </c>
    </row>
    <row r="23" customFormat="false" ht="15.75" hidden="false" customHeight="false" outlineLevel="0" collapsed="false">
      <c r="A23" s="423"/>
      <c r="B23" s="424" t="s">
        <v>541</v>
      </c>
      <c r="C23" s="424"/>
      <c r="D23" s="338"/>
      <c r="E23" s="425" t="n">
        <v>0</v>
      </c>
      <c r="F23" s="425" t="n">
        <v>0</v>
      </c>
      <c r="G23" s="425" t="n">
        <v>0</v>
      </c>
      <c r="H23" s="425" t="n">
        <v>0</v>
      </c>
      <c r="I23" s="425" t="n">
        <v>0</v>
      </c>
      <c r="J23" s="426" t="n">
        <v>0</v>
      </c>
    </row>
    <row r="24" customFormat="false" ht="15.75" hidden="false" customHeight="false" outlineLevel="0" collapsed="false">
      <c r="A24" s="423"/>
      <c r="B24" s="424" t="s">
        <v>542</v>
      </c>
      <c r="C24" s="424"/>
      <c r="D24" s="338"/>
      <c r="E24" s="425" t="n">
        <v>36</v>
      </c>
      <c r="F24" s="425" t="n">
        <v>18</v>
      </c>
      <c r="G24" s="425" t="n">
        <v>79</v>
      </c>
      <c r="H24" s="425" t="n">
        <v>0</v>
      </c>
      <c r="I24" s="425" t="n">
        <v>11</v>
      </c>
      <c r="J24" s="426" t="n">
        <v>108</v>
      </c>
    </row>
    <row r="25" customFormat="false" ht="15.75" hidden="false" customHeight="false" outlineLevel="0" collapsed="false">
      <c r="A25" s="423"/>
      <c r="B25" s="424" t="s">
        <v>543</v>
      </c>
      <c r="C25" s="424"/>
      <c r="D25" s="338"/>
      <c r="E25" s="425" t="n">
        <v>0</v>
      </c>
      <c r="F25" s="425" t="n">
        <v>0</v>
      </c>
      <c r="G25" s="425" t="n">
        <v>0</v>
      </c>
      <c r="H25" s="425" t="n">
        <v>0</v>
      </c>
      <c r="I25" s="425" t="n">
        <v>18</v>
      </c>
      <c r="J25" s="426" t="n">
        <v>18</v>
      </c>
    </row>
    <row r="26" customFormat="false" ht="15.75" hidden="false" customHeight="false" outlineLevel="0" collapsed="false">
      <c r="A26" s="423"/>
      <c r="B26" s="424" t="s">
        <v>544</v>
      </c>
      <c r="C26" s="424"/>
      <c r="D26" s="338"/>
      <c r="E26" s="425" t="n">
        <v>0</v>
      </c>
      <c r="F26" s="425" t="n">
        <v>0</v>
      </c>
      <c r="G26" s="425" t="n">
        <v>0</v>
      </c>
      <c r="H26" s="425" t="n">
        <v>1</v>
      </c>
      <c r="I26" s="425" t="n">
        <v>0</v>
      </c>
      <c r="J26" s="426" t="n">
        <v>1</v>
      </c>
    </row>
    <row r="27" customFormat="false" ht="15.75" hidden="false" customHeight="false" outlineLevel="0" collapsed="false">
      <c r="A27" s="423"/>
      <c r="B27" s="424" t="s">
        <v>545</v>
      </c>
      <c r="C27" s="424"/>
      <c r="D27" s="338"/>
      <c r="E27" s="425" t="n">
        <v>1</v>
      </c>
      <c r="F27" s="425" t="n">
        <v>0</v>
      </c>
      <c r="G27" s="425" t="n">
        <v>0</v>
      </c>
      <c r="H27" s="425" t="n">
        <v>0</v>
      </c>
      <c r="I27" s="425" t="n">
        <v>0</v>
      </c>
      <c r="J27" s="426" t="n">
        <v>0</v>
      </c>
    </row>
    <row r="28" customFormat="false" ht="15.75" hidden="false" customHeight="false" outlineLevel="0" collapsed="false">
      <c r="A28" s="423"/>
      <c r="B28" s="424" t="s">
        <v>546</v>
      </c>
      <c r="C28" s="424"/>
      <c r="D28" s="338"/>
      <c r="E28" s="425" t="n">
        <v>0</v>
      </c>
      <c r="F28" s="425" t="n">
        <v>0</v>
      </c>
      <c r="G28" s="425" t="n">
        <v>0</v>
      </c>
      <c r="H28" s="425" t="n">
        <v>0</v>
      </c>
      <c r="I28" s="425" t="n">
        <v>0</v>
      </c>
      <c r="J28" s="426" t="n">
        <v>0</v>
      </c>
    </row>
    <row r="29" customFormat="false" ht="15.75" hidden="false" customHeight="false" outlineLevel="0" collapsed="false">
      <c r="A29" s="423"/>
      <c r="B29" s="424" t="s">
        <v>547</v>
      </c>
      <c r="C29" s="424"/>
      <c r="D29" s="338"/>
      <c r="E29" s="425" t="n">
        <v>13</v>
      </c>
      <c r="F29" s="425" t="n">
        <v>0</v>
      </c>
      <c r="G29" s="425" t="n">
        <v>0</v>
      </c>
      <c r="H29" s="425" t="n">
        <v>0</v>
      </c>
      <c r="I29" s="425" t="n">
        <v>1</v>
      </c>
      <c r="J29" s="426" t="n">
        <v>1</v>
      </c>
    </row>
    <row r="30" customFormat="false" ht="15.75" hidden="false" customHeight="false" outlineLevel="0" collapsed="false">
      <c r="A30" s="423"/>
      <c r="B30" s="424" t="s">
        <v>548</v>
      </c>
      <c r="C30" s="424"/>
      <c r="D30" s="338"/>
      <c r="E30" s="425" t="n">
        <v>0</v>
      </c>
      <c r="F30" s="425" t="n">
        <v>0</v>
      </c>
      <c r="G30" s="425" t="n">
        <v>0</v>
      </c>
      <c r="H30" s="425" t="n">
        <v>0</v>
      </c>
      <c r="I30" s="425" t="n">
        <v>0</v>
      </c>
      <c r="J30" s="426" t="n">
        <v>0</v>
      </c>
    </row>
    <row r="31" customFormat="false" ht="15.75" hidden="false" customHeight="false" outlineLevel="0" collapsed="false">
      <c r="A31" s="423"/>
      <c r="B31" s="424" t="s">
        <v>549</v>
      </c>
      <c r="C31" s="424"/>
      <c r="D31" s="338"/>
      <c r="E31" s="425" t="n">
        <v>0</v>
      </c>
      <c r="F31" s="425" t="n">
        <v>0</v>
      </c>
      <c r="G31" s="425" t="n">
        <v>0</v>
      </c>
      <c r="H31" s="425" t="n">
        <v>0</v>
      </c>
      <c r="I31" s="425" t="n">
        <v>0</v>
      </c>
      <c r="J31" s="426" t="n">
        <v>0</v>
      </c>
    </row>
    <row r="32" customFormat="false" ht="15.75" hidden="false" customHeight="false" outlineLevel="0" collapsed="false">
      <c r="A32" s="423"/>
      <c r="B32" s="424" t="s">
        <v>550</v>
      </c>
      <c r="C32" s="424"/>
      <c r="D32" s="338"/>
      <c r="E32" s="425" t="n">
        <v>2</v>
      </c>
      <c r="F32" s="425" t="n">
        <v>0</v>
      </c>
      <c r="G32" s="425" t="n">
        <v>0</v>
      </c>
      <c r="H32" s="425" t="n">
        <v>1</v>
      </c>
      <c r="I32" s="425" t="n">
        <v>4</v>
      </c>
      <c r="J32" s="426" t="n">
        <v>5</v>
      </c>
    </row>
    <row r="33" customFormat="false" ht="15.75" hidden="false" customHeight="false" outlineLevel="0" collapsed="false">
      <c r="A33" s="423"/>
      <c r="B33" s="338" t="s">
        <v>551</v>
      </c>
      <c r="C33" s="338"/>
      <c r="D33" s="338"/>
      <c r="E33" s="427" t="n">
        <v>59</v>
      </c>
      <c r="F33" s="427" t="n">
        <v>1</v>
      </c>
      <c r="G33" s="427" t="n">
        <v>0</v>
      </c>
      <c r="H33" s="427" t="n">
        <v>1</v>
      </c>
      <c r="I33" s="427" t="n">
        <v>0</v>
      </c>
      <c r="J33" s="428" t="n">
        <v>2</v>
      </c>
    </row>
    <row r="34" customFormat="false" ht="15.75" hidden="false" customHeight="false" outlineLevel="0" collapsed="false">
      <c r="A34" s="423"/>
      <c r="B34" s="424"/>
      <c r="C34" s="424" t="s">
        <v>552</v>
      </c>
      <c r="D34" s="338"/>
      <c r="E34" s="425" t="n">
        <v>53</v>
      </c>
      <c r="F34" s="425" t="n">
        <v>1</v>
      </c>
      <c r="G34" s="425" t="n">
        <v>0</v>
      </c>
      <c r="H34" s="425" t="n">
        <v>1</v>
      </c>
      <c r="I34" s="425" t="n">
        <v>0</v>
      </c>
      <c r="J34" s="426" t="n">
        <v>2</v>
      </c>
    </row>
    <row r="35" customFormat="false" ht="15.75" hidden="false" customHeight="false" outlineLevel="0" collapsed="false">
      <c r="A35" s="423"/>
      <c r="B35" s="424"/>
      <c r="C35" s="424" t="s">
        <v>553</v>
      </c>
      <c r="D35" s="338"/>
      <c r="E35" s="425" t="n">
        <v>0</v>
      </c>
      <c r="F35" s="425" t="n">
        <v>0</v>
      </c>
      <c r="G35" s="425" t="n">
        <v>0</v>
      </c>
      <c r="H35" s="425" t="n">
        <v>0</v>
      </c>
      <c r="I35" s="425" t="n">
        <v>0</v>
      </c>
      <c r="J35" s="426" t="n">
        <v>0</v>
      </c>
    </row>
    <row r="36" customFormat="false" ht="15.75" hidden="false" customHeight="false" outlineLevel="0" collapsed="false">
      <c r="A36" s="423"/>
      <c r="B36" s="424"/>
      <c r="C36" s="424" t="s">
        <v>554</v>
      </c>
      <c r="D36" s="338"/>
      <c r="E36" s="425" t="n">
        <v>6</v>
      </c>
      <c r="F36" s="425" t="n">
        <v>0</v>
      </c>
      <c r="G36" s="425" t="n">
        <v>0</v>
      </c>
      <c r="H36" s="425" t="n">
        <v>0</v>
      </c>
      <c r="I36" s="425" t="n">
        <v>0</v>
      </c>
      <c r="J36" s="426" t="n">
        <v>0</v>
      </c>
    </row>
    <row r="37" customFormat="false" ht="15.75" hidden="false" customHeight="false" outlineLevel="0" collapsed="false">
      <c r="A37" s="423"/>
      <c r="B37" s="424"/>
      <c r="C37" s="424" t="s">
        <v>555</v>
      </c>
      <c r="D37" s="338"/>
      <c r="E37" s="425" t="n">
        <v>0</v>
      </c>
      <c r="F37" s="425" t="n">
        <v>0</v>
      </c>
      <c r="G37" s="425" t="n">
        <v>0</v>
      </c>
      <c r="H37" s="425" t="n">
        <v>0</v>
      </c>
      <c r="I37" s="425" t="n">
        <v>0</v>
      </c>
      <c r="J37" s="426" t="n">
        <v>0</v>
      </c>
      <c r="L37" s="429"/>
    </row>
    <row r="38" customFormat="false" ht="15.75" hidden="false" customHeight="false" outlineLevel="0" collapsed="false">
      <c r="A38" s="423"/>
      <c r="B38" s="338" t="s">
        <v>556</v>
      </c>
      <c r="C38" s="338"/>
      <c r="D38" s="338"/>
      <c r="E38" s="427" t="n">
        <v>38</v>
      </c>
      <c r="F38" s="427" t="n">
        <v>11</v>
      </c>
      <c r="G38" s="427" t="n">
        <v>14</v>
      </c>
      <c r="H38" s="427" t="n">
        <v>22</v>
      </c>
      <c r="I38" s="427" t="n">
        <v>10</v>
      </c>
      <c r="J38" s="428" t="n">
        <v>57</v>
      </c>
      <c r="L38" s="429"/>
    </row>
    <row r="39" customFormat="false" ht="15.75" hidden="false" customHeight="false" outlineLevel="0" collapsed="false">
      <c r="A39" s="423"/>
      <c r="B39" s="338"/>
      <c r="C39" s="424" t="s">
        <v>557</v>
      </c>
      <c r="D39" s="338"/>
      <c r="E39" s="425" t="n">
        <v>4</v>
      </c>
      <c r="F39" s="425" t="n">
        <v>7</v>
      </c>
      <c r="G39" s="425" t="n">
        <v>3</v>
      </c>
      <c r="H39" s="425" t="n">
        <v>0</v>
      </c>
      <c r="I39" s="425" t="n">
        <v>0</v>
      </c>
      <c r="J39" s="426" t="n">
        <v>10</v>
      </c>
      <c r="L39" s="430"/>
    </row>
    <row r="40" customFormat="false" ht="15.75" hidden="false" customHeight="false" outlineLevel="0" collapsed="false">
      <c r="A40" s="423"/>
      <c r="B40" s="338"/>
      <c r="C40" s="424" t="s">
        <v>558</v>
      </c>
      <c r="D40" s="338"/>
      <c r="E40" s="425" t="n">
        <v>0</v>
      </c>
      <c r="F40" s="425" t="n">
        <v>0</v>
      </c>
      <c r="G40" s="425" t="n">
        <v>1</v>
      </c>
      <c r="H40" s="425" t="n">
        <v>0</v>
      </c>
      <c r="I40" s="425" t="n">
        <v>0</v>
      </c>
      <c r="J40" s="426" t="n">
        <v>1</v>
      </c>
    </row>
    <row r="41" customFormat="false" ht="15.75" hidden="false" customHeight="false" outlineLevel="0" collapsed="false">
      <c r="A41" s="423"/>
      <c r="B41" s="424"/>
      <c r="C41" s="424" t="s">
        <v>559</v>
      </c>
      <c r="D41" s="338"/>
      <c r="E41" s="425" t="n">
        <v>0</v>
      </c>
      <c r="F41" s="425" t="n">
        <v>0</v>
      </c>
      <c r="G41" s="425" t="n">
        <v>0</v>
      </c>
      <c r="H41" s="425" t="n">
        <v>0</v>
      </c>
      <c r="I41" s="425" t="n">
        <v>0</v>
      </c>
      <c r="J41" s="426" t="n">
        <v>0</v>
      </c>
      <c r="L41" s="429"/>
    </row>
    <row r="42" customFormat="false" ht="15.75" hidden="false" customHeight="false" outlineLevel="0" collapsed="false">
      <c r="A42" s="423"/>
      <c r="B42" s="424"/>
      <c r="C42" s="424" t="s">
        <v>560</v>
      </c>
      <c r="D42" s="338"/>
      <c r="E42" s="425" t="n">
        <v>0</v>
      </c>
      <c r="F42" s="425" t="n">
        <v>0</v>
      </c>
      <c r="G42" s="425" t="n">
        <v>1</v>
      </c>
      <c r="H42" s="425" t="n">
        <v>0</v>
      </c>
      <c r="I42" s="425" t="n">
        <v>0</v>
      </c>
      <c r="J42" s="426" t="n">
        <v>1</v>
      </c>
      <c r="L42" s="430"/>
    </row>
    <row r="43" customFormat="false" ht="15.75" hidden="false" customHeight="false" outlineLevel="0" collapsed="false">
      <c r="A43" s="423"/>
      <c r="B43" s="424"/>
      <c r="C43" s="424" t="s">
        <v>561</v>
      </c>
      <c r="D43" s="338"/>
      <c r="E43" s="425" t="n">
        <v>0</v>
      </c>
      <c r="F43" s="425" t="n">
        <v>0</v>
      </c>
      <c r="G43" s="425" t="n">
        <v>0</v>
      </c>
      <c r="H43" s="425" t="n">
        <v>7</v>
      </c>
      <c r="I43" s="425" t="n">
        <v>0</v>
      </c>
      <c r="J43" s="426" t="n">
        <v>7</v>
      </c>
    </row>
    <row r="44" customFormat="false" ht="15.75" hidden="false" customHeight="false" outlineLevel="0" collapsed="false">
      <c r="A44" s="423"/>
      <c r="B44" s="424"/>
      <c r="C44" s="424" t="s">
        <v>562</v>
      </c>
      <c r="D44" s="338"/>
      <c r="E44" s="425" t="n">
        <v>0</v>
      </c>
      <c r="F44" s="425" t="n">
        <v>0</v>
      </c>
      <c r="G44" s="425" t="n">
        <v>0</v>
      </c>
      <c r="H44" s="425" t="n">
        <v>0</v>
      </c>
      <c r="I44" s="425" t="n">
        <v>0</v>
      </c>
      <c r="J44" s="426" t="n">
        <v>0</v>
      </c>
    </row>
    <row r="45" customFormat="false" ht="15.75" hidden="false" customHeight="false" outlineLevel="0" collapsed="false">
      <c r="A45" s="423"/>
      <c r="B45" s="424"/>
      <c r="C45" s="424" t="s">
        <v>563</v>
      </c>
      <c r="D45" s="338"/>
      <c r="E45" s="425" t="n">
        <v>0</v>
      </c>
      <c r="F45" s="425" t="n">
        <v>0</v>
      </c>
      <c r="G45" s="425" t="n">
        <v>0</v>
      </c>
      <c r="H45" s="425" t="n">
        <v>0</v>
      </c>
      <c r="I45" s="425" t="n">
        <v>0</v>
      </c>
      <c r="J45" s="426" t="n">
        <v>0</v>
      </c>
    </row>
    <row r="46" customFormat="false" ht="15.75" hidden="false" customHeight="false" outlineLevel="0" collapsed="false">
      <c r="A46" s="423"/>
      <c r="B46" s="424"/>
      <c r="C46" s="424" t="s">
        <v>564</v>
      </c>
      <c r="D46" s="338"/>
      <c r="E46" s="425" t="n">
        <v>20</v>
      </c>
      <c r="F46" s="425" t="n">
        <v>3</v>
      </c>
      <c r="G46" s="425" t="n">
        <v>8</v>
      </c>
      <c r="H46" s="425" t="n">
        <v>15</v>
      </c>
      <c r="I46" s="425" t="n">
        <v>10</v>
      </c>
      <c r="J46" s="426" t="n">
        <v>36</v>
      </c>
    </row>
    <row r="47" customFormat="false" ht="15.75" hidden="false" customHeight="false" outlineLevel="0" collapsed="false">
      <c r="A47" s="423"/>
      <c r="B47" s="424"/>
      <c r="C47" s="424" t="s">
        <v>565</v>
      </c>
      <c r="D47" s="338"/>
      <c r="E47" s="425" t="n">
        <v>0</v>
      </c>
      <c r="F47" s="425" t="n">
        <v>0</v>
      </c>
      <c r="G47" s="425" t="n">
        <v>0</v>
      </c>
      <c r="H47" s="425" t="n">
        <v>0</v>
      </c>
      <c r="I47" s="425" t="n">
        <v>0</v>
      </c>
      <c r="J47" s="426" t="n">
        <v>0</v>
      </c>
    </row>
    <row r="48" customFormat="false" ht="15.75" hidden="false" customHeight="false" outlineLevel="0" collapsed="false">
      <c r="A48" s="423"/>
      <c r="B48" s="424"/>
      <c r="C48" s="424" t="s">
        <v>566</v>
      </c>
      <c r="D48" s="338"/>
      <c r="E48" s="425" t="n">
        <v>10</v>
      </c>
      <c r="F48" s="425" t="n">
        <v>1</v>
      </c>
      <c r="G48" s="425" t="n">
        <v>1</v>
      </c>
      <c r="H48" s="425" t="n">
        <v>0</v>
      </c>
      <c r="I48" s="425" t="n">
        <v>0</v>
      </c>
      <c r="J48" s="426" t="n">
        <v>2</v>
      </c>
    </row>
    <row r="49" customFormat="false" ht="15.75" hidden="false" customHeight="false" outlineLevel="0" collapsed="false">
      <c r="A49" s="423"/>
      <c r="B49" s="424"/>
      <c r="C49" s="424" t="s">
        <v>567</v>
      </c>
      <c r="D49" s="338"/>
      <c r="E49" s="425" t="n">
        <v>4</v>
      </c>
      <c r="F49" s="425" t="n">
        <v>0</v>
      </c>
      <c r="G49" s="425" t="n">
        <v>0</v>
      </c>
      <c r="H49" s="425" t="n">
        <v>0</v>
      </c>
      <c r="I49" s="425" t="n">
        <v>0</v>
      </c>
      <c r="J49" s="426" t="n">
        <v>0</v>
      </c>
    </row>
    <row r="50" customFormat="false" ht="15.75" hidden="false" customHeight="false" outlineLevel="0" collapsed="false">
      <c r="A50" s="423"/>
      <c r="B50" s="338"/>
      <c r="C50" s="338"/>
      <c r="D50" s="338"/>
      <c r="E50" s="431"/>
      <c r="F50" s="431"/>
      <c r="G50" s="431"/>
      <c r="H50" s="431"/>
      <c r="I50" s="431"/>
      <c r="J50" s="432"/>
    </row>
    <row r="51" customFormat="false" ht="15.75" hidden="false" customHeight="false" outlineLevel="0" collapsed="false">
      <c r="A51" s="433" t="s">
        <v>568</v>
      </c>
      <c r="B51" s="434"/>
      <c r="C51" s="434"/>
      <c r="D51" s="434"/>
      <c r="E51" s="435" t="n">
        <v>19</v>
      </c>
      <c r="F51" s="435" t="n">
        <v>1</v>
      </c>
      <c r="G51" s="435" t="n">
        <v>13</v>
      </c>
      <c r="H51" s="435" t="n">
        <v>8</v>
      </c>
      <c r="I51" s="435" t="n">
        <v>0</v>
      </c>
      <c r="J51" s="436" t="n">
        <v>22</v>
      </c>
    </row>
    <row r="52" customFormat="false" ht="15.75" hidden="false" customHeight="false" outlineLevel="0" collapsed="false">
      <c r="A52" s="423"/>
      <c r="B52" s="338" t="s">
        <v>569</v>
      </c>
      <c r="C52" s="338"/>
      <c r="D52" s="338"/>
      <c r="E52" s="427" t="n">
        <v>18</v>
      </c>
      <c r="F52" s="427" t="n">
        <v>1</v>
      </c>
      <c r="G52" s="427" t="n">
        <v>13</v>
      </c>
      <c r="H52" s="427" t="n">
        <v>8</v>
      </c>
      <c r="I52" s="427" t="n">
        <v>0</v>
      </c>
      <c r="J52" s="428" t="n">
        <v>22</v>
      </c>
    </row>
    <row r="53" customFormat="false" ht="15.75" hidden="false" customHeight="false" outlineLevel="0" collapsed="false">
      <c r="A53" s="423"/>
      <c r="B53" s="424"/>
      <c r="C53" s="424" t="s">
        <v>570</v>
      </c>
      <c r="D53" s="338"/>
      <c r="E53" s="425" t="n">
        <v>2</v>
      </c>
      <c r="F53" s="425" t="n">
        <v>0</v>
      </c>
      <c r="G53" s="425" t="n">
        <v>11</v>
      </c>
      <c r="H53" s="425" t="n">
        <v>0</v>
      </c>
      <c r="I53" s="425" t="n">
        <v>0</v>
      </c>
      <c r="J53" s="426" t="n">
        <v>11</v>
      </c>
    </row>
    <row r="54" customFormat="false" ht="15.75" hidden="false" customHeight="false" outlineLevel="0" collapsed="false">
      <c r="A54" s="423"/>
      <c r="B54" s="424"/>
      <c r="C54" s="424" t="s">
        <v>571</v>
      </c>
      <c r="D54" s="338"/>
      <c r="E54" s="425" t="n">
        <v>6</v>
      </c>
      <c r="F54" s="425" t="n">
        <v>0</v>
      </c>
      <c r="G54" s="425" t="n">
        <v>0</v>
      </c>
      <c r="H54" s="425" t="n">
        <v>7</v>
      </c>
      <c r="I54" s="425" t="n">
        <v>0</v>
      </c>
      <c r="J54" s="426" t="n">
        <v>7</v>
      </c>
    </row>
    <row r="55" customFormat="false" ht="15.75" hidden="false" customHeight="false" outlineLevel="0" collapsed="false">
      <c r="A55" s="423"/>
      <c r="B55" s="424"/>
      <c r="C55" s="424" t="s">
        <v>572</v>
      </c>
      <c r="D55" s="338"/>
      <c r="E55" s="425" t="n">
        <v>2</v>
      </c>
      <c r="F55" s="425" t="n">
        <v>0</v>
      </c>
      <c r="G55" s="425" t="n">
        <v>0</v>
      </c>
      <c r="H55" s="425" t="n">
        <v>0</v>
      </c>
      <c r="I55" s="425" t="n">
        <v>0</v>
      </c>
      <c r="J55" s="426" t="n">
        <v>0</v>
      </c>
    </row>
    <row r="56" customFormat="false" ht="15.75" hidden="false" customHeight="false" outlineLevel="0" collapsed="false">
      <c r="A56" s="423"/>
      <c r="B56" s="424"/>
      <c r="C56" s="424" t="s">
        <v>573</v>
      </c>
      <c r="D56" s="338"/>
      <c r="E56" s="425" t="n">
        <v>8</v>
      </c>
      <c r="F56" s="425" t="n">
        <v>1</v>
      </c>
      <c r="G56" s="425" t="n">
        <v>2</v>
      </c>
      <c r="H56" s="425" t="n">
        <v>1</v>
      </c>
      <c r="I56" s="425" t="n">
        <v>0</v>
      </c>
      <c r="J56" s="426" t="n">
        <v>4</v>
      </c>
    </row>
    <row r="57" customFormat="false" ht="15.75" hidden="false" customHeight="false" outlineLevel="0" collapsed="false">
      <c r="A57" s="423"/>
      <c r="B57" s="424"/>
      <c r="C57" s="424" t="s">
        <v>574</v>
      </c>
      <c r="D57" s="338"/>
      <c r="E57" s="425" t="n">
        <v>0</v>
      </c>
      <c r="F57" s="425" t="n">
        <v>0</v>
      </c>
      <c r="G57" s="425" t="n">
        <v>0</v>
      </c>
      <c r="H57" s="425" t="n">
        <v>0</v>
      </c>
      <c r="I57" s="425" t="n">
        <v>0</v>
      </c>
      <c r="J57" s="426" t="n">
        <v>0</v>
      </c>
    </row>
    <row r="58" customFormat="false" ht="15.75" hidden="false" customHeight="false" outlineLevel="0" collapsed="false">
      <c r="A58" s="423"/>
      <c r="B58" s="338" t="s">
        <v>575</v>
      </c>
      <c r="C58" s="338"/>
      <c r="D58" s="338"/>
      <c r="E58" s="427" t="n">
        <v>1</v>
      </c>
      <c r="F58" s="427" t="n">
        <v>0</v>
      </c>
      <c r="G58" s="427" t="n">
        <v>0</v>
      </c>
      <c r="H58" s="427" t="n">
        <v>0</v>
      </c>
      <c r="I58" s="427" t="n">
        <v>0</v>
      </c>
      <c r="J58" s="428" t="n">
        <v>0</v>
      </c>
    </row>
    <row r="59" customFormat="false" ht="15.75" hidden="false" customHeight="true" outlineLevel="0" collapsed="false">
      <c r="A59" s="423"/>
      <c r="B59" s="424"/>
      <c r="C59" s="424" t="s">
        <v>576</v>
      </c>
      <c r="D59" s="338"/>
      <c r="E59" s="425" t="n">
        <v>1</v>
      </c>
      <c r="F59" s="425" t="n">
        <v>0</v>
      </c>
      <c r="G59" s="425" t="n">
        <v>0</v>
      </c>
      <c r="H59" s="425" t="n">
        <v>0</v>
      </c>
      <c r="I59" s="425" t="n">
        <v>0</v>
      </c>
      <c r="J59" s="426" t="n">
        <v>0</v>
      </c>
    </row>
    <row r="60" customFormat="false" ht="15.75" hidden="false" customHeight="true" outlineLevel="0" collapsed="false">
      <c r="A60" s="423"/>
      <c r="B60" s="424"/>
      <c r="C60" s="424" t="s">
        <v>577</v>
      </c>
      <c r="D60" s="338"/>
      <c r="E60" s="425" t="n">
        <v>0</v>
      </c>
      <c r="F60" s="425" t="n">
        <v>0</v>
      </c>
      <c r="G60" s="425" t="n">
        <v>0</v>
      </c>
      <c r="H60" s="425" t="n">
        <v>0</v>
      </c>
      <c r="I60" s="425" t="n">
        <v>0</v>
      </c>
      <c r="J60" s="426" t="n">
        <v>0</v>
      </c>
    </row>
    <row r="61" customFormat="false" ht="15.75" hidden="false" customHeight="true" outlineLevel="0" collapsed="false">
      <c r="A61" s="423"/>
      <c r="B61" s="424"/>
      <c r="C61" s="424" t="s">
        <v>578</v>
      </c>
      <c r="D61" s="338"/>
      <c r="E61" s="425" t="n">
        <v>0</v>
      </c>
      <c r="F61" s="425" t="n">
        <v>0</v>
      </c>
      <c r="G61" s="425" t="n">
        <v>0</v>
      </c>
      <c r="H61" s="425" t="n">
        <v>0</v>
      </c>
      <c r="I61" s="425" t="n">
        <v>0</v>
      </c>
      <c r="J61" s="426" t="n">
        <v>0</v>
      </c>
    </row>
    <row r="62" customFormat="false" ht="15.75" hidden="false" customHeight="true" outlineLevel="0" collapsed="false">
      <c r="A62" s="423"/>
      <c r="B62" s="424"/>
      <c r="C62" s="424" t="s">
        <v>579</v>
      </c>
      <c r="D62" s="338"/>
      <c r="E62" s="425" t="n">
        <v>0</v>
      </c>
      <c r="F62" s="425" t="n">
        <v>0</v>
      </c>
      <c r="G62" s="425" t="n">
        <v>0</v>
      </c>
      <c r="H62" s="425" t="n">
        <v>0</v>
      </c>
      <c r="I62" s="425" t="n">
        <v>0</v>
      </c>
      <c r="J62" s="426" t="n">
        <v>0</v>
      </c>
    </row>
    <row r="63" customFormat="false" ht="15.75" hidden="false" customHeight="true" outlineLevel="0" collapsed="false">
      <c r="A63" s="423"/>
      <c r="B63" s="424"/>
      <c r="C63" s="424" t="s">
        <v>580</v>
      </c>
      <c r="D63" s="338"/>
      <c r="E63" s="425" t="n">
        <v>0</v>
      </c>
      <c r="F63" s="425" t="n">
        <v>0</v>
      </c>
      <c r="G63" s="425" t="n">
        <v>0</v>
      </c>
      <c r="H63" s="425" t="n">
        <v>0</v>
      </c>
      <c r="I63" s="425" t="n">
        <v>0</v>
      </c>
      <c r="J63" s="426" t="n">
        <v>0</v>
      </c>
    </row>
    <row r="64" customFormat="false" ht="15.75" hidden="false" customHeight="true" outlineLevel="0" collapsed="false">
      <c r="A64" s="423"/>
      <c r="B64" s="424"/>
      <c r="C64" s="424" t="s">
        <v>581</v>
      </c>
      <c r="D64" s="338"/>
      <c r="E64" s="425" t="n">
        <v>0</v>
      </c>
      <c r="F64" s="425" t="n">
        <v>0</v>
      </c>
      <c r="G64" s="425" t="n">
        <v>0</v>
      </c>
      <c r="H64" s="425" t="n">
        <v>0</v>
      </c>
      <c r="I64" s="425" t="n">
        <v>0</v>
      </c>
      <c r="J64" s="426" t="n">
        <v>0</v>
      </c>
    </row>
    <row r="65" customFormat="false" ht="15.75" hidden="false" customHeight="true" outlineLevel="0" collapsed="false">
      <c r="A65" s="423"/>
      <c r="B65" s="424"/>
      <c r="C65" s="424" t="s">
        <v>582</v>
      </c>
      <c r="D65" s="338"/>
      <c r="E65" s="425" t="n">
        <v>0</v>
      </c>
      <c r="F65" s="425" t="n">
        <v>0</v>
      </c>
      <c r="G65" s="425" t="n">
        <v>0</v>
      </c>
      <c r="H65" s="425" t="n">
        <v>0</v>
      </c>
      <c r="I65" s="425" t="n">
        <v>0</v>
      </c>
      <c r="J65" s="426" t="n">
        <v>0</v>
      </c>
    </row>
    <row r="66" customFormat="false" ht="15.75" hidden="false" customHeight="false" outlineLevel="0" collapsed="false">
      <c r="A66" s="423"/>
      <c r="B66" s="338"/>
      <c r="C66" s="338"/>
      <c r="D66" s="338"/>
      <c r="E66" s="431"/>
      <c r="F66" s="431"/>
      <c r="G66" s="431"/>
      <c r="H66" s="431"/>
      <c r="I66" s="431"/>
      <c r="J66" s="432"/>
    </row>
    <row r="67" customFormat="false" ht="15.75" hidden="false" customHeight="false" outlineLevel="0" collapsed="false">
      <c r="A67" s="433" t="s">
        <v>583</v>
      </c>
      <c r="B67" s="434"/>
      <c r="C67" s="434"/>
      <c r="D67" s="434"/>
      <c r="E67" s="437" t="n">
        <v>88</v>
      </c>
      <c r="F67" s="437" t="n">
        <v>2</v>
      </c>
      <c r="G67" s="437" t="n">
        <v>43</v>
      </c>
      <c r="H67" s="437" t="n">
        <v>44</v>
      </c>
      <c r="I67" s="437" t="n">
        <v>20</v>
      </c>
      <c r="J67" s="438" t="n">
        <v>109</v>
      </c>
    </row>
    <row r="68" customFormat="false" ht="15.75" hidden="false" customHeight="false" outlineLevel="0" collapsed="false">
      <c r="A68" s="423"/>
      <c r="B68" s="338" t="s">
        <v>584</v>
      </c>
      <c r="C68" s="338"/>
      <c r="D68" s="338"/>
      <c r="E68" s="427" t="n">
        <v>88</v>
      </c>
      <c r="F68" s="427" t="n">
        <v>2</v>
      </c>
      <c r="G68" s="427" t="n">
        <v>43</v>
      </c>
      <c r="H68" s="427" t="n">
        <v>14</v>
      </c>
      <c r="I68" s="427" t="n">
        <v>20</v>
      </c>
      <c r="J68" s="428" t="n">
        <v>79</v>
      </c>
    </row>
    <row r="69" customFormat="false" ht="15.75" hidden="false" customHeight="false" outlineLevel="0" collapsed="false">
      <c r="A69" s="423"/>
      <c r="B69" s="424"/>
      <c r="C69" s="424" t="s">
        <v>585</v>
      </c>
      <c r="D69" s="338"/>
      <c r="E69" s="425" t="n">
        <v>80</v>
      </c>
      <c r="F69" s="425" t="n">
        <v>2</v>
      </c>
      <c r="G69" s="425" t="n">
        <v>43</v>
      </c>
      <c r="H69" s="425" t="n">
        <v>14</v>
      </c>
      <c r="I69" s="425" t="n">
        <v>20</v>
      </c>
      <c r="J69" s="426" t="n">
        <v>79</v>
      </c>
    </row>
    <row r="70" customFormat="false" ht="15.75" hidden="false" customHeight="false" outlineLevel="0" collapsed="false">
      <c r="A70" s="423"/>
      <c r="B70" s="424"/>
      <c r="C70" s="424" t="s">
        <v>586</v>
      </c>
      <c r="D70" s="338"/>
      <c r="E70" s="425" t="n">
        <v>8</v>
      </c>
      <c r="F70" s="425" t="n">
        <v>0</v>
      </c>
      <c r="G70" s="425" t="n">
        <v>0</v>
      </c>
      <c r="H70" s="425" t="n">
        <v>0</v>
      </c>
      <c r="I70" s="425" t="n">
        <v>0</v>
      </c>
      <c r="J70" s="426" t="n">
        <v>0</v>
      </c>
    </row>
    <row r="71" customFormat="false" ht="15.75" hidden="false" customHeight="false" outlineLevel="0" collapsed="false">
      <c r="A71" s="423"/>
      <c r="B71" s="338" t="s">
        <v>587</v>
      </c>
      <c r="C71" s="338"/>
      <c r="D71" s="338"/>
      <c r="E71" s="427" t="n">
        <v>0</v>
      </c>
      <c r="F71" s="427" t="n">
        <v>0</v>
      </c>
      <c r="G71" s="427" t="n">
        <v>0</v>
      </c>
      <c r="H71" s="427" t="n">
        <v>30</v>
      </c>
      <c r="I71" s="427" t="n">
        <v>0</v>
      </c>
      <c r="J71" s="428" t="n">
        <v>30</v>
      </c>
    </row>
    <row r="72" customFormat="false" ht="15.75" hidden="false" customHeight="false" outlineLevel="0" collapsed="false">
      <c r="A72" s="423"/>
      <c r="B72" s="424"/>
      <c r="C72" s="424" t="s">
        <v>588</v>
      </c>
      <c r="D72" s="338"/>
      <c r="E72" s="425" t="n">
        <v>0</v>
      </c>
      <c r="F72" s="425" t="n">
        <v>0</v>
      </c>
      <c r="G72" s="425" t="n">
        <v>0</v>
      </c>
      <c r="H72" s="425" t="n">
        <v>0</v>
      </c>
      <c r="I72" s="425" t="n">
        <v>0</v>
      </c>
      <c r="J72" s="426" t="n">
        <v>0</v>
      </c>
    </row>
    <row r="73" customFormat="false" ht="15.75" hidden="false" customHeight="false" outlineLevel="0" collapsed="false">
      <c r="A73" s="423"/>
      <c r="B73" s="424"/>
      <c r="C73" s="424" t="s">
        <v>589</v>
      </c>
      <c r="D73" s="338"/>
      <c r="E73" s="425" t="n">
        <v>0</v>
      </c>
      <c r="F73" s="425" t="n">
        <v>0</v>
      </c>
      <c r="G73" s="425" t="n">
        <v>0</v>
      </c>
      <c r="H73" s="425" t="n">
        <v>30</v>
      </c>
      <c r="I73" s="425" t="n">
        <v>0</v>
      </c>
      <c r="J73" s="426" t="n">
        <v>30</v>
      </c>
    </row>
    <row r="74" customFormat="false" ht="15.75" hidden="false" customHeight="false" outlineLevel="0" collapsed="false">
      <c r="A74" s="423"/>
      <c r="B74" s="424"/>
      <c r="C74" s="424" t="s">
        <v>590</v>
      </c>
      <c r="D74" s="338"/>
      <c r="E74" s="425" t="n">
        <v>0</v>
      </c>
      <c r="F74" s="425" t="n">
        <v>0</v>
      </c>
      <c r="G74" s="425" t="n">
        <v>0</v>
      </c>
      <c r="H74" s="425" t="n">
        <v>0</v>
      </c>
      <c r="I74" s="425" t="n">
        <v>0</v>
      </c>
      <c r="J74" s="426" t="n">
        <v>0</v>
      </c>
    </row>
    <row r="75" customFormat="false" ht="15.75" hidden="false" customHeight="false" outlineLevel="0" collapsed="false">
      <c r="A75" s="423"/>
      <c r="B75" s="424"/>
      <c r="C75" s="424" t="s">
        <v>591</v>
      </c>
      <c r="D75" s="338"/>
      <c r="E75" s="425" t="n">
        <v>0</v>
      </c>
      <c r="F75" s="425" t="n">
        <v>0</v>
      </c>
      <c r="G75" s="425" t="n">
        <v>0</v>
      </c>
      <c r="H75" s="425" t="n">
        <v>0</v>
      </c>
      <c r="I75" s="425" t="n">
        <v>0</v>
      </c>
      <c r="J75" s="426" t="n">
        <v>0</v>
      </c>
    </row>
    <row r="76" customFormat="false" ht="15.75" hidden="false" customHeight="false" outlineLevel="0" collapsed="false">
      <c r="A76" s="423"/>
      <c r="B76" s="424"/>
      <c r="C76" s="424" t="s">
        <v>592</v>
      </c>
      <c r="D76" s="338"/>
      <c r="E76" s="425" t="n">
        <v>0</v>
      </c>
      <c r="F76" s="425" t="n">
        <v>0</v>
      </c>
      <c r="G76" s="425" t="n">
        <v>0</v>
      </c>
      <c r="H76" s="425" t="n">
        <v>0</v>
      </c>
      <c r="I76" s="425" t="n">
        <v>0</v>
      </c>
      <c r="J76" s="426" t="n">
        <v>0</v>
      </c>
    </row>
    <row r="77" customFormat="false" ht="15.75" hidden="false" customHeight="false" outlineLevel="0" collapsed="false">
      <c r="A77" s="423"/>
      <c r="B77" s="424"/>
      <c r="C77" s="424" t="s">
        <v>593</v>
      </c>
      <c r="D77" s="338"/>
      <c r="E77" s="425" t="n">
        <v>0</v>
      </c>
      <c r="F77" s="425" t="n">
        <v>0</v>
      </c>
      <c r="G77" s="425" t="n">
        <v>0</v>
      </c>
      <c r="H77" s="425" t="n">
        <v>0</v>
      </c>
      <c r="I77" s="425" t="n">
        <v>0</v>
      </c>
      <c r="J77" s="426" t="n">
        <v>0</v>
      </c>
    </row>
    <row r="78" customFormat="false" ht="15.75" hidden="false" customHeight="false" outlineLevel="0" collapsed="false">
      <c r="A78" s="423"/>
      <c r="B78" s="424"/>
      <c r="C78" s="424" t="s">
        <v>594</v>
      </c>
      <c r="D78" s="338"/>
      <c r="E78" s="425" t="n">
        <v>0</v>
      </c>
      <c r="F78" s="425" t="n">
        <v>0</v>
      </c>
      <c r="G78" s="425" t="n">
        <v>0</v>
      </c>
      <c r="H78" s="425" t="n">
        <v>0</v>
      </c>
      <c r="I78" s="425" t="n">
        <v>0</v>
      </c>
      <c r="J78" s="426" t="n">
        <v>0</v>
      </c>
    </row>
    <row r="79" customFormat="false" ht="15.75" hidden="false" customHeight="false" outlineLevel="0" collapsed="false">
      <c r="A79" s="423"/>
      <c r="B79" s="424"/>
      <c r="C79" s="424" t="s">
        <v>595</v>
      </c>
      <c r="D79" s="338"/>
      <c r="E79" s="425" t="n">
        <v>0</v>
      </c>
      <c r="F79" s="425" t="n">
        <v>0</v>
      </c>
      <c r="G79" s="425" t="n">
        <v>0</v>
      </c>
      <c r="H79" s="425" t="n">
        <v>0</v>
      </c>
      <c r="I79" s="425" t="n">
        <v>0</v>
      </c>
      <c r="J79" s="426" t="n">
        <v>0</v>
      </c>
    </row>
    <row r="80" customFormat="false" ht="15.75" hidden="false" customHeight="false" outlineLevel="0" collapsed="false">
      <c r="A80" s="423"/>
      <c r="B80" s="338" t="s">
        <v>596</v>
      </c>
      <c r="C80" s="338"/>
      <c r="D80" s="338"/>
      <c r="E80" s="427" t="n">
        <v>0</v>
      </c>
      <c r="F80" s="427" t="n">
        <v>0</v>
      </c>
      <c r="G80" s="427" t="n">
        <v>0</v>
      </c>
      <c r="H80" s="427" t="n">
        <v>0</v>
      </c>
      <c r="I80" s="427" t="n">
        <v>0</v>
      </c>
      <c r="J80" s="428" t="n">
        <v>0</v>
      </c>
    </row>
    <row r="81" customFormat="false" ht="15.75" hidden="false" customHeight="false" outlineLevel="0" collapsed="false">
      <c r="A81" s="423"/>
      <c r="B81" s="424"/>
      <c r="C81" s="424" t="s">
        <v>597</v>
      </c>
      <c r="D81" s="338"/>
      <c r="E81" s="425" t="n">
        <v>0</v>
      </c>
      <c r="F81" s="425" t="n">
        <v>0</v>
      </c>
      <c r="G81" s="425" t="n">
        <v>0</v>
      </c>
      <c r="H81" s="425" t="n">
        <v>0</v>
      </c>
      <c r="I81" s="425" t="n">
        <v>0</v>
      </c>
      <c r="J81" s="426" t="n">
        <v>0</v>
      </c>
    </row>
    <row r="82" customFormat="false" ht="15.75" hidden="false" customHeight="false" outlineLevel="0" collapsed="false">
      <c r="A82" s="423"/>
      <c r="B82" s="338"/>
      <c r="C82" s="338"/>
      <c r="D82" s="338"/>
      <c r="E82" s="431"/>
      <c r="F82" s="431"/>
      <c r="G82" s="431"/>
      <c r="H82" s="431"/>
      <c r="I82" s="431"/>
      <c r="J82" s="432"/>
    </row>
    <row r="83" customFormat="false" ht="15.75" hidden="false" customHeight="false" outlineLevel="0" collapsed="false">
      <c r="A83" s="433" t="s">
        <v>598</v>
      </c>
      <c r="B83" s="434"/>
      <c r="C83" s="434"/>
      <c r="D83" s="434"/>
      <c r="E83" s="437" t="n">
        <v>210</v>
      </c>
      <c r="F83" s="437" t="n">
        <v>43</v>
      </c>
      <c r="G83" s="437" t="n">
        <v>72</v>
      </c>
      <c r="H83" s="437" t="n">
        <v>82</v>
      </c>
      <c r="I83" s="437" t="n">
        <v>118</v>
      </c>
      <c r="J83" s="438" t="n">
        <v>315</v>
      </c>
    </row>
    <row r="84" customFormat="false" ht="15.75" hidden="false" customHeight="false" outlineLevel="0" collapsed="false">
      <c r="A84" s="423"/>
      <c r="B84" s="338" t="s">
        <v>599</v>
      </c>
      <c r="C84" s="338"/>
      <c r="D84" s="338"/>
      <c r="E84" s="427" t="n">
        <v>176</v>
      </c>
      <c r="F84" s="427" t="n">
        <v>41</v>
      </c>
      <c r="G84" s="427" t="n">
        <v>61</v>
      </c>
      <c r="H84" s="427" t="n">
        <v>70</v>
      </c>
      <c r="I84" s="427" t="n">
        <v>64</v>
      </c>
      <c r="J84" s="428" t="n">
        <v>236</v>
      </c>
    </row>
    <row r="85" customFormat="false" ht="15.75" hidden="false" customHeight="false" outlineLevel="0" collapsed="false">
      <c r="A85" s="423"/>
      <c r="B85" s="424"/>
      <c r="C85" s="424" t="s">
        <v>600</v>
      </c>
      <c r="D85" s="338"/>
      <c r="E85" s="425" t="n">
        <v>0</v>
      </c>
      <c r="F85" s="425" t="n">
        <v>0</v>
      </c>
      <c r="G85" s="425" t="n">
        <v>0</v>
      </c>
      <c r="H85" s="425" t="n">
        <v>0</v>
      </c>
      <c r="I85" s="425" t="n">
        <v>0</v>
      </c>
      <c r="J85" s="426" t="n">
        <v>0</v>
      </c>
    </row>
    <row r="86" customFormat="false" ht="15.75" hidden="false" customHeight="false" outlineLevel="0" collapsed="false">
      <c r="A86" s="423"/>
      <c r="B86" s="424"/>
      <c r="C86" s="424" t="s">
        <v>601</v>
      </c>
      <c r="D86" s="338"/>
      <c r="E86" s="425" t="n">
        <v>0</v>
      </c>
      <c r="F86" s="425" t="n">
        <v>0</v>
      </c>
      <c r="G86" s="425" t="n">
        <v>0</v>
      </c>
      <c r="H86" s="425" t="n">
        <v>0</v>
      </c>
      <c r="I86" s="425" t="n">
        <v>0</v>
      </c>
      <c r="J86" s="426" t="n">
        <v>0</v>
      </c>
    </row>
    <row r="87" customFormat="false" ht="15.75" hidden="false" customHeight="false" outlineLevel="0" collapsed="false">
      <c r="A87" s="423"/>
      <c r="B87" s="338"/>
      <c r="C87" s="338" t="s">
        <v>602</v>
      </c>
      <c r="D87" s="338"/>
      <c r="E87" s="427" t="n">
        <v>28</v>
      </c>
      <c r="F87" s="427" t="n">
        <v>4</v>
      </c>
      <c r="G87" s="427" t="n">
        <v>1</v>
      </c>
      <c r="H87" s="427" t="n">
        <v>13</v>
      </c>
      <c r="I87" s="427" t="n">
        <v>1</v>
      </c>
      <c r="J87" s="428" t="n">
        <v>19</v>
      </c>
    </row>
    <row r="88" customFormat="false" ht="15.75" hidden="false" customHeight="false" outlineLevel="0" collapsed="false">
      <c r="A88" s="423"/>
      <c r="B88" s="338"/>
      <c r="C88" s="424"/>
      <c r="D88" s="424" t="s">
        <v>603</v>
      </c>
      <c r="E88" s="425" t="n">
        <v>0</v>
      </c>
      <c r="F88" s="425" t="n">
        <v>0</v>
      </c>
      <c r="G88" s="425" t="n">
        <v>0</v>
      </c>
      <c r="H88" s="425" t="n">
        <v>0</v>
      </c>
      <c r="I88" s="425" t="n">
        <v>0</v>
      </c>
      <c r="J88" s="426" t="n">
        <v>0</v>
      </c>
    </row>
    <row r="89" customFormat="false" ht="15.75" hidden="false" customHeight="false" outlineLevel="0" collapsed="false">
      <c r="A89" s="423"/>
      <c r="B89" s="338"/>
      <c r="C89" s="424"/>
      <c r="D89" s="424" t="s">
        <v>604</v>
      </c>
      <c r="E89" s="425" t="n">
        <v>18</v>
      </c>
      <c r="F89" s="425" t="n">
        <v>0</v>
      </c>
      <c r="G89" s="425" t="n">
        <v>0</v>
      </c>
      <c r="H89" s="425" t="n">
        <v>11</v>
      </c>
      <c r="I89" s="425" t="n">
        <v>0</v>
      </c>
      <c r="J89" s="426" t="n">
        <v>11</v>
      </c>
    </row>
    <row r="90" customFormat="false" ht="15.75" hidden="false" customHeight="false" outlineLevel="0" collapsed="false">
      <c r="A90" s="423"/>
      <c r="B90" s="338"/>
      <c r="C90" s="424"/>
      <c r="D90" s="424" t="s">
        <v>605</v>
      </c>
      <c r="E90" s="425" t="n">
        <v>7</v>
      </c>
      <c r="F90" s="425" t="n">
        <v>4</v>
      </c>
      <c r="G90" s="425" t="n">
        <v>0</v>
      </c>
      <c r="H90" s="425" t="n">
        <v>1</v>
      </c>
      <c r="I90" s="425" t="n">
        <v>1</v>
      </c>
      <c r="J90" s="426" t="n">
        <v>6</v>
      </c>
    </row>
    <row r="91" customFormat="false" ht="15.75" hidden="false" customHeight="false" outlineLevel="0" collapsed="false">
      <c r="A91" s="423"/>
      <c r="B91" s="338"/>
      <c r="C91" s="424"/>
      <c r="D91" s="424" t="s">
        <v>606</v>
      </c>
      <c r="E91" s="425" t="n">
        <v>0</v>
      </c>
      <c r="F91" s="425" t="n">
        <v>0</v>
      </c>
      <c r="G91" s="425" t="n">
        <v>0</v>
      </c>
      <c r="H91" s="425" t="n">
        <v>0</v>
      </c>
      <c r="I91" s="425" t="n">
        <v>0</v>
      </c>
      <c r="J91" s="426" t="n">
        <v>0</v>
      </c>
    </row>
    <row r="92" customFormat="false" ht="15.75" hidden="false" customHeight="false" outlineLevel="0" collapsed="false">
      <c r="A92" s="423"/>
      <c r="B92" s="338"/>
      <c r="C92" s="424"/>
      <c r="D92" s="424" t="s">
        <v>607</v>
      </c>
      <c r="E92" s="425" t="n">
        <v>0</v>
      </c>
      <c r="F92" s="425" t="n">
        <v>0</v>
      </c>
      <c r="G92" s="425" t="n">
        <v>0</v>
      </c>
      <c r="H92" s="425" t="n">
        <v>0</v>
      </c>
      <c r="I92" s="425" t="n">
        <v>0</v>
      </c>
      <c r="J92" s="426" t="n">
        <v>0</v>
      </c>
    </row>
    <row r="93" customFormat="false" ht="15.75" hidden="false" customHeight="false" outlineLevel="0" collapsed="false">
      <c r="A93" s="423"/>
      <c r="B93" s="338"/>
      <c r="C93" s="424"/>
      <c r="D93" s="424" t="s">
        <v>608</v>
      </c>
      <c r="E93" s="425" t="n">
        <v>3</v>
      </c>
      <c r="F93" s="425" t="n">
        <v>0</v>
      </c>
      <c r="G93" s="425" t="n">
        <v>1</v>
      </c>
      <c r="H93" s="425" t="n">
        <v>1</v>
      </c>
      <c r="I93" s="425" t="n">
        <v>0</v>
      </c>
      <c r="J93" s="426" t="n">
        <v>2</v>
      </c>
    </row>
    <row r="94" customFormat="false" ht="15.75" hidden="false" customHeight="false" outlineLevel="0" collapsed="false">
      <c r="A94" s="423"/>
      <c r="B94" s="338"/>
      <c r="C94" s="338" t="s">
        <v>609</v>
      </c>
      <c r="D94" s="338"/>
      <c r="E94" s="427" t="n">
        <v>148</v>
      </c>
      <c r="F94" s="427" t="n">
        <v>37</v>
      </c>
      <c r="G94" s="427" t="n">
        <v>60</v>
      </c>
      <c r="H94" s="427" t="n">
        <v>57</v>
      </c>
      <c r="I94" s="427" t="n">
        <v>63</v>
      </c>
      <c r="J94" s="428" t="n">
        <v>217</v>
      </c>
    </row>
    <row r="95" customFormat="false" ht="15.75" hidden="false" customHeight="false" outlineLevel="0" collapsed="false">
      <c r="A95" s="423"/>
      <c r="B95" s="338"/>
      <c r="C95" s="424"/>
      <c r="D95" s="424" t="s">
        <v>610</v>
      </c>
      <c r="E95" s="425" t="n">
        <v>129</v>
      </c>
      <c r="F95" s="425" t="n">
        <v>37</v>
      </c>
      <c r="G95" s="425" t="n">
        <v>43</v>
      </c>
      <c r="H95" s="425" t="n">
        <v>57</v>
      </c>
      <c r="I95" s="425" t="n">
        <v>63</v>
      </c>
      <c r="J95" s="426" t="n">
        <v>200</v>
      </c>
    </row>
    <row r="96" customFormat="false" ht="15.75" hidden="false" customHeight="false" outlineLevel="0" collapsed="false">
      <c r="A96" s="423"/>
      <c r="B96" s="338"/>
      <c r="C96" s="424"/>
      <c r="D96" s="424" t="s">
        <v>611</v>
      </c>
      <c r="E96" s="425" t="n">
        <v>14</v>
      </c>
      <c r="F96" s="425" t="n">
        <v>0</v>
      </c>
      <c r="G96" s="425" t="n">
        <v>17</v>
      </c>
      <c r="H96" s="425" t="n">
        <v>0</v>
      </c>
      <c r="I96" s="425" t="n">
        <v>0</v>
      </c>
      <c r="J96" s="426" t="n">
        <v>17</v>
      </c>
    </row>
    <row r="97" customFormat="false" ht="15.75" hidden="false" customHeight="false" outlineLevel="0" collapsed="false">
      <c r="A97" s="423"/>
      <c r="B97" s="338"/>
      <c r="C97" s="424"/>
      <c r="D97" s="424" t="s">
        <v>612</v>
      </c>
      <c r="E97" s="425" t="n">
        <v>5</v>
      </c>
      <c r="F97" s="425" t="n">
        <v>0</v>
      </c>
      <c r="G97" s="425" t="n">
        <v>0</v>
      </c>
      <c r="H97" s="425" t="n">
        <v>0</v>
      </c>
      <c r="I97" s="425" t="n">
        <v>0</v>
      </c>
      <c r="J97" s="426" t="n">
        <v>0</v>
      </c>
    </row>
    <row r="98" customFormat="false" ht="15.75" hidden="false" customHeight="false" outlineLevel="0" collapsed="false">
      <c r="A98" s="423"/>
      <c r="B98" s="338"/>
      <c r="C98" s="424"/>
      <c r="D98" s="424" t="s">
        <v>613</v>
      </c>
      <c r="E98" s="425" t="n">
        <v>0</v>
      </c>
      <c r="F98" s="425" t="n">
        <v>0</v>
      </c>
      <c r="G98" s="425" t="n">
        <v>0</v>
      </c>
      <c r="H98" s="425" t="n">
        <v>0</v>
      </c>
      <c r="I98" s="425" t="n">
        <v>0</v>
      </c>
      <c r="J98" s="426" t="n">
        <v>0</v>
      </c>
    </row>
    <row r="99" customFormat="false" ht="15.75" hidden="false" customHeight="false" outlineLevel="0" collapsed="false">
      <c r="A99" s="423"/>
      <c r="B99" s="338"/>
      <c r="C99" s="424"/>
      <c r="D99" s="424" t="s">
        <v>614</v>
      </c>
      <c r="E99" s="425" t="n">
        <v>0</v>
      </c>
      <c r="F99" s="425" t="n">
        <v>0</v>
      </c>
      <c r="G99" s="425" t="n">
        <v>0</v>
      </c>
      <c r="H99" s="425" t="n">
        <v>0</v>
      </c>
      <c r="I99" s="425" t="n">
        <v>0</v>
      </c>
      <c r="J99" s="426" t="n">
        <v>0</v>
      </c>
    </row>
    <row r="100" customFormat="false" ht="15.75" hidden="false" customHeight="false" outlineLevel="0" collapsed="false">
      <c r="A100" s="423"/>
      <c r="B100" s="338" t="s">
        <v>615</v>
      </c>
      <c r="C100" s="338"/>
      <c r="D100" s="338"/>
      <c r="E100" s="427" t="n">
        <v>34</v>
      </c>
      <c r="F100" s="427" t="n">
        <v>2</v>
      </c>
      <c r="G100" s="427" t="n">
        <v>11</v>
      </c>
      <c r="H100" s="427" t="n">
        <v>12</v>
      </c>
      <c r="I100" s="427" t="n">
        <v>54</v>
      </c>
      <c r="J100" s="428" t="n">
        <v>79</v>
      </c>
    </row>
    <row r="101" customFormat="false" ht="15.75" hidden="false" customHeight="false" outlineLevel="0" collapsed="false">
      <c r="A101" s="423"/>
      <c r="B101" s="424"/>
      <c r="C101" s="424" t="s">
        <v>616</v>
      </c>
      <c r="D101" s="424"/>
      <c r="E101" s="425" t="n">
        <v>0</v>
      </c>
      <c r="F101" s="425" t="n">
        <v>0</v>
      </c>
      <c r="G101" s="425" t="n">
        <v>0</v>
      </c>
      <c r="H101" s="425" t="n">
        <v>0</v>
      </c>
      <c r="I101" s="425" t="n">
        <v>0</v>
      </c>
      <c r="J101" s="426" t="n">
        <v>0</v>
      </c>
    </row>
    <row r="102" customFormat="false" ht="15.75" hidden="false" customHeight="false" outlineLevel="0" collapsed="false">
      <c r="A102" s="423"/>
      <c r="B102" s="424"/>
      <c r="C102" s="424" t="s">
        <v>617</v>
      </c>
      <c r="D102" s="424"/>
      <c r="E102" s="425" t="n">
        <v>3</v>
      </c>
      <c r="F102" s="425" t="n">
        <v>0</v>
      </c>
      <c r="G102" s="425" t="n">
        <v>1</v>
      </c>
      <c r="H102" s="425" t="n">
        <v>0</v>
      </c>
      <c r="I102" s="425" t="n">
        <v>0</v>
      </c>
      <c r="J102" s="426" t="n">
        <v>1</v>
      </c>
    </row>
    <row r="103" customFormat="false" ht="15.75" hidden="false" customHeight="false" outlineLevel="0" collapsed="false">
      <c r="A103" s="423"/>
      <c r="B103" s="424"/>
      <c r="C103" s="424" t="s">
        <v>618</v>
      </c>
      <c r="D103" s="424"/>
      <c r="E103" s="425" t="n">
        <v>0</v>
      </c>
      <c r="F103" s="425" t="n">
        <v>0</v>
      </c>
      <c r="G103" s="425" t="n">
        <v>0</v>
      </c>
      <c r="H103" s="425" t="n">
        <v>0</v>
      </c>
      <c r="I103" s="425" t="n">
        <v>0</v>
      </c>
      <c r="J103" s="426" t="n">
        <v>0</v>
      </c>
    </row>
    <row r="104" customFormat="false" ht="15.75" hidden="false" customHeight="false" outlineLevel="0" collapsed="false">
      <c r="A104" s="423"/>
      <c r="B104" s="424"/>
      <c r="C104" s="424" t="s">
        <v>619</v>
      </c>
      <c r="D104" s="424"/>
      <c r="E104" s="425" t="n">
        <v>0</v>
      </c>
      <c r="F104" s="425" t="n">
        <v>0</v>
      </c>
      <c r="G104" s="425" t="n">
        <v>0</v>
      </c>
      <c r="H104" s="425" t="n">
        <v>0</v>
      </c>
      <c r="I104" s="425" t="n">
        <v>0</v>
      </c>
      <c r="J104" s="426" t="n">
        <v>0</v>
      </c>
    </row>
    <row r="105" customFormat="false" ht="15.75" hidden="false" customHeight="false" outlineLevel="0" collapsed="false">
      <c r="A105" s="423"/>
      <c r="B105" s="424"/>
      <c r="C105" s="424" t="s">
        <v>620</v>
      </c>
      <c r="D105" s="424"/>
      <c r="E105" s="425" t="n">
        <v>4</v>
      </c>
      <c r="F105" s="425" t="n">
        <v>2</v>
      </c>
      <c r="G105" s="425" t="n">
        <v>1</v>
      </c>
      <c r="H105" s="425" t="n">
        <v>4</v>
      </c>
      <c r="I105" s="425" t="n">
        <v>0</v>
      </c>
      <c r="J105" s="426" t="n">
        <v>7</v>
      </c>
    </row>
    <row r="106" customFormat="false" ht="15.75" hidden="false" customHeight="false" outlineLevel="0" collapsed="false">
      <c r="A106" s="423"/>
      <c r="B106" s="424"/>
      <c r="C106" s="424" t="s">
        <v>621</v>
      </c>
      <c r="D106" s="424"/>
      <c r="E106" s="425" t="n">
        <v>0</v>
      </c>
      <c r="F106" s="425" t="n">
        <v>0</v>
      </c>
      <c r="G106" s="425" t="n">
        <v>0</v>
      </c>
      <c r="H106" s="425" t="n">
        <v>0</v>
      </c>
      <c r="I106" s="425" t="n">
        <v>0</v>
      </c>
      <c r="J106" s="426" t="n">
        <v>0</v>
      </c>
    </row>
    <row r="107" customFormat="false" ht="15.75" hidden="false" customHeight="false" outlineLevel="0" collapsed="false">
      <c r="A107" s="423"/>
      <c r="B107" s="424"/>
      <c r="C107" s="424" t="s">
        <v>622</v>
      </c>
      <c r="D107" s="424"/>
      <c r="E107" s="425" t="n">
        <v>0</v>
      </c>
      <c r="F107" s="425" t="n">
        <v>0</v>
      </c>
      <c r="G107" s="425" t="n">
        <v>0</v>
      </c>
      <c r="H107" s="425" t="n">
        <v>0</v>
      </c>
      <c r="I107" s="425" t="n">
        <v>0</v>
      </c>
      <c r="J107" s="426" t="n">
        <v>0</v>
      </c>
    </row>
    <row r="108" customFormat="false" ht="15.75" hidden="false" customHeight="false" outlineLevel="0" collapsed="false">
      <c r="A108" s="423"/>
      <c r="B108" s="424"/>
      <c r="C108" s="424" t="s">
        <v>623</v>
      </c>
      <c r="D108" s="424"/>
      <c r="E108" s="425" t="n">
        <v>1</v>
      </c>
      <c r="F108" s="425" t="n">
        <v>0</v>
      </c>
      <c r="G108" s="425" t="n">
        <v>6</v>
      </c>
      <c r="H108" s="425" t="n">
        <v>5</v>
      </c>
      <c r="I108" s="425" t="n">
        <v>54</v>
      </c>
      <c r="J108" s="426" t="n">
        <v>65</v>
      </c>
    </row>
    <row r="109" customFormat="false" ht="15.75" hidden="false" customHeight="false" outlineLevel="0" collapsed="false">
      <c r="A109" s="423"/>
      <c r="B109" s="424"/>
      <c r="C109" s="424" t="s">
        <v>624</v>
      </c>
      <c r="D109" s="424"/>
      <c r="E109" s="425" t="n">
        <v>0</v>
      </c>
      <c r="F109" s="425" t="n">
        <v>0</v>
      </c>
      <c r="G109" s="425" t="n">
        <v>3</v>
      </c>
      <c r="H109" s="425" t="n">
        <v>3</v>
      </c>
      <c r="I109" s="425" t="n">
        <v>0</v>
      </c>
      <c r="J109" s="426" t="n">
        <v>6</v>
      </c>
    </row>
    <row r="110" customFormat="false" ht="15.75" hidden="false" customHeight="false" outlineLevel="0" collapsed="false">
      <c r="A110" s="423"/>
      <c r="B110" s="424"/>
      <c r="C110" s="424" t="s">
        <v>625</v>
      </c>
      <c r="D110" s="424"/>
      <c r="E110" s="425" t="n">
        <v>2</v>
      </c>
      <c r="F110" s="425" t="n">
        <v>0</v>
      </c>
      <c r="G110" s="425" t="n">
        <v>0</v>
      </c>
      <c r="H110" s="425" t="n">
        <v>0</v>
      </c>
      <c r="I110" s="425" t="n">
        <v>0</v>
      </c>
      <c r="J110" s="426" t="n">
        <v>0</v>
      </c>
    </row>
    <row r="111" customFormat="false" ht="15.75" hidden="false" customHeight="false" outlineLevel="0" collapsed="false">
      <c r="A111" s="423"/>
      <c r="B111" s="424"/>
      <c r="C111" s="424" t="s">
        <v>626</v>
      </c>
      <c r="D111" s="424"/>
      <c r="E111" s="425" t="n">
        <v>22</v>
      </c>
      <c r="F111" s="425" t="n">
        <v>0</v>
      </c>
      <c r="G111" s="425" t="n">
        <v>0</v>
      </c>
      <c r="H111" s="425" t="n">
        <v>0</v>
      </c>
      <c r="I111" s="425" t="n">
        <v>0</v>
      </c>
      <c r="J111" s="426" t="n">
        <v>0</v>
      </c>
    </row>
    <row r="112" customFormat="false" ht="15.75" hidden="false" customHeight="false" outlineLevel="0" collapsed="false">
      <c r="A112" s="423"/>
      <c r="B112" s="424"/>
      <c r="C112" s="424" t="s">
        <v>627</v>
      </c>
      <c r="D112" s="424"/>
      <c r="E112" s="425" t="n">
        <v>1</v>
      </c>
      <c r="F112" s="425" t="n">
        <v>0</v>
      </c>
      <c r="G112" s="425" t="n">
        <v>0</v>
      </c>
      <c r="H112" s="425" t="n">
        <v>0</v>
      </c>
      <c r="I112" s="425" t="n">
        <v>0</v>
      </c>
      <c r="J112" s="426" t="n">
        <v>0</v>
      </c>
    </row>
    <row r="113" customFormat="false" ht="15.75" hidden="false" customHeight="false" outlineLevel="0" collapsed="false">
      <c r="A113" s="423"/>
      <c r="B113" s="424"/>
      <c r="C113" s="424" t="s">
        <v>628</v>
      </c>
      <c r="D113" s="424"/>
      <c r="E113" s="425" t="n">
        <v>0</v>
      </c>
      <c r="F113" s="425" t="n">
        <v>0</v>
      </c>
      <c r="G113" s="425" t="n">
        <v>0</v>
      </c>
      <c r="H113" s="425" t="n">
        <v>0</v>
      </c>
      <c r="I113" s="425" t="n">
        <v>0</v>
      </c>
      <c r="J113" s="426" t="n">
        <v>0</v>
      </c>
    </row>
    <row r="114" customFormat="false" ht="15.75" hidden="false" customHeight="false" outlineLevel="0" collapsed="false">
      <c r="A114" s="423"/>
      <c r="B114" s="424"/>
      <c r="C114" s="424" t="s">
        <v>629</v>
      </c>
      <c r="D114" s="424"/>
      <c r="E114" s="425" t="n">
        <v>1</v>
      </c>
      <c r="F114" s="425" t="n">
        <v>0</v>
      </c>
      <c r="G114" s="425" t="n">
        <v>0</v>
      </c>
      <c r="H114" s="425" t="n">
        <v>0</v>
      </c>
      <c r="I114" s="425" t="n">
        <v>0</v>
      </c>
      <c r="J114" s="426" t="n">
        <v>0</v>
      </c>
    </row>
    <row r="115" customFormat="false" ht="15.75" hidden="false" customHeight="false" outlineLevel="0" collapsed="false">
      <c r="A115" s="423"/>
      <c r="B115" s="424"/>
      <c r="C115" s="424" t="s">
        <v>630</v>
      </c>
      <c r="D115" s="424"/>
      <c r="E115" s="425" t="n">
        <v>0</v>
      </c>
      <c r="F115" s="425" t="n">
        <v>0</v>
      </c>
      <c r="G115" s="425" t="n">
        <v>0</v>
      </c>
      <c r="H115" s="425" t="n">
        <v>0</v>
      </c>
      <c r="I115" s="425" t="n">
        <v>0</v>
      </c>
      <c r="J115" s="426" t="n">
        <v>0</v>
      </c>
    </row>
    <row r="116" customFormat="false" ht="15.75" hidden="false" customHeight="false" outlineLevel="0" collapsed="false">
      <c r="A116" s="423"/>
      <c r="B116" s="338"/>
      <c r="C116" s="338"/>
      <c r="D116" s="338"/>
      <c r="E116" s="431"/>
      <c r="F116" s="431"/>
      <c r="G116" s="431"/>
      <c r="H116" s="431"/>
      <c r="I116" s="431"/>
      <c r="J116" s="432"/>
    </row>
    <row r="117" customFormat="false" ht="15.75" hidden="false" customHeight="false" outlineLevel="0" collapsed="false">
      <c r="A117" s="433" t="s">
        <v>631</v>
      </c>
      <c r="B117" s="434"/>
      <c r="C117" s="434"/>
      <c r="D117" s="434"/>
      <c r="E117" s="437" t="n">
        <v>0</v>
      </c>
      <c r="F117" s="437" t="n">
        <v>0</v>
      </c>
      <c r="G117" s="437" t="n">
        <v>0</v>
      </c>
      <c r="H117" s="437" t="n">
        <v>0</v>
      </c>
      <c r="I117" s="437" t="n">
        <v>0</v>
      </c>
      <c r="J117" s="438" t="n">
        <v>0</v>
      </c>
    </row>
    <row r="118" customFormat="false" ht="15.75" hidden="false" customHeight="false" outlineLevel="0" collapsed="false">
      <c r="A118" s="423"/>
      <c r="B118" s="424" t="s">
        <v>632</v>
      </c>
      <c r="C118" s="424"/>
      <c r="D118" s="338"/>
      <c r="E118" s="431" t="n">
        <v>0</v>
      </c>
      <c r="F118" s="431" t="n">
        <v>0</v>
      </c>
      <c r="G118" s="431" t="n">
        <v>0</v>
      </c>
      <c r="H118" s="431" t="n">
        <v>0</v>
      </c>
      <c r="I118" s="431" t="n">
        <v>0</v>
      </c>
      <c r="J118" s="432" t="n">
        <v>0</v>
      </c>
    </row>
    <row r="119" customFormat="false" ht="15.75" hidden="false" customHeight="false" outlineLevel="0" collapsed="false">
      <c r="A119" s="423"/>
      <c r="B119" s="338"/>
      <c r="C119" s="338"/>
      <c r="D119" s="338"/>
      <c r="E119" s="431"/>
      <c r="F119" s="431"/>
      <c r="G119" s="431"/>
      <c r="H119" s="431"/>
      <c r="I119" s="431"/>
      <c r="J119" s="432"/>
    </row>
    <row r="120" customFormat="false" ht="15.75" hidden="false" customHeight="false" outlineLevel="0" collapsed="false">
      <c r="A120" s="433" t="s">
        <v>633</v>
      </c>
      <c r="B120" s="434"/>
      <c r="C120" s="434"/>
      <c r="D120" s="434"/>
      <c r="E120" s="437" t="n">
        <v>0</v>
      </c>
      <c r="F120" s="437" t="n">
        <v>0</v>
      </c>
      <c r="G120" s="437" t="n">
        <v>0</v>
      </c>
      <c r="H120" s="437" t="n">
        <v>5</v>
      </c>
      <c r="I120" s="437" t="n">
        <v>0</v>
      </c>
      <c r="J120" s="438" t="n">
        <v>5</v>
      </c>
    </row>
    <row r="121" customFormat="false" ht="15.75" hidden="false" customHeight="false" outlineLevel="0" collapsed="false">
      <c r="A121" s="423"/>
      <c r="B121" s="338"/>
      <c r="C121" s="338"/>
      <c r="D121" s="338"/>
      <c r="E121" s="439"/>
      <c r="F121" s="439"/>
      <c r="G121" s="439"/>
      <c r="H121" s="439"/>
      <c r="I121" s="439"/>
      <c r="J121" s="440"/>
    </row>
    <row r="122" customFormat="false" ht="16.5" hidden="false" customHeight="false" outlineLevel="0" collapsed="false">
      <c r="A122" s="441" t="s">
        <v>634</v>
      </c>
      <c r="B122" s="442"/>
      <c r="C122" s="442"/>
      <c r="D122" s="442"/>
      <c r="E122" s="443" t="n">
        <v>946</v>
      </c>
      <c r="F122" s="443" t="n">
        <v>295</v>
      </c>
      <c r="G122" s="443" t="n">
        <v>319</v>
      </c>
      <c r="H122" s="443" t="n">
        <v>461</v>
      </c>
      <c r="I122" s="443" t="n">
        <v>247</v>
      </c>
      <c r="J122" s="444" t="n">
        <v>1322</v>
      </c>
    </row>
    <row r="123" customFormat="false" ht="15.75" hidden="false" customHeight="false" outlineLevel="0" collapsed="false">
      <c r="A123" s="445" t="s">
        <v>635</v>
      </c>
      <c r="B123" s="445"/>
      <c r="C123" s="445"/>
      <c r="D123" s="445"/>
      <c r="E123" s="446"/>
      <c r="F123" s="446"/>
      <c r="G123" s="446"/>
      <c r="H123" s="446"/>
      <c r="I123" s="446"/>
      <c r="J123" s="446"/>
    </row>
    <row r="124" customFormat="false" ht="15.75" hidden="false" customHeight="false" outlineLevel="0" collapsed="false">
      <c r="A124" s="338" t="s">
        <v>118</v>
      </c>
      <c r="B124" s="338"/>
      <c r="C124" s="338"/>
      <c r="D124" s="338"/>
      <c r="E124" s="447"/>
      <c r="F124" s="447"/>
      <c r="G124" s="447"/>
      <c r="H124" s="447"/>
      <c r="I124" s="447"/>
      <c r="J124" s="447"/>
    </row>
    <row r="125" customFormat="false" ht="15.75" hidden="false" customHeight="false" outlineLevel="0" collapsed="false">
      <c r="A125" s="338" t="s">
        <v>119</v>
      </c>
      <c r="B125" s="338"/>
      <c r="C125" s="338"/>
      <c r="D125" s="338"/>
      <c r="E125" s="447"/>
      <c r="F125" s="447"/>
      <c r="G125" s="447"/>
      <c r="H125" s="447"/>
      <c r="I125" s="447"/>
      <c r="J125" s="447"/>
    </row>
    <row r="126" customFormat="false" ht="15.75" hidden="false" customHeight="false" outlineLevel="0" collapsed="false">
      <c r="A126" s="338" t="s">
        <v>120</v>
      </c>
      <c r="B126" s="338"/>
      <c r="C126" s="338"/>
      <c r="D126" s="338"/>
      <c r="E126" s="447"/>
      <c r="F126" s="447"/>
      <c r="G126" s="447"/>
      <c r="H126" s="447"/>
      <c r="I126" s="447"/>
      <c r="J126" s="447"/>
    </row>
    <row r="127" customFormat="false" ht="15" hidden="false" customHeight="false" outlineLevel="0" collapsed="false">
      <c r="E127" s="448"/>
      <c r="F127" s="448"/>
      <c r="G127" s="448"/>
      <c r="H127" s="448"/>
      <c r="I127" s="448"/>
      <c r="J127" s="448"/>
    </row>
    <row r="128" customFormat="false" ht="15" hidden="false" customHeight="false" outlineLevel="0" collapsed="false">
      <c r="E128" s="448"/>
      <c r="F128" s="448"/>
      <c r="G128" s="448"/>
      <c r="H128" s="448"/>
      <c r="I128" s="448"/>
      <c r="J128" s="448"/>
    </row>
    <row r="129" customFormat="false" ht="15" hidden="false" customHeight="false" outlineLevel="0" collapsed="false">
      <c r="E129" s="448"/>
      <c r="F129" s="448"/>
      <c r="G129" s="448"/>
      <c r="H129" s="448"/>
      <c r="I129" s="448"/>
      <c r="J129" s="448"/>
    </row>
    <row r="130" customFormat="false" ht="15" hidden="false" customHeight="false" outlineLevel="0" collapsed="false">
      <c r="E130" s="448"/>
      <c r="F130" s="448"/>
      <c r="G130" s="448"/>
      <c r="H130" s="448"/>
      <c r="I130" s="448"/>
      <c r="J130" s="448"/>
    </row>
    <row r="131" customFormat="false" ht="15" hidden="false" customHeight="false" outlineLevel="0" collapsed="false">
      <c r="E131" s="448"/>
      <c r="F131" s="448"/>
      <c r="G131" s="448"/>
      <c r="H131" s="448"/>
      <c r="I131" s="448"/>
      <c r="J131" s="448"/>
    </row>
    <row r="132" customFormat="false" ht="15" hidden="false" customHeight="false" outlineLevel="0" collapsed="false">
      <c r="E132" s="448"/>
      <c r="F132" s="448"/>
      <c r="G132" s="448"/>
      <c r="H132" s="448"/>
      <c r="I132" s="448"/>
      <c r="J132" s="448"/>
    </row>
    <row r="133" customFormat="false" ht="15" hidden="false" customHeight="false" outlineLevel="0" collapsed="false">
      <c r="E133" s="448"/>
      <c r="F133" s="448"/>
      <c r="G133" s="448"/>
      <c r="H133" s="448"/>
      <c r="I133" s="448"/>
      <c r="J133" s="448"/>
    </row>
    <row r="134" customFormat="false" ht="15" hidden="false" customHeight="false" outlineLevel="0" collapsed="false">
      <c r="E134" s="448"/>
      <c r="F134" s="448"/>
      <c r="G134" s="448"/>
      <c r="H134" s="448"/>
      <c r="I134" s="448"/>
      <c r="J134" s="448"/>
    </row>
    <row r="135" customFormat="false" ht="15" hidden="false" customHeight="false" outlineLevel="0" collapsed="false">
      <c r="E135" s="448"/>
      <c r="F135" s="448"/>
      <c r="G135" s="448"/>
      <c r="H135" s="448"/>
      <c r="I135" s="448"/>
      <c r="J135" s="448"/>
    </row>
    <row r="136" customFormat="false" ht="15" hidden="false" customHeight="false" outlineLevel="0" collapsed="false">
      <c r="E136" s="448"/>
      <c r="F136" s="448"/>
      <c r="G136" s="448"/>
      <c r="H136" s="448"/>
      <c r="I136" s="448"/>
      <c r="J136" s="448"/>
    </row>
    <row r="137" customFormat="false" ht="15" hidden="false" customHeight="false" outlineLevel="0" collapsed="false">
      <c r="E137" s="448"/>
      <c r="F137" s="448"/>
      <c r="G137" s="448"/>
      <c r="H137" s="448"/>
      <c r="I137" s="448"/>
      <c r="J137" s="448"/>
    </row>
    <row r="138" customFormat="false" ht="15" hidden="false" customHeight="false" outlineLevel="0" collapsed="false">
      <c r="E138" s="448"/>
      <c r="F138" s="448"/>
      <c r="G138" s="448"/>
      <c r="H138" s="448"/>
      <c r="I138" s="448"/>
      <c r="J138" s="448"/>
    </row>
    <row r="139" customFormat="false" ht="15" hidden="false" customHeight="false" outlineLevel="0" collapsed="false">
      <c r="E139" s="448"/>
      <c r="F139" s="448"/>
      <c r="G139" s="448"/>
      <c r="H139" s="448"/>
      <c r="I139" s="448"/>
      <c r="J139" s="448"/>
    </row>
    <row r="140" customFormat="false" ht="15" hidden="false" customHeight="false" outlineLevel="0" collapsed="false">
      <c r="E140" s="448"/>
      <c r="F140" s="448"/>
      <c r="G140" s="448"/>
      <c r="H140" s="448"/>
      <c r="I140" s="448"/>
      <c r="J140" s="448"/>
    </row>
    <row r="141" customFormat="false" ht="15" hidden="false" customHeight="false" outlineLevel="0" collapsed="false">
      <c r="E141" s="448"/>
      <c r="F141" s="448"/>
      <c r="G141" s="448"/>
      <c r="H141" s="448"/>
      <c r="I141" s="448"/>
      <c r="J141" s="448"/>
    </row>
    <row r="142" customFormat="false" ht="15" hidden="false" customHeight="false" outlineLevel="0" collapsed="false">
      <c r="E142" s="448"/>
      <c r="F142" s="448"/>
      <c r="G142" s="448"/>
      <c r="H142" s="448"/>
      <c r="I142" s="448"/>
      <c r="J142" s="448"/>
    </row>
    <row r="143" customFormat="false" ht="15" hidden="false" customHeight="false" outlineLevel="0" collapsed="false">
      <c r="E143" s="448"/>
      <c r="F143" s="448"/>
      <c r="G143" s="448"/>
      <c r="H143" s="448"/>
      <c r="I143" s="448"/>
      <c r="J143" s="448"/>
    </row>
    <row r="144" customFormat="false" ht="15" hidden="false" customHeight="false" outlineLevel="0" collapsed="false">
      <c r="E144" s="448"/>
      <c r="F144" s="448"/>
      <c r="G144" s="448"/>
      <c r="H144" s="448"/>
      <c r="I144" s="448"/>
      <c r="J144" s="448"/>
    </row>
    <row r="145" customFormat="false" ht="15" hidden="false" customHeight="false" outlineLevel="0" collapsed="false">
      <c r="E145" s="448"/>
      <c r="F145" s="448"/>
      <c r="G145" s="448"/>
      <c r="H145" s="448"/>
      <c r="I145" s="448"/>
      <c r="J145" s="448"/>
    </row>
    <row r="146" customFormat="false" ht="15" hidden="false" customHeight="false" outlineLevel="0" collapsed="false">
      <c r="E146" s="448"/>
      <c r="F146" s="448"/>
      <c r="G146" s="448"/>
      <c r="H146" s="448"/>
      <c r="I146" s="448"/>
      <c r="J146" s="448"/>
    </row>
    <row r="147" customFormat="false" ht="15" hidden="false" customHeight="false" outlineLevel="0" collapsed="false">
      <c r="E147" s="448"/>
      <c r="F147" s="448"/>
      <c r="G147" s="448"/>
      <c r="H147" s="448"/>
      <c r="I147" s="448"/>
      <c r="J147" s="448"/>
    </row>
    <row r="148" customFormat="false" ht="15" hidden="false" customHeight="false" outlineLevel="0" collapsed="false">
      <c r="E148" s="448"/>
      <c r="F148" s="448"/>
      <c r="G148" s="448"/>
      <c r="H148" s="448"/>
      <c r="I148" s="448"/>
      <c r="J148" s="448"/>
    </row>
    <row r="149" customFormat="false" ht="15" hidden="false" customHeight="false" outlineLevel="0" collapsed="false">
      <c r="E149" s="448"/>
      <c r="F149" s="448"/>
      <c r="G149" s="448"/>
      <c r="H149" s="448"/>
      <c r="I149" s="448"/>
      <c r="J149" s="448"/>
    </row>
    <row r="150" customFormat="false" ht="15" hidden="false" customHeight="false" outlineLevel="0" collapsed="false">
      <c r="E150" s="448"/>
      <c r="F150" s="448"/>
      <c r="G150" s="448"/>
      <c r="H150" s="448"/>
      <c r="I150" s="448"/>
      <c r="J150" s="448"/>
    </row>
    <row r="151" customFormat="false" ht="15" hidden="false" customHeight="false" outlineLevel="0" collapsed="false">
      <c r="E151" s="448"/>
      <c r="F151" s="448"/>
      <c r="G151" s="448"/>
      <c r="H151" s="448"/>
      <c r="I151" s="448"/>
      <c r="J151" s="448"/>
    </row>
    <row r="152" customFormat="false" ht="15" hidden="false" customHeight="false" outlineLevel="0" collapsed="false">
      <c r="E152" s="448"/>
      <c r="F152" s="448"/>
      <c r="G152" s="448"/>
      <c r="H152" s="448"/>
      <c r="I152" s="448"/>
      <c r="J152" s="448"/>
    </row>
    <row r="153" customFormat="false" ht="15" hidden="false" customHeight="false" outlineLevel="0" collapsed="false">
      <c r="E153" s="448"/>
      <c r="F153" s="448"/>
      <c r="G153" s="448"/>
      <c r="H153" s="448"/>
      <c r="I153" s="448"/>
      <c r="J153" s="448"/>
    </row>
    <row r="154" customFormat="false" ht="15" hidden="false" customHeight="false" outlineLevel="0" collapsed="false">
      <c r="E154" s="448"/>
      <c r="F154" s="448"/>
      <c r="G154" s="448"/>
      <c r="H154" s="448"/>
      <c r="I154" s="448"/>
      <c r="J154" s="448"/>
    </row>
    <row r="155" customFormat="false" ht="15" hidden="false" customHeight="false" outlineLevel="0" collapsed="false">
      <c r="E155" s="448"/>
      <c r="F155" s="448"/>
      <c r="G155" s="448"/>
      <c r="H155" s="448"/>
      <c r="I155" s="448"/>
      <c r="J155" s="448"/>
    </row>
    <row r="156" customFormat="false" ht="15" hidden="false" customHeight="false" outlineLevel="0" collapsed="false">
      <c r="E156" s="448"/>
      <c r="F156" s="448"/>
      <c r="G156" s="448"/>
      <c r="H156" s="448"/>
      <c r="I156" s="448"/>
      <c r="J156" s="448"/>
    </row>
    <row r="157" customFormat="false" ht="15" hidden="false" customHeight="false" outlineLevel="0" collapsed="false">
      <c r="E157" s="448"/>
      <c r="F157" s="448"/>
      <c r="G157" s="448"/>
      <c r="H157" s="448"/>
      <c r="I157" s="448"/>
      <c r="J157" s="448"/>
    </row>
    <row r="158" customFormat="false" ht="15" hidden="false" customHeight="false" outlineLevel="0" collapsed="false">
      <c r="E158" s="448"/>
      <c r="F158" s="448"/>
      <c r="G158" s="448"/>
      <c r="H158" s="448"/>
      <c r="I158" s="448"/>
      <c r="J158" s="448"/>
    </row>
    <row r="159" customFormat="false" ht="15" hidden="false" customHeight="false" outlineLevel="0" collapsed="false">
      <c r="E159" s="448"/>
      <c r="F159" s="448"/>
      <c r="G159" s="448"/>
      <c r="H159" s="448"/>
      <c r="I159" s="448"/>
      <c r="J159" s="448"/>
    </row>
    <row r="160" customFormat="false" ht="15" hidden="false" customHeight="false" outlineLevel="0" collapsed="false">
      <c r="E160" s="448"/>
      <c r="F160" s="448"/>
      <c r="G160" s="448"/>
      <c r="H160" s="448"/>
      <c r="I160" s="448"/>
      <c r="J160" s="448"/>
    </row>
    <row r="161" customFormat="false" ht="15" hidden="false" customHeight="false" outlineLevel="0" collapsed="false">
      <c r="E161" s="448"/>
      <c r="F161" s="448"/>
      <c r="G161" s="448"/>
      <c r="H161" s="448"/>
      <c r="I161" s="448"/>
      <c r="J161" s="448"/>
    </row>
    <row r="162" customFormat="false" ht="15" hidden="false" customHeight="false" outlineLevel="0" collapsed="false">
      <c r="E162" s="448"/>
      <c r="F162" s="448"/>
      <c r="G162" s="448"/>
      <c r="H162" s="448"/>
      <c r="I162" s="448"/>
      <c r="J162" s="448"/>
    </row>
    <row r="163" customFormat="false" ht="15" hidden="false" customHeight="false" outlineLevel="0" collapsed="false">
      <c r="E163" s="448"/>
      <c r="F163" s="448"/>
      <c r="G163" s="448"/>
      <c r="H163" s="448"/>
      <c r="I163" s="448"/>
      <c r="J163" s="448"/>
    </row>
    <row r="164" customFormat="false" ht="15" hidden="false" customHeight="false" outlineLevel="0" collapsed="false">
      <c r="E164" s="448"/>
      <c r="F164" s="448"/>
      <c r="G164" s="448"/>
      <c r="H164" s="448"/>
      <c r="I164" s="448"/>
      <c r="J164" s="448"/>
    </row>
    <row r="165" customFormat="false" ht="15" hidden="false" customHeight="false" outlineLevel="0" collapsed="false">
      <c r="E165" s="448"/>
      <c r="F165" s="448"/>
      <c r="G165" s="448"/>
      <c r="H165" s="448"/>
      <c r="I165" s="448"/>
      <c r="J165" s="448"/>
    </row>
    <row r="166" customFormat="false" ht="15" hidden="false" customHeight="false" outlineLevel="0" collapsed="false">
      <c r="E166" s="448"/>
      <c r="F166" s="448"/>
      <c r="G166" s="448"/>
      <c r="H166" s="448"/>
      <c r="I166" s="448"/>
      <c r="J166" s="448"/>
    </row>
    <row r="167" customFormat="false" ht="15" hidden="false" customHeight="false" outlineLevel="0" collapsed="false">
      <c r="E167" s="448"/>
      <c r="F167" s="448"/>
      <c r="G167" s="448"/>
      <c r="H167" s="448"/>
      <c r="I167" s="448"/>
      <c r="J167" s="448"/>
    </row>
    <row r="168" customFormat="false" ht="15" hidden="false" customHeight="false" outlineLevel="0" collapsed="false">
      <c r="E168" s="448"/>
      <c r="F168" s="448"/>
      <c r="G168" s="448"/>
      <c r="H168" s="448"/>
      <c r="I168" s="448"/>
      <c r="J168" s="448"/>
    </row>
    <row r="169" customFormat="false" ht="15" hidden="false" customHeight="false" outlineLevel="0" collapsed="false">
      <c r="E169" s="448"/>
      <c r="F169" s="448"/>
      <c r="G169" s="448"/>
      <c r="H169" s="448"/>
      <c r="I169" s="448"/>
      <c r="J169" s="448"/>
    </row>
    <row r="170" customFormat="false" ht="15" hidden="false" customHeight="false" outlineLevel="0" collapsed="false">
      <c r="E170" s="448"/>
      <c r="F170" s="448"/>
      <c r="G170" s="448"/>
      <c r="H170" s="448"/>
      <c r="I170" s="448"/>
      <c r="J170" s="448"/>
    </row>
    <row r="171" customFormat="false" ht="15" hidden="false" customHeight="false" outlineLevel="0" collapsed="false">
      <c r="E171" s="448"/>
      <c r="F171" s="448"/>
      <c r="G171" s="448"/>
      <c r="H171" s="448"/>
      <c r="I171" s="448"/>
      <c r="J171" s="448"/>
    </row>
    <row r="172" customFormat="false" ht="15" hidden="false" customHeight="false" outlineLevel="0" collapsed="false">
      <c r="E172" s="448"/>
      <c r="F172" s="448"/>
      <c r="G172" s="448"/>
      <c r="H172" s="448"/>
      <c r="I172" s="448"/>
      <c r="J172" s="448"/>
    </row>
    <row r="173" customFormat="false" ht="15" hidden="false" customHeight="false" outlineLevel="0" collapsed="false">
      <c r="E173" s="448"/>
      <c r="F173" s="448"/>
      <c r="G173" s="448"/>
      <c r="H173" s="448"/>
      <c r="I173" s="448"/>
      <c r="J173" s="448"/>
    </row>
    <row r="174" customFormat="false" ht="15" hidden="false" customHeight="false" outlineLevel="0" collapsed="false">
      <c r="E174" s="448"/>
      <c r="F174" s="448"/>
      <c r="G174" s="448"/>
      <c r="H174" s="448"/>
      <c r="I174" s="448"/>
      <c r="J174" s="448"/>
    </row>
    <row r="175" customFormat="false" ht="15" hidden="false" customHeight="false" outlineLevel="0" collapsed="false">
      <c r="E175" s="448"/>
      <c r="F175" s="448"/>
      <c r="G175" s="448"/>
      <c r="H175" s="448"/>
      <c r="I175" s="448"/>
      <c r="J175" s="448"/>
    </row>
    <row r="176" customFormat="false" ht="15" hidden="false" customHeight="false" outlineLevel="0" collapsed="false">
      <c r="E176" s="448"/>
      <c r="F176" s="448"/>
      <c r="G176" s="448"/>
      <c r="H176" s="448"/>
      <c r="I176" s="448"/>
      <c r="J176" s="448"/>
    </row>
    <row r="177" customFormat="false" ht="15" hidden="false" customHeight="false" outlineLevel="0" collapsed="false">
      <c r="E177" s="448"/>
      <c r="F177" s="448"/>
      <c r="G177" s="448"/>
      <c r="H177" s="448"/>
      <c r="I177" s="448"/>
      <c r="J177" s="448"/>
    </row>
    <row r="178" customFormat="false" ht="15" hidden="false" customHeight="false" outlineLevel="0" collapsed="false">
      <c r="E178" s="448"/>
      <c r="F178" s="448"/>
      <c r="G178" s="448"/>
      <c r="H178" s="448"/>
      <c r="I178" s="448"/>
      <c r="J178" s="448"/>
    </row>
    <row r="179" customFormat="false" ht="15" hidden="false" customHeight="false" outlineLevel="0" collapsed="false">
      <c r="E179" s="448"/>
      <c r="F179" s="448"/>
      <c r="G179" s="448"/>
      <c r="H179" s="448"/>
      <c r="I179" s="448"/>
      <c r="J179" s="448"/>
    </row>
    <row r="180" customFormat="false" ht="15" hidden="false" customHeight="false" outlineLevel="0" collapsed="false">
      <c r="E180" s="448"/>
      <c r="F180" s="448"/>
      <c r="G180" s="448"/>
      <c r="H180" s="448"/>
      <c r="I180" s="448"/>
      <c r="J180" s="448"/>
    </row>
    <row r="181" customFormat="false" ht="15" hidden="false" customHeight="false" outlineLevel="0" collapsed="false">
      <c r="E181" s="448"/>
      <c r="F181" s="448"/>
      <c r="G181" s="448"/>
      <c r="H181" s="448"/>
      <c r="I181" s="448"/>
      <c r="J181" s="448"/>
    </row>
    <row r="182" customFormat="false" ht="15" hidden="false" customHeight="false" outlineLevel="0" collapsed="false">
      <c r="E182" s="448"/>
      <c r="F182" s="448"/>
      <c r="G182" s="448"/>
      <c r="H182" s="448"/>
      <c r="I182" s="448"/>
      <c r="J182" s="448"/>
    </row>
    <row r="183" customFormat="false" ht="15" hidden="false" customHeight="false" outlineLevel="0" collapsed="false">
      <c r="E183" s="448"/>
      <c r="F183" s="448"/>
      <c r="G183" s="448"/>
      <c r="H183" s="448"/>
      <c r="I183" s="448"/>
      <c r="J183" s="448"/>
    </row>
    <row r="184" customFormat="false" ht="15" hidden="false" customHeight="false" outlineLevel="0" collapsed="false">
      <c r="E184" s="448"/>
      <c r="F184" s="448"/>
      <c r="G184" s="448"/>
      <c r="H184" s="448"/>
      <c r="I184" s="448"/>
      <c r="J184" s="448"/>
    </row>
    <row r="185" customFormat="false" ht="15" hidden="false" customHeight="false" outlineLevel="0" collapsed="false">
      <c r="E185" s="448"/>
      <c r="F185" s="448"/>
      <c r="G185" s="448"/>
      <c r="H185" s="448"/>
      <c r="I185" s="448"/>
      <c r="J185" s="448"/>
    </row>
    <row r="186" customFormat="false" ht="15" hidden="false" customHeight="false" outlineLevel="0" collapsed="false">
      <c r="E186" s="448"/>
      <c r="F186" s="448"/>
      <c r="G186" s="448"/>
      <c r="H186" s="448"/>
      <c r="I186" s="448"/>
      <c r="J186" s="448"/>
    </row>
    <row r="187" customFormat="false" ht="15" hidden="false" customHeight="false" outlineLevel="0" collapsed="false">
      <c r="E187" s="448"/>
      <c r="F187" s="448"/>
      <c r="G187" s="448"/>
      <c r="H187" s="448"/>
      <c r="I187" s="448"/>
      <c r="J187" s="448"/>
    </row>
    <row r="188" customFormat="false" ht="15" hidden="false" customHeight="false" outlineLevel="0" collapsed="false">
      <c r="E188" s="448"/>
      <c r="F188" s="448"/>
      <c r="G188" s="448"/>
      <c r="H188" s="448"/>
      <c r="I188" s="448"/>
      <c r="J188" s="448"/>
    </row>
    <row r="189" customFormat="false" ht="15" hidden="false" customHeight="false" outlineLevel="0" collapsed="false">
      <c r="E189" s="448"/>
      <c r="F189" s="448"/>
      <c r="G189" s="448"/>
      <c r="H189" s="448"/>
      <c r="I189" s="448"/>
      <c r="J189" s="448"/>
    </row>
    <row r="190" customFormat="false" ht="15" hidden="false" customHeight="false" outlineLevel="0" collapsed="false">
      <c r="E190" s="448"/>
      <c r="F190" s="448"/>
      <c r="G190" s="448"/>
      <c r="H190" s="448"/>
      <c r="I190" s="448"/>
      <c r="J190" s="448"/>
    </row>
    <row r="191" customFormat="false" ht="15" hidden="false" customHeight="false" outlineLevel="0" collapsed="false">
      <c r="E191" s="448"/>
      <c r="F191" s="448"/>
      <c r="G191" s="448"/>
      <c r="H191" s="448"/>
      <c r="I191" s="448"/>
      <c r="J191" s="448"/>
    </row>
    <row r="192" customFormat="false" ht="15" hidden="false" customHeight="false" outlineLevel="0" collapsed="false">
      <c r="E192" s="448"/>
      <c r="F192" s="448"/>
      <c r="G192" s="448"/>
      <c r="H192" s="448"/>
      <c r="I192" s="448"/>
      <c r="J192" s="448"/>
    </row>
    <row r="193" customFormat="false" ht="15" hidden="false" customHeight="false" outlineLevel="0" collapsed="false">
      <c r="E193" s="448"/>
      <c r="F193" s="448"/>
      <c r="G193" s="448"/>
      <c r="H193" s="448"/>
      <c r="I193" s="448"/>
      <c r="J193" s="448"/>
    </row>
    <row r="194" customFormat="false" ht="15" hidden="false" customHeight="false" outlineLevel="0" collapsed="false">
      <c r="E194" s="448"/>
      <c r="F194" s="448"/>
      <c r="G194" s="448"/>
      <c r="H194" s="448"/>
      <c r="I194" s="448"/>
      <c r="J194" s="448"/>
    </row>
    <row r="195" customFormat="false" ht="15" hidden="false" customHeight="false" outlineLevel="0" collapsed="false">
      <c r="E195" s="448"/>
      <c r="F195" s="448"/>
      <c r="G195" s="448"/>
      <c r="H195" s="448"/>
      <c r="I195" s="448"/>
      <c r="J195" s="448"/>
    </row>
    <row r="196" customFormat="false" ht="15" hidden="false" customHeight="false" outlineLevel="0" collapsed="false">
      <c r="E196" s="448"/>
      <c r="F196" s="448"/>
      <c r="G196" s="448"/>
      <c r="H196" s="448"/>
      <c r="I196" s="448"/>
      <c r="J196" s="448"/>
    </row>
    <row r="197" customFormat="false" ht="15" hidden="false" customHeight="false" outlineLevel="0" collapsed="false">
      <c r="E197" s="448"/>
      <c r="F197" s="448"/>
      <c r="G197" s="448"/>
      <c r="H197" s="448"/>
      <c r="I197" s="448"/>
      <c r="J197" s="448"/>
    </row>
    <row r="198" customFormat="false" ht="15" hidden="false" customHeight="false" outlineLevel="0" collapsed="false">
      <c r="E198" s="448"/>
      <c r="F198" s="448"/>
      <c r="G198" s="448"/>
      <c r="H198" s="448"/>
      <c r="I198" s="448"/>
      <c r="J198" s="448"/>
    </row>
    <row r="199" customFormat="false" ht="15" hidden="false" customHeight="false" outlineLevel="0" collapsed="false">
      <c r="E199" s="448"/>
      <c r="F199" s="448"/>
      <c r="G199" s="448"/>
      <c r="H199" s="448"/>
      <c r="I199" s="448"/>
      <c r="J199" s="448"/>
    </row>
    <row r="200" customFormat="false" ht="15" hidden="false" customHeight="false" outlineLevel="0" collapsed="false">
      <c r="E200" s="448"/>
      <c r="F200" s="448"/>
      <c r="G200" s="448"/>
      <c r="H200" s="448"/>
      <c r="I200" s="448"/>
      <c r="J200" s="448"/>
    </row>
    <row r="201" customFormat="false" ht="15" hidden="false" customHeight="false" outlineLevel="0" collapsed="false">
      <c r="E201" s="448"/>
      <c r="F201" s="448"/>
      <c r="G201" s="448"/>
      <c r="H201" s="448"/>
      <c r="I201" s="448"/>
      <c r="J201" s="448"/>
    </row>
    <row r="202" customFormat="false" ht="15" hidden="false" customHeight="false" outlineLevel="0" collapsed="false">
      <c r="E202" s="448"/>
      <c r="F202" s="448"/>
      <c r="G202" s="448"/>
      <c r="H202" s="448"/>
      <c r="I202" s="448"/>
      <c r="J202" s="448"/>
    </row>
    <row r="203" customFormat="false" ht="15" hidden="false" customHeight="false" outlineLevel="0" collapsed="false">
      <c r="E203" s="448"/>
      <c r="F203" s="448"/>
      <c r="G203" s="448"/>
      <c r="H203" s="448"/>
      <c r="I203" s="448"/>
      <c r="J203" s="448"/>
    </row>
    <row r="204" customFormat="false" ht="15" hidden="false" customHeight="false" outlineLevel="0" collapsed="false">
      <c r="E204" s="448"/>
      <c r="F204" s="448"/>
      <c r="G204" s="448"/>
      <c r="H204" s="448"/>
      <c r="I204" s="448"/>
      <c r="J204" s="448"/>
    </row>
    <row r="205" customFormat="false" ht="15" hidden="false" customHeight="false" outlineLevel="0" collapsed="false">
      <c r="E205" s="448"/>
      <c r="F205" s="448"/>
      <c r="G205" s="448"/>
      <c r="H205" s="448"/>
      <c r="I205" s="448"/>
      <c r="J205" s="448"/>
    </row>
    <row r="206" customFormat="false" ht="15" hidden="false" customHeight="false" outlineLevel="0" collapsed="false">
      <c r="E206" s="448"/>
      <c r="F206" s="448"/>
      <c r="G206" s="448"/>
      <c r="H206" s="448"/>
      <c r="I206" s="448"/>
      <c r="J206" s="448"/>
    </row>
    <row r="207" customFormat="false" ht="15" hidden="false" customHeight="false" outlineLevel="0" collapsed="false">
      <c r="E207" s="448"/>
      <c r="F207" s="448"/>
      <c r="G207" s="448"/>
      <c r="H207" s="448"/>
      <c r="I207" s="448"/>
      <c r="J207" s="448"/>
    </row>
    <row r="208" customFormat="false" ht="15" hidden="false" customHeight="false" outlineLevel="0" collapsed="false">
      <c r="E208" s="448"/>
      <c r="F208" s="448"/>
      <c r="G208" s="448"/>
      <c r="H208" s="448"/>
      <c r="I208" s="448"/>
      <c r="J208" s="448"/>
    </row>
    <row r="209" customFormat="false" ht="15" hidden="false" customHeight="false" outlineLevel="0" collapsed="false">
      <c r="E209" s="448"/>
      <c r="F209" s="448"/>
      <c r="G209" s="448"/>
      <c r="H209" s="448"/>
      <c r="I209" s="448"/>
      <c r="J209" s="448"/>
    </row>
    <row r="210" customFormat="false" ht="15" hidden="false" customHeight="false" outlineLevel="0" collapsed="false">
      <c r="E210" s="448"/>
      <c r="F210" s="448"/>
      <c r="G210" s="448"/>
      <c r="H210" s="448"/>
      <c r="I210" s="448"/>
      <c r="J210" s="448"/>
    </row>
    <row r="211" customFormat="false" ht="15" hidden="false" customHeight="false" outlineLevel="0" collapsed="false">
      <c r="E211" s="448"/>
      <c r="F211" s="448"/>
      <c r="G211" s="448"/>
      <c r="H211" s="448"/>
      <c r="I211" s="448"/>
      <c r="J211" s="448"/>
    </row>
    <row r="212" customFormat="false" ht="15" hidden="false" customHeight="false" outlineLevel="0" collapsed="false">
      <c r="E212" s="448"/>
      <c r="F212" s="448"/>
      <c r="G212" s="448"/>
      <c r="H212" s="448"/>
      <c r="I212" s="448"/>
      <c r="J212" s="448"/>
    </row>
    <row r="213" customFormat="false" ht="15" hidden="false" customHeight="false" outlineLevel="0" collapsed="false">
      <c r="E213" s="448"/>
      <c r="F213" s="448"/>
      <c r="G213" s="448"/>
      <c r="H213" s="448"/>
      <c r="I213" s="448"/>
      <c r="J213" s="448"/>
    </row>
    <row r="214" customFormat="false" ht="15" hidden="false" customHeight="false" outlineLevel="0" collapsed="false">
      <c r="E214" s="448"/>
      <c r="F214" s="448"/>
      <c r="G214" s="448"/>
      <c r="H214" s="448"/>
      <c r="I214" s="448"/>
      <c r="J214" s="448"/>
    </row>
    <row r="215" customFormat="false" ht="15" hidden="false" customHeight="false" outlineLevel="0" collapsed="false">
      <c r="E215" s="448"/>
      <c r="F215" s="448"/>
      <c r="G215" s="448"/>
      <c r="H215" s="448"/>
      <c r="I215" s="448"/>
      <c r="J215" s="448"/>
    </row>
    <row r="216" customFormat="false" ht="15" hidden="false" customHeight="false" outlineLevel="0" collapsed="false">
      <c r="E216" s="448"/>
      <c r="F216" s="448"/>
      <c r="G216" s="448"/>
      <c r="H216" s="448"/>
      <c r="I216" s="448"/>
      <c r="J216" s="448"/>
    </row>
    <row r="217" customFormat="false" ht="15" hidden="false" customHeight="false" outlineLevel="0" collapsed="false">
      <c r="E217" s="448"/>
      <c r="F217" s="448"/>
      <c r="G217" s="448"/>
      <c r="H217" s="448"/>
      <c r="I217" s="448"/>
      <c r="J217" s="448"/>
    </row>
    <row r="218" customFormat="false" ht="15" hidden="false" customHeight="false" outlineLevel="0" collapsed="false">
      <c r="E218" s="448"/>
      <c r="F218" s="448"/>
      <c r="G218" s="448"/>
      <c r="H218" s="448"/>
      <c r="I218" s="448"/>
      <c r="J218" s="448"/>
    </row>
    <row r="219" customFormat="false" ht="15" hidden="false" customHeight="false" outlineLevel="0" collapsed="false">
      <c r="E219" s="448"/>
      <c r="F219" s="448"/>
      <c r="G219" s="448"/>
      <c r="H219" s="448"/>
      <c r="I219" s="448"/>
      <c r="J219" s="448"/>
    </row>
    <row r="220" customFormat="false" ht="15" hidden="false" customHeight="false" outlineLevel="0" collapsed="false">
      <c r="E220" s="448"/>
      <c r="F220" s="448"/>
      <c r="G220" s="448"/>
      <c r="H220" s="448"/>
      <c r="I220" s="448"/>
      <c r="J220" s="448"/>
    </row>
    <row r="221" customFormat="false" ht="15" hidden="false" customHeight="false" outlineLevel="0" collapsed="false">
      <c r="E221" s="448"/>
      <c r="F221" s="448"/>
      <c r="G221" s="448"/>
      <c r="H221" s="448"/>
      <c r="I221" s="448"/>
      <c r="J221" s="448"/>
    </row>
    <row r="222" customFormat="false" ht="15" hidden="false" customHeight="false" outlineLevel="0" collapsed="false">
      <c r="E222" s="448"/>
      <c r="F222" s="448"/>
      <c r="G222" s="448"/>
      <c r="H222" s="448"/>
      <c r="I222" s="448"/>
      <c r="J222" s="448"/>
    </row>
    <row r="223" customFormat="false" ht="15" hidden="false" customHeight="false" outlineLevel="0" collapsed="false">
      <c r="E223" s="448"/>
      <c r="F223" s="448"/>
      <c r="G223" s="448"/>
      <c r="H223" s="448"/>
      <c r="I223" s="448"/>
      <c r="J223" s="448"/>
    </row>
    <row r="224" customFormat="false" ht="15" hidden="false" customHeight="false" outlineLevel="0" collapsed="false">
      <c r="E224" s="448"/>
      <c r="F224" s="448"/>
      <c r="G224" s="448"/>
      <c r="H224" s="448"/>
      <c r="I224" s="448"/>
      <c r="J224" s="448"/>
    </row>
    <row r="225" customFormat="false" ht="15" hidden="false" customHeight="false" outlineLevel="0" collapsed="false">
      <c r="E225" s="448"/>
      <c r="F225" s="448"/>
      <c r="G225" s="448"/>
      <c r="H225" s="448"/>
      <c r="I225" s="448"/>
      <c r="J225" s="448"/>
    </row>
    <row r="226" customFormat="false" ht="15" hidden="false" customHeight="false" outlineLevel="0" collapsed="false">
      <c r="E226" s="448"/>
      <c r="F226" s="448"/>
      <c r="G226" s="448"/>
      <c r="H226" s="448"/>
      <c r="I226" s="448"/>
      <c r="J226" s="448"/>
    </row>
    <row r="227" customFormat="false" ht="15" hidden="false" customHeight="false" outlineLevel="0" collapsed="false">
      <c r="E227" s="448"/>
      <c r="F227" s="448"/>
      <c r="G227" s="448"/>
      <c r="H227" s="448"/>
      <c r="I227" s="448"/>
      <c r="J227" s="448"/>
    </row>
    <row r="228" customFormat="false" ht="15" hidden="false" customHeight="false" outlineLevel="0" collapsed="false">
      <c r="E228" s="448"/>
      <c r="F228" s="448"/>
      <c r="G228" s="448"/>
      <c r="H228" s="448"/>
      <c r="I228" s="448"/>
      <c r="J228" s="448"/>
    </row>
    <row r="229" customFormat="false" ht="15" hidden="false" customHeight="false" outlineLevel="0" collapsed="false">
      <c r="E229" s="448"/>
      <c r="F229" s="448"/>
      <c r="G229" s="448"/>
      <c r="H229" s="448"/>
      <c r="I229" s="448"/>
      <c r="J229" s="448"/>
    </row>
    <row r="230" customFormat="false" ht="15" hidden="false" customHeight="false" outlineLevel="0" collapsed="false">
      <c r="E230" s="448"/>
      <c r="F230" s="448"/>
      <c r="G230" s="448"/>
      <c r="H230" s="448"/>
      <c r="I230" s="448"/>
      <c r="J230" s="448"/>
    </row>
    <row r="231" customFormat="false" ht="15" hidden="false" customHeight="false" outlineLevel="0" collapsed="false">
      <c r="E231" s="448"/>
      <c r="F231" s="448"/>
      <c r="G231" s="448"/>
      <c r="H231" s="448"/>
      <c r="I231" s="448"/>
      <c r="J231" s="448"/>
    </row>
    <row r="232" customFormat="false" ht="15" hidden="false" customHeight="false" outlineLevel="0" collapsed="false">
      <c r="E232" s="448"/>
      <c r="F232" s="448"/>
      <c r="G232" s="448"/>
      <c r="H232" s="448"/>
      <c r="I232" s="448"/>
      <c r="J232" s="448"/>
    </row>
    <row r="233" customFormat="false" ht="15" hidden="false" customHeight="false" outlineLevel="0" collapsed="false">
      <c r="E233" s="448"/>
      <c r="F233" s="448"/>
      <c r="G233" s="448"/>
      <c r="H233" s="448"/>
      <c r="I233" s="448"/>
      <c r="J233" s="448"/>
    </row>
    <row r="234" customFormat="false" ht="15" hidden="false" customHeight="false" outlineLevel="0" collapsed="false">
      <c r="E234" s="448"/>
      <c r="F234" s="448"/>
      <c r="G234" s="448"/>
      <c r="H234" s="448"/>
      <c r="I234" s="448"/>
      <c r="J234" s="448"/>
    </row>
    <row r="235" customFormat="false" ht="15" hidden="false" customHeight="false" outlineLevel="0" collapsed="false">
      <c r="E235" s="448"/>
      <c r="F235" s="448"/>
      <c r="G235" s="448"/>
      <c r="H235" s="448"/>
      <c r="I235" s="448"/>
      <c r="J235" s="448"/>
    </row>
    <row r="236" customFormat="false" ht="15" hidden="false" customHeight="false" outlineLevel="0" collapsed="false">
      <c r="E236" s="448"/>
      <c r="F236" s="448"/>
      <c r="G236" s="448"/>
      <c r="H236" s="448"/>
      <c r="I236" s="448"/>
      <c r="J236" s="448"/>
    </row>
    <row r="237" customFormat="false" ht="15" hidden="false" customHeight="false" outlineLevel="0" collapsed="false">
      <c r="E237" s="448"/>
      <c r="F237" s="448"/>
      <c r="G237" s="448"/>
      <c r="H237" s="448"/>
      <c r="I237" s="448"/>
      <c r="J237" s="448"/>
    </row>
    <row r="238" customFormat="false" ht="15" hidden="false" customHeight="false" outlineLevel="0" collapsed="false">
      <c r="E238" s="448"/>
      <c r="F238" s="448"/>
      <c r="G238" s="448"/>
      <c r="H238" s="448"/>
      <c r="I238" s="448"/>
      <c r="J238" s="448"/>
    </row>
    <row r="239" customFormat="false" ht="15" hidden="false" customHeight="false" outlineLevel="0" collapsed="false">
      <c r="E239" s="448"/>
      <c r="F239" s="448"/>
      <c r="G239" s="448"/>
      <c r="H239" s="448"/>
      <c r="I239" s="448"/>
      <c r="J239" s="448"/>
    </row>
    <row r="240" customFormat="false" ht="15" hidden="false" customHeight="false" outlineLevel="0" collapsed="false">
      <c r="E240" s="448"/>
      <c r="F240" s="448"/>
      <c r="G240" s="448"/>
      <c r="H240" s="448"/>
      <c r="I240" s="448"/>
      <c r="J240" s="448"/>
    </row>
    <row r="241" customFormat="false" ht="15" hidden="false" customHeight="false" outlineLevel="0" collapsed="false">
      <c r="E241" s="448"/>
      <c r="F241" s="448"/>
      <c r="G241" s="448"/>
      <c r="H241" s="448"/>
      <c r="I241" s="448"/>
      <c r="J241" s="448"/>
    </row>
    <row r="242" customFormat="false" ht="15" hidden="false" customHeight="false" outlineLevel="0" collapsed="false">
      <c r="E242" s="448"/>
      <c r="F242" s="448"/>
      <c r="G242" s="448"/>
      <c r="H242" s="448"/>
      <c r="I242" s="448"/>
      <c r="J242" s="448"/>
    </row>
    <row r="243" customFormat="false" ht="15" hidden="false" customHeight="false" outlineLevel="0" collapsed="false">
      <c r="E243" s="448"/>
      <c r="F243" s="448"/>
      <c r="G243" s="448"/>
      <c r="H243" s="448"/>
      <c r="I243" s="448"/>
      <c r="J243" s="448"/>
    </row>
    <row r="244" customFormat="false" ht="15" hidden="false" customHeight="false" outlineLevel="0" collapsed="false">
      <c r="E244" s="448"/>
      <c r="F244" s="448"/>
      <c r="G244" s="448"/>
      <c r="H244" s="448"/>
      <c r="I244" s="448"/>
      <c r="J244" s="448"/>
    </row>
    <row r="245" customFormat="false" ht="15" hidden="false" customHeight="false" outlineLevel="0" collapsed="false">
      <c r="E245" s="448"/>
      <c r="F245" s="448"/>
      <c r="G245" s="448"/>
      <c r="H245" s="448"/>
      <c r="I245" s="448"/>
      <c r="J245" s="448"/>
    </row>
    <row r="246" customFormat="false" ht="15" hidden="false" customHeight="false" outlineLevel="0" collapsed="false">
      <c r="E246" s="448"/>
      <c r="F246" s="448"/>
      <c r="G246" s="448"/>
      <c r="H246" s="448"/>
      <c r="I246" s="448"/>
      <c r="J246" s="448"/>
    </row>
    <row r="247" customFormat="false" ht="15" hidden="false" customHeight="false" outlineLevel="0" collapsed="false">
      <c r="E247" s="448"/>
      <c r="F247" s="448"/>
      <c r="G247" s="448"/>
      <c r="H247" s="448"/>
      <c r="I247" s="448"/>
      <c r="J247" s="448"/>
    </row>
    <row r="248" customFormat="false" ht="15" hidden="false" customHeight="false" outlineLevel="0" collapsed="false">
      <c r="E248" s="448"/>
      <c r="F248" s="448"/>
      <c r="G248" s="448"/>
      <c r="H248" s="448"/>
      <c r="I248" s="448"/>
      <c r="J248" s="448"/>
    </row>
    <row r="249" customFormat="false" ht="15" hidden="false" customHeight="false" outlineLevel="0" collapsed="false">
      <c r="E249" s="448"/>
      <c r="F249" s="448"/>
      <c r="G249" s="448"/>
      <c r="H249" s="448"/>
      <c r="I249" s="448"/>
      <c r="J249" s="448"/>
    </row>
    <row r="250" customFormat="false" ht="15" hidden="false" customHeight="false" outlineLevel="0" collapsed="false">
      <c r="E250" s="448"/>
      <c r="F250" s="448"/>
      <c r="G250" s="448"/>
      <c r="H250" s="448"/>
      <c r="I250" s="448"/>
      <c r="J250" s="448"/>
    </row>
    <row r="251" customFormat="false" ht="15" hidden="false" customHeight="false" outlineLevel="0" collapsed="false">
      <c r="E251" s="448"/>
      <c r="F251" s="448"/>
      <c r="G251" s="448"/>
      <c r="H251" s="448"/>
      <c r="I251" s="448"/>
      <c r="J251" s="448"/>
    </row>
    <row r="252" customFormat="false" ht="15" hidden="false" customHeight="false" outlineLevel="0" collapsed="false">
      <c r="E252" s="448"/>
      <c r="F252" s="448"/>
      <c r="G252" s="448"/>
      <c r="H252" s="448"/>
      <c r="I252" s="448"/>
      <c r="J252" s="448"/>
    </row>
    <row r="253" customFormat="false" ht="15" hidden="false" customHeight="false" outlineLevel="0" collapsed="false">
      <c r="E253" s="448"/>
      <c r="F253" s="448"/>
      <c r="G253" s="448"/>
      <c r="H253" s="448"/>
      <c r="I253" s="448"/>
      <c r="J253" s="448"/>
    </row>
    <row r="254" customFormat="false" ht="15" hidden="false" customHeight="false" outlineLevel="0" collapsed="false">
      <c r="E254" s="448"/>
      <c r="F254" s="448"/>
      <c r="G254" s="448"/>
      <c r="H254" s="448"/>
      <c r="I254" s="448"/>
      <c r="J254" s="448"/>
    </row>
    <row r="255" customFormat="false" ht="15" hidden="false" customHeight="false" outlineLevel="0" collapsed="false">
      <c r="E255" s="448"/>
      <c r="F255" s="448"/>
      <c r="G255" s="448"/>
      <c r="H255" s="448"/>
      <c r="I255" s="448"/>
      <c r="J255" s="448"/>
    </row>
    <row r="256" customFormat="false" ht="15" hidden="false" customHeight="false" outlineLevel="0" collapsed="false">
      <c r="E256" s="448"/>
      <c r="F256" s="448"/>
      <c r="G256" s="448"/>
      <c r="H256" s="448"/>
      <c r="I256" s="448"/>
      <c r="J256" s="448"/>
    </row>
    <row r="257" customFormat="false" ht="15" hidden="false" customHeight="false" outlineLevel="0" collapsed="false">
      <c r="E257" s="448"/>
      <c r="F257" s="448"/>
      <c r="G257" s="448"/>
      <c r="H257" s="448"/>
      <c r="I257" s="448"/>
      <c r="J257" s="448"/>
    </row>
    <row r="258" customFormat="false" ht="15" hidden="false" customHeight="false" outlineLevel="0" collapsed="false">
      <c r="E258" s="448"/>
      <c r="F258" s="448"/>
      <c r="G258" s="448"/>
      <c r="H258" s="448"/>
      <c r="I258" s="448"/>
      <c r="J258" s="448"/>
    </row>
    <row r="259" customFormat="false" ht="15" hidden="false" customHeight="false" outlineLevel="0" collapsed="false">
      <c r="E259" s="448"/>
      <c r="F259" s="448"/>
      <c r="G259" s="448"/>
      <c r="H259" s="448"/>
      <c r="I259" s="448"/>
      <c r="J259" s="448"/>
    </row>
    <row r="260" customFormat="false" ht="15" hidden="false" customHeight="false" outlineLevel="0" collapsed="false">
      <c r="E260" s="448"/>
      <c r="F260" s="448"/>
      <c r="G260" s="448"/>
      <c r="H260" s="448"/>
      <c r="I260" s="448"/>
      <c r="J260" s="448"/>
    </row>
    <row r="261" customFormat="false" ht="15" hidden="false" customHeight="false" outlineLevel="0" collapsed="false">
      <c r="E261" s="448"/>
      <c r="F261" s="448"/>
      <c r="G261" s="448"/>
      <c r="H261" s="448"/>
      <c r="I261" s="448"/>
      <c r="J261" s="448"/>
    </row>
    <row r="262" customFormat="false" ht="15" hidden="false" customHeight="false" outlineLevel="0" collapsed="false">
      <c r="E262" s="448"/>
      <c r="F262" s="448"/>
      <c r="G262" s="448"/>
      <c r="H262" s="448"/>
      <c r="I262" s="448"/>
      <c r="J262" s="448"/>
    </row>
    <row r="263" customFormat="false" ht="15" hidden="false" customHeight="false" outlineLevel="0" collapsed="false">
      <c r="E263" s="448"/>
      <c r="F263" s="448"/>
      <c r="G263" s="448"/>
      <c r="H263" s="448"/>
      <c r="I263" s="448"/>
      <c r="J263" s="448"/>
    </row>
    <row r="264" customFormat="false" ht="15" hidden="false" customHeight="false" outlineLevel="0" collapsed="false">
      <c r="E264" s="448"/>
      <c r="F264" s="448"/>
      <c r="G264" s="448"/>
      <c r="H264" s="448"/>
      <c r="I264" s="448"/>
      <c r="J264" s="448"/>
    </row>
    <row r="265" customFormat="false" ht="15" hidden="false" customHeight="false" outlineLevel="0" collapsed="false">
      <c r="E265" s="448"/>
      <c r="F265" s="448"/>
      <c r="G265" s="448"/>
      <c r="H265" s="448"/>
      <c r="I265" s="448"/>
      <c r="J265" s="448"/>
    </row>
    <row r="266" customFormat="false" ht="15" hidden="false" customHeight="false" outlineLevel="0" collapsed="false">
      <c r="E266" s="448"/>
      <c r="F266" s="448"/>
      <c r="G266" s="448"/>
      <c r="H266" s="448"/>
      <c r="I266" s="448"/>
      <c r="J266" s="448"/>
    </row>
    <row r="267" customFormat="false" ht="15" hidden="false" customHeight="false" outlineLevel="0" collapsed="false">
      <c r="E267" s="448"/>
      <c r="F267" s="448"/>
      <c r="G267" s="448"/>
      <c r="H267" s="448"/>
      <c r="I267" s="448"/>
      <c r="J267" s="448"/>
    </row>
    <row r="268" customFormat="false" ht="15" hidden="false" customHeight="false" outlineLevel="0" collapsed="false">
      <c r="E268" s="448"/>
      <c r="F268" s="448"/>
      <c r="G268" s="448"/>
      <c r="H268" s="448"/>
      <c r="I268" s="448"/>
      <c r="J268" s="448"/>
    </row>
    <row r="269" customFormat="false" ht="15" hidden="false" customHeight="false" outlineLevel="0" collapsed="false">
      <c r="E269" s="448"/>
      <c r="F269" s="448"/>
      <c r="G269" s="448"/>
      <c r="H269" s="448"/>
      <c r="I269" s="448"/>
      <c r="J269" s="448"/>
    </row>
    <row r="270" customFormat="false" ht="15" hidden="false" customHeight="false" outlineLevel="0" collapsed="false">
      <c r="E270" s="448"/>
      <c r="F270" s="448"/>
      <c r="G270" s="448"/>
      <c r="H270" s="448"/>
      <c r="I270" s="448"/>
      <c r="J270" s="448"/>
    </row>
    <row r="271" customFormat="false" ht="15" hidden="false" customHeight="false" outlineLevel="0" collapsed="false">
      <c r="E271" s="448"/>
      <c r="F271" s="448"/>
      <c r="G271" s="448"/>
      <c r="H271" s="448"/>
      <c r="I271" s="448"/>
      <c r="J271" s="448"/>
    </row>
    <row r="272" customFormat="false" ht="15" hidden="false" customHeight="false" outlineLevel="0" collapsed="false">
      <c r="E272" s="448"/>
      <c r="F272" s="448"/>
      <c r="G272" s="448"/>
      <c r="H272" s="448"/>
      <c r="I272" s="448"/>
      <c r="J272" s="448"/>
    </row>
    <row r="273" customFormat="false" ht="15" hidden="false" customHeight="false" outlineLevel="0" collapsed="false">
      <c r="E273" s="448"/>
      <c r="F273" s="448"/>
      <c r="G273" s="448"/>
      <c r="H273" s="448"/>
      <c r="I273" s="448"/>
      <c r="J273" s="448"/>
    </row>
    <row r="274" customFormat="false" ht="15" hidden="false" customHeight="false" outlineLevel="0" collapsed="false">
      <c r="E274" s="448"/>
      <c r="F274" s="448"/>
      <c r="G274" s="448"/>
      <c r="H274" s="448"/>
      <c r="I274" s="448"/>
      <c r="J274" s="448"/>
    </row>
    <row r="275" customFormat="false" ht="15" hidden="false" customHeight="false" outlineLevel="0" collapsed="false">
      <c r="E275" s="448"/>
      <c r="F275" s="448"/>
      <c r="G275" s="448"/>
      <c r="H275" s="448"/>
      <c r="I275" s="448"/>
      <c r="J275" s="448"/>
    </row>
    <row r="276" customFormat="false" ht="15" hidden="false" customHeight="false" outlineLevel="0" collapsed="false">
      <c r="E276" s="448"/>
      <c r="F276" s="448"/>
      <c r="G276" s="448"/>
      <c r="H276" s="448"/>
      <c r="I276" s="448"/>
      <c r="J276" s="448"/>
    </row>
    <row r="277" customFormat="false" ht="15" hidden="false" customHeight="false" outlineLevel="0" collapsed="false">
      <c r="E277" s="448"/>
      <c r="F277" s="448"/>
      <c r="G277" s="448"/>
      <c r="H277" s="448"/>
      <c r="I277" s="448"/>
      <c r="J277" s="448"/>
    </row>
    <row r="278" customFormat="false" ht="15" hidden="false" customHeight="false" outlineLevel="0" collapsed="false">
      <c r="E278" s="448"/>
      <c r="F278" s="448"/>
      <c r="G278" s="448"/>
      <c r="H278" s="448"/>
      <c r="I278" s="448"/>
      <c r="J278" s="448"/>
    </row>
    <row r="279" customFormat="false" ht="15" hidden="false" customHeight="false" outlineLevel="0" collapsed="false">
      <c r="E279" s="448"/>
      <c r="F279" s="448"/>
      <c r="G279" s="448"/>
      <c r="H279" s="448"/>
      <c r="I279" s="448"/>
      <c r="J279" s="448"/>
    </row>
    <row r="280" customFormat="false" ht="15" hidden="false" customHeight="false" outlineLevel="0" collapsed="false">
      <c r="E280" s="448"/>
      <c r="F280" s="448"/>
      <c r="G280" s="448"/>
      <c r="H280" s="448"/>
      <c r="I280" s="448"/>
      <c r="J280" s="448"/>
    </row>
    <row r="281" customFormat="false" ht="15" hidden="false" customHeight="false" outlineLevel="0" collapsed="false">
      <c r="E281" s="448"/>
      <c r="F281" s="448"/>
      <c r="G281" s="448"/>
      <c r="H281" s="448"/>
      <c r="I281" s="448"/>
      <c r="J281" s="448"/>
    </row>
    <row r="282" customFormat="false" ht="15" hidden="false" customHeight="false" outlineLevel="0" collapsed="false">
      <c r="E282" s="448"/>
      <c r="F282" s="448"/>
      <c r="G282" s="448"/>
      <c r="H282" s="448"/>
      <c r="I282" s="448"/>
      <c r="J282" s="448"/>
    </row>
    <row r="283" customFormat="false" ht="15" hidden="false" customHeight="false" outlineLevel="0" collapsed="false">
      <c r="E283" s="448"/>
      <c r="F283" s="448"/>
      <c r="G283" s="448"/>
      <c r="H283" s="448"/>
      <c r="I283" s="448"/>
      <c r="J283" s="448"/>
    </row>
    <row r="284" customFormat="false" ht="15" hidden="false" customHeight="false" outlineLevel="0" collapsed="false">
      <c r="E284" s="448"/>
      <c r="F284" s="448"/>
      <c r="G284" s="448"/>
      <c r="H284" s="448"/>
      <c r="I284" s="448"/>
      <c r="J284" s="448"/>
    </row>
    <row r="285" customFormat="false" ht="15" hidden="false" customHeight="false" outlineLevel="0" collapsed="false">
      <c r="E285" s="448"/>
      <c r="F285" s="448"/>
      <c r="G285" s="448"/>
      <c r="H285" s="448"/>
      <c r="I285" s="448"/>
      <c r="J285" s="448"/>
    </row>
    <row r="286" customFormat="false" ht="15" hidden="false" customHeight="false" outlineLevel="0" collapsed="false">
      <c r="E286" s="448"/>
      <c r="F286" s="448"/>
      <c r="G286" s="448"/>
      <c r="H286" s="448"/>
      <c r="I286" s="448"/>
      <c r="J286" s="448"/>
    </row>
    <row r="287" customFormat="false" ht="15" hidden="false" customHeight="false" outlineLevel="0" collapsed="false">
      <c r="E287" s="448"/>
      <c r="F287" s="448"/>
      <c r="G287" s="448"/>
      <c r="H287" s="448"/>
      <c r="I287" s="448"/>
      <c r="J287" s="448"/>
    </row>
    <row r="288" customFormat="false" ht="15" hidden="false" customHeight="false" outlineLevel="0" collapsed="false">
      <c r="E288" s="448"/>
      <c r="F288" s="448"/>
      <c r="G288" s="448"/>
      <c r="H288" s="448"/>
      <c r="I288" s="448"/>
      <c r="J288" s="448"/>
    </row>
    <row r="289" customFormat="false" ht="15" hidden="false" customHeight="false" outlineLevel="0" collapsed="false">
      <c r="E289" s="448"/>
      <c r="F289" s="448"/>
      <c r="G289" s="448"/>
      <c r="H289" s="448"/>
      <c r="I289" s="448"/>
      <c r="J289" s="448"/>
    </row>
    <row r="290" customFormat="false" ht="15" hidden="false" customHeight="false" outlineLevel="0" collapsed="false">
      <c r="E290" s="448"/>
      <c r="F290" s="448"/>
      <c r="G290" s="448"/>
      <c r="H290" s="448"/>
      <c r="I290" s="448"/>
      <c r="J290" s="448"/>
    </row>
    <row r="291" customFormat="false" ht="15" hidden="false" customHeight="false" outlineLevel="0" collapsed="false">
      <c r="E291" s="448"/>
      <c r="F291" s="448"/>
      <c r="G291" s="448"/>
      <c r="H291" s="448"/>
      <c r="I291" s="448"/>
      <c r="J291" s="448"/>
    </row>
    <row r="292" customFormat="false" ht="15" hidden="false" customHeight="false" outlineLevel="0" collapsed="false">
      <c r="E292" s="448"/>
      <c r="F292" s="448"/>
      <c r="G292" s="448"/>
      <c r="H292" s="448"/>
      <c r="I292" s="448"/>
      <c r="J292" s="448"/>
    </row>
    <row r="293" customFormat="false" ht="15" hidden="false" customHeight="false" outlineLevel="0" collapsed="false">
      <c r="E293" s="448"/>
      <c r="F293" s="448"/>
      <c r="G293" s="448"/>
      <c r="H293" s="448"/>
      <c r="I293" s="448"/>
      <c r="J293" s="448"/>
    </row>
    <row r="294" customFormat="false" ht="15" hidden="false" customHeight="false" outlineLevel="0" collapsed="false">
      <c r="E294" s="448"/>
      <c r="F294" s="448"/>
      <c r="G294" s="448"/>
      <c r="H294" s="448"/>
      <c r="I294" s="448"/>
      <c r="J294" s="448"/>
    </row>
    <row r="295" customFormat="false" ht="15" hidden="false" customHeight="false" outlineLevel="0" collapsed="false">
      <c r="E295" s="448"/>
      <c r="F295" s="448"/>
      <c r="G295" s="448"/>
      <c r="H295" s="448"/>
      <c r="I295" s="448"/>
      <c r="J295" s="448"/>
    </row>
    <row r="296" customFormat="false" ht="15" hidden="false" customHeight="false" outlineLevel="0" collapsed="false">
      <c r="E296" s="448"/>
      <c r="F296" s="448"/>
      <c r="G296" s="448"/>
      <c r="H296" s="448"/>
      <c r="I296" s="448"/>
      <c r="J296" s="448"/>
    </row>
    <row r="297" customFormat="false" ht="15" hidden="false" customHeight="false" outlineLevel="0" collapsed="false">
      <c r="E297" s="448"/>
      <c r="F297" s="448"/>
      <c r="G297" s="448"/>
      <c r="H297" s="448"/>
      <c r="I297" s="448"/>
      <c r="J297" s="448"/>
    </row>
    <row r="298" customFormat="false" ht="15" hidden="false" customHeight="false" outlineLevel="0" collapsed="false">
      <c r="E298" s="448"/>
      <c r="F298" s="448"/>
      <c r="G298" s="448"/>
      <c r="H298" s="448"/>
      <c r="I298" s="448"/>
      <c r="J298" s="448"/>
    </row>
    <row r="299" customFormat="false" ht="15" hidden="false" customHeight="false" outlineLevel="0" collapsed="false">
      <c r="E299" s="448"/>
      <c r="F299" s="448"/>
      <c r="G299" s="448"/>
      <c r="H299" s="448"/>
      <c r="I299" s="448"/>
      <c r="J299" s="448"/>
    </row>
    <row r="300" customFormat="false" ht="15" hidden="false" customHeight="false" outlineLevel="0" collapsed="false">
      <c r="E300" s="448"/>
      <c r="F300" s="448"/>
      <c r="G300" s="448"/>
      <c r="H300" s="448"/>
      <c r="I300" s="448"/>
      <c r="J300" s="448"/>
    </row>
    <row r="301" customFormat="false" ht="15" hidden="false" customHeight="false" outlineLevel="0" collapsed="false">
      <c r="E301" s="448"/>
      <c r="F301" s="448"/>
      <c r="G301" s="448"/>
      <c r="H301" s="448"/>
      <c r="I301" s="448"/>
      <c r="J301" s="448"/>
    </row>
    <row r="302" customFormat="false" ht="15" hidden="false" customHeight="false" outlineLevel="0" collapsed="false">
      <c r="E302" s="448"/>
      <c r="F302" s="448"/>
      <c r="G302" s="448"/>
      <c r="H302" s="448"/>
      <c r="I302" s="448"/>
      <c r="J302" s="448"/>
    </row>
    <row r="303" customFormat="false" ht="15" hidden="false" customHeight="false" outlineLevel="0" collapsed="false">
      <c r="E303" s="448"/>
      <c r="F303" s="448"/>
      <c r="G303" s="448"/>
      <c r="H303" s="448"/>
      <c r="I303" s="448"/>
      <c r="J303" s="448"/>
    </row>
    <row r="304" customFormat="false" ht="15" hidden="false" customHeight="false" outlineLevel="0" collapsed="false">
      <c r="E304" s="448"/>
      <c r="F304" s="448"/>
      <c r="G304" s="448"/>
      <c r="H304" s="448"/>
      <c r="I304" s="448"/>
      <c r="J304" s="448"/>
    </row>
    <row r="305" customFormat="false" ht="15" hidden="false" customHeight="false" outlineLevel="0" collapsed="false">
      <c r="E305" s="448"/>
      <c r="F305" s="448"/>
      <c r="G305" s="448"/>
      <c r="H305" s="448"/>
      <c r="I305" s="448"/>
      <c r="J305" s="448"/>
    </row>
    <row r="306" customFormat="false" ht="15" hidden="false" customHeight="false" outlineLevel="0" collapsed="false">
      <c r="E306" s="448"/>
      <c r="F306" s="448"/>
      <c r="G306" s="448"/>
      <c r="H306" s="448"/>
      <c r="I306" s="448"/>
      <c r="J306" s="448"/>
    </row>
    <row r="307" customFormat="false" ht="15" hidden="false" customHeight="false" outlineLevel="0" collapsed="false">
      <c r="E307" s="448"/>
      <c r="F307" s="448"/>
      <c r="G307" s="448"/>
      <c r="H307" s="448"/>
      <c r="I307" s="448"/>
      <c r="J307" s="448"/>
    </row>
    <row r="308" customFormat="false" ht="15" hidden="false" customHeight="false" outlineLevel="0" collapsed="false">
      <c r="E308" s="448"/>
      <c r="F308" s="448"/>
      <c r="G308" s="448"/>
      <c r="H308" s="448"/>
      <c r="I308" s="448"/>
      <c r="J308" s="448"/>
    </row>
    <row r="309" customFormat="false" ht="15" hidden="false" customHeight="false" outlineLevel="0" collapsed="false">
      <c r="E309" s="448"/>
      <c r="F309" s="448"/>
      <c r="G309" s="448"/>
      <c r="H309" s="448"/>
      <c r="I309" s="448"/>
      <c r="J309" s="448"/>
    </row>
    <row r="310" customFormat="false" ht="15" hidden="false" customHeight="false" outlineLevel="0" collapsed="false">
      <c r="E310" s="448"/>
      <c r="F310" s="448"/>
      <c r="G310" s="448"/>
      <c r="H310" s="448"/>
      <c r="I310" s="448"/>
      <c r="J310" s="448"/>
    </row>
    <row r="311" customFormat="false" ht="15" hidden="false" customHeight="false" outlineLevel="0" collapsed="false">
      <c r="E311" s="448"/>
      <c r="F311" s="448"/>
      <c r="G311" s="448"/>
      <c r="H311" s="448"/>
      <c r="I311" s="448"/>
      <c r="J311" s="448"/>
    </row>
    <row r="312" customFormat="false" ht="15" hidden="false" customHeight="false" outlineLevel="0" collapsed="false">
      <c r="E312" s="448"/>
      <c r="F312" s="448"/>
      <c r="G312" s="448"/>
      <c r="H312" s="448"/>
      <c r="I312" s="448"/>
      <c r="J312" s="448"/>
    </row>
    <row r="313" customFormat="false" ht="15" hidden="false" customHeight="false" outlineLevel="0" collapsed="false">
      <c r="E313" s="448"/>
      <c r="F313" s="448"/>
      <c r="G313" s="448"/>
      <c r="H313" s="448"/>
      <c r="I313" s="448"/>
      <c r="J313" s="448"/>
    </row>
    <row r="314" customFormat="false" ht="15" hidden="false" customHeight="false" outlineLevel="0" collapsed="false">
      <c r="E314" s="448"/>
      <c r="F314" s="448"/>
      <c r="G314" s="448"/>
      <c r="H314" s="448"/>
      <c r="I314" s="448"/>
      <c r="J314" s="448"/>
    </row>
    <row r="315" customFormat="false" ht="15" hidden="false" customHeight="false" outlineLevel="0" collapsed="false">
      <c r="E315" s="448"/>
      <c r="F315" s="448"/>
      <c r="G315" s="448"/>
      <c r="H315" s="448"/>
      <c r="I315" s="448"/>
      <c r="J315" s="448"/>
    </row>
    <row r="316" customFormat="false" ht="15" hidden="false" customHeight="false" outlineLevel="0" collapsed="false">
      <c r="E316" s="448"/>
      <c r="F316" s="448"/>
      <c r="G316" s="448"/>
      <c r="H316" s="448"/>
      <c r="I316" s="448"/>
      <c r="J316" s="448"/>
    </row>
    <row r="317" customFormat="false" ht="15" hidden="false" customHeight="false" outlineLevel="0" collapsed="false">
      <c r="E317" s="448"/>
      <c r="F317" s="448"/>
      <c r="G317" s="448"/>
      <c r="H317" s="448"/>
      <c r="I317" s="448"/>
      <c r="J317" s="448"/>
    </row>
    <row r="318" customFormat="false" ht="15" hidden="false" customHeight="false" outlineLevel="0" collapsed="false">
      <c r="E318" s="448"/>
      <c r="F318" s="448"/>
      <c r="G318" s="448"/>
      <c r="H318" s="448"/>
      <c r="I318" s="448"/>
      <c r="J318" s="448"/>
    </row>
    <row r="319" customFormat="false" ht="15" hidden="false" customHeight="false" outlineLevel="0" collapsed="false">
      <c r="E319" s="448"/>
      <c r="F319" s="448"/>
      <c r="G319" s="448"/>
      <c r="H319" s="448"/>
      <c r="I319" s="448"/>
      <c r="J319" s="448"/>
    </row>
    <row r="320" customFormat="false" ht="15" hidden="false" customHeight="false" outlineLevel="0" collapsed="false">
      <c r="E320" s="448"/>
      <c r="F320" s="448"/>
      <c r="G320" s="448"/>
      <c r="H320" s="448"/>
      <c r="I320" s="448"/>
      <c r="J320" s="448"/>
    </row>
    <row r="321" customFormat="false" ht="15" hidden="false" customHeight="false" outlineLevel="0" collapsed="false">
      <c r="E321" s="448"/>
      <c r="F321" s="448"/>
      <c r="G321" s="448"/>
      <c r="H321" s="448"/>
      <c r="I321" s="448"/>
      <c r="J321" s="448"/>
    </row>
    <row r="322" customFormat="false" ht="15" hidden="false" customHeight="false" outlineLevel="0" collapsed="false">
      <c r="E322" s="448"/>
      <c r="F322" s="448"/>
      <c r="G322" s="448"/>
      <c r="H322" s="448"/>
      <c r="I322" s="448"/>
      <c r="J322" s="448"/>
    </row>
    <row r="323" customFormat="false" ht="15" hidden="false" customHeight="false" outlineLevel="0" collapsed="false">
      <c r="E323" s="448"/>
      <c r="F323" s="448"/>
      <c r="G323" s="448"/>
      <c r="H323" s="448"/>
      <c r="I323" s="448"/>
      <c r="J323" s="448"/>
    </row>
    <row r="324" customFormat="false" ht="15" hidden="false" customHeight="false" outlineLevel="0" collapsed="false">
      <c r="E324" s="448"/>
      <c r="F324" s="448"/>
      <c r="G324" s="448"/>
      <c r="H324" s="448"/>
      <c r="I324" s="448"/>
      <c r="J324" s="448"/>
    </row>
    <row r="325" customFormat="false" ht="15" hidden="false" customHeight="false" outlineLevel="0" collapsed="false">
      <c r="E325" s="448"/>
      <c r="F325" s="448"/>
      <c r="G325" s="448"/>
      <c r="H325" s="448"/>
      <c r="I325" s="448"/>
      <c r="J325" s="448"/>
    </row>
    <row r="326" customFormat="false" ht="15" hidden="false" customHeight="false" outlineLevel="0" collapsed="false">
      <c r="E326" s="448"/>
      <c r="F326" s="448"/>
      <c r="G326" s="448"/>
      <c r="H326" s="448"/>
      <c r="I326" s="448"/>
      <c r="J326" s="448"/>
    </row>
    <row r="327" customFormat="false" ht="15" hidden="false" customHeight="false" outlineLevel="0" collapsed="false">
      <c r="E327" s="448"/>
      <c r="F327" s="448"/>
      <c r="G327" s="448"/>
      <c r="H327" s="448"/>
      <c r="I327" s="448"/>
      <c r="J327" s="448"/>
    </row>
    <row r="328" customFormat="false" ht="15" hidden="false" customHeight="false" outlineLevel="0" collapsed="false">
      <c r="E328" s="448"/>
      <c r="F328" s="448"/>
      <c r="G328" s="448"/>
      <c r="H328" s="448"/>
      <c r="I328" s="448"/>
      <c r="J328" s="448"/>
    </row>
    <row r="329" customFormat="false" ht="15" hidden="false" customHeight="false" outlineLevel="0" collapsed="false">
      <c r="E329" s="448"/>
      <c r="F329" s="448"/>
      <c r="G329" s="448"/>
      <c r="H329" s="448"/>
      <c r="I329" s="448"/>
      <c r="J329" s="448"/>
    </row>
    <row r="330" customFormat="false" ht="15" hidden="false" customHeight="false" outlineLevel="0" collapsed="false">
      <c r="E330" s="448"/>
      <c r="F330" s="448"/>
      <c r="G330" s="448"/>
      <c r="H330" s="448"/>
      <c r="I330" s="448"/>
      <c r="J330" s="448"/>
    </row>
    <row r="331" customFormat="false" ht="15" hidden="false" customHeight="false" outlineLevel="0" collapsed="false">
      <c r="E331" s="448"/>
      <c r="F331" s="448"/>
      <c r="G331" s="448"/>
      <c r="H331" s="448"/>
      <c r="I331" s="448"/>
      <c r="J331" s="448"/>
    </row>
    <row r="332" customFormat="false" ht="15" hidden="false" customHeight="false" outlineLevel="0" collapsed="false">
      <c r="E332" s="448"/>
      <c r="F332" s="448"/>
      <c r="G332" s="448"/>
      <c r="H332" s="448"/>
      <c r="I332" s="448"/>
      <c r="J332" s="448"/>
    </row>
    <row r="333" customFormat="false" ht="15" hidden="false" customHeight="false" outlineLevel="0" collapsed="false">
      <c r="E333" s="448"/>
      <c r="F333" s="448"/>
      <c r="G333" s="448"/>
      <c r="H333" s="448"/>
      <c r="I333" s="448"/>
      <c r="J333" s="448"/>
    </row>
    <row r="334" customFormat="false" ht="15" hidden="false" customHeight="false" outlineLevel="0" collapsed="false">
      <c r="E334" s="448"/>
      <c r="F334" s="448"/>
      <c r="G334" s="448"/>
      <c r="H334" s="448"/>
      <c r="I334" s="448"/>
      <c r="J334" s="448"/>
    </row>
    <row r="335" customFormat="false" ht="15" hidden="false" customHeight="false" outlineLevel="0" collapsed="false">
      <c r="E335" s="448"/>
      <c r="F335" s="448"/>
      <c r="G335" s="448"/>
      <c r="H335" s="448"/>
      <c r="I335" s="448"/>
      <c r="J335" s="448"/>
    </row>
    <row r="336" customFormat="false" ht="15" hidden="false" customHeight="false" outlineLevel="0" collapsed="false">
      <c r="E336" s="448"/>
      <c r="F336" s="448"/>
      <c r="G336" s="448"/>
      <c r="H336" s="448"/>
      <c r="I336" s="448"/>
      <c r="J336" s="448"/>
    </row>
    <row r="337" customFormat="false" ht="15" hidden="false" customHeight="false" outlineLevel="0" collapsed="false">
      <c r="E337" s="448"/>
      <c r="F337" s="448"/>
      <c r="G337" s="448"/>
      <c r="H337" s="448"/>
      <c r="I337" s="448"/>
      <c r="J337" s="448"/>
    </row>
    <row r="338" customFormat="false" ht="15" hidden="false" customHeight="false" outlineLevel="0" collapsed="false">
      <c r="E338" s="448"/>
      <c r="F338" s="448"/>
      <c r="G338" s="448"/>
      <c r="H338" s="448"/>
      <c r="I338" s="448"/>
      <c r="J338" s="448"/>
    </row>
    <row r="339" customFormat="false" ht="15" hidden="false" customHeight="false" outlineLevel="0" collapsed="false">
      <c r="E339" s="448"/>
      <c r="F339" s="448"/>
      <c r="G339" s="448"/>
      <c r="H339" s="448"/>
      <c r="I339" s="448"/>
      <c r="J339" s="448"/>
    </row>
    <row r="340" customFormat="false" ht="15" hidden="false" customHeight="false" outlineLevel="0" collapsed="false">
      <c r="E340" s="448"/>
      <c r="F340" s="448"/>
      <c r="G340" s="448"/>
      <c r="H340" s="448"/>
      <c r="I340" s="448"/>
      <c r="J340" s="448"/>
    </row>
    <row r="341" customFormat="false" ht="15" hidden="false" customHeight="false" outlineLevel="0" collapsed="false">
      <c r="E341" s="448"/>
      <c r="F341" s="448"/>
      <c r="G341" s="448"/>
      <c r="H341" s="448"/>
      <c r="I341" s="448"/>
      <c r="J341" s="448"/>
    </row>
    <row r="342" customFormat="false" ht="15" hidden="false" customHeight="false" outlineLevel="0" collapsed="false">
      <c r="E342" s="448"/>
      <c r="F342" s="448"/>
      <c r="G342" s="448"/>
      <c r="H342" s="448"/>
      <c r="I342" s="448"/>
      <c r="J342" s="448"/>
    </row>
    <row r="343" customFormat="false" ht="15" hidden="false" customHeight="false" outlineLevel="0" collapsed="false">
      <c r="E343" s="448"/>
      <c r="F343" s="448"/>
      <c r="G343" s="448"/>
      <c r="H343" s="448"/>
      <c r="I343" s="448"/>
      <c r="J343" s="448"/>
    </row>
    <row r="344" customFormat="false" ht="15" hidden="false" customHeight="false" outlineLevel="0" collapsed="false">
      <c r="E344" s="448"/>
      <c r="F344" s="448"/>
      <c r="G344" s="448"/>
      <c r="H344" s="448"/>
      <c r="I344" s="448"/>
      <c r="J344" s="448"/>
    </row>
    <row r="345" customFormat="false" ht="15" hidden="false" customHeight="false" outlineLevel="0" collapsed="false">
      <c r="E345" s="448"/>
      <c r="F345" s="448"/>
      <c r="G345" s="448"/>
      <c r="H345" s="448"/>
      <c r="I345" s="448"/>
      <c r="J345" s="448"/>
    </row>
    <row r="346" customFormat="false" ht="15" hidden="false" customHeight="false" outlineLevel="0" collapsed="false">
      <c r="E346" s="448"/>
      <c r="F346" s="448"/>
      <c r="G346" s="448"/>
      <c r="H346" s="448"/>
      <c r="I346" s="448"/>
      <c r="J346" s="448"/>
    </row>
    <row r="347" customFormat="false" ht="15" hidden="false" customHeight="false" outlineLevel="0" collapsed="false">
      <c r="E347" s="448"/>
      <c r="F347" s="448"/>
      <c r="G347" s="448"/>
      <c r="H347" s="448"/>
      <c r="I347" s="448"/>
      <c r="J347" s="448"/>
    </row>
    <row r="348" customFormat="false" ht="15" hidden="false" customHeight="false" outlineLevel="0" collapsed="false">
      <c r="E348" s="448"/>
      <c r="F348" s="448"/>
      <c r="G348" s="448"/>
      <c r="H348" s="448"/>
      <c r="I348" s="448"/>
      <c r="J348" s="448"/>
    </row>
    <row r="349" customFormat="false" ht="15" hidden="false" customHeight="false" outlineLevel="0" collapsed="false">
      <c r="E349" s="448"/>
      <c r="F349" s="448"/>
      <c r="G349" s="448"/>
      <c r="H349" s="448"/>
      <c r="I349" s="448"/>
      <c r="J349" s="448"/>
    </row>
    <row r="350" customFormat="false" ht="15" hidden="false" customHeight="false" outlineLevel="0" collapsed="false">
      <c r="E350" s="448"/>
      <c r="F350" s="448"/>
      <c r="G350" s="448"/>
      <c r="H350" s="448"/>
      <c r="I350" s="448"/>
      <c r="J350" s="448"/>
    </row>
    <row r="351" customFormat="false" ht="15" hidden="false" customHeight="false" outlineLevel="0" collapsed="false">
      <c r="E351" s="448"/>
      <c r="F351" s="448"/>
      <c r="G351" s="448"/>
      <c r="H351" s="448"/>
      <c r="I351" s="448"/>
      <c r="J351" s="448"/>
    </row>
    <row r="352" customFormat="false" ht="15" hidden="false" customHeight="false" outlineLevel="0" collapsed="false">
      <c r="E352" s="448"/>
      <c r="F352" s="448"/>
      <c r="G352" s="448"/>
      <c r="H352" s="448"/>
      <c r="I352" s="448"/>
      <c r="J352" s="448"/>
    </row>
    <row r="353" customFormat="false" ht="15" hidden="false" customHeight="false" outlineLevel="0" collapsed="false">
      <c r="E353" s="448"/>
      <c r="F353" s="448"/>
      <c r="G353" s="448"/>
      <c r="H353" s="448"/>
      <c r="I353" s="448"/>
      <c r="J353" s="448"/>
    </row>
    <row r="354" customFormat="false" ht="15" hidden="false" customHeight="false" outlineLevel="0" collapsed="false">
      <c r="E354" s="448"/>
      <c r="F354" s="448"/>
      <c r="G354" s="448"/>
      <c r="H354" s="448"/>
      <c r="I354" s="448"/>
      <c r="J354" s="448"/>
    </row>
    <row r="355" customFormat="false" ht="15" hidden="false" customHeight="false" outlineLevel="0" collapsed="false">
      <c r="E355" s="448"/>
      <c r="F355" s="448"/>
      <c r="G355" s="448"/>
      <c r="H355" s="448"/>
      <c r="I355" s="448"/>
      <c r="J355" s="448"/>
    </row>
    <row r="356" customFormat="false" ht="15" hidden="false" customHeight="false" outlineLevel="0" collapsed="false">
      <c r="E356" s="448"/>
      <c r="F356" s="448"/>
      <c r="G356" s="448"/>
      <c r="H356" s="448"/>
      <c r="I356" s="448"/>
      <c r="J356" s="448"/>
    </row>
    <row r="357" customFormat="false" ht="15" hidden="false" customHeight="false" outlineLevel="0" collapsed="false">
      <c r="E357" s="448"/>
      <c r="F357" s="448"/>
      <c r="G357" s="448"/>
      <c r="H357" s="448"/>
      <c r="I357" s="448"/>
      <c r="J357" s="448"/>
    </row>
    <row r="358" customFormat="false" ht="15" hidden="false" customHeight="false" outlineLevel="0" collapsed="false">
      <c r="E358" s="448"/>
      <c r="F358" s="448"/>
      <c r="G358" s="448"/>
      <c r="H358" s="448"/>
      <c r="I358" s="448"/>
      <c r="J358" s="448"/>
    </row>
    <row r="359" customFormat="false" ht="15" hidden="false" customHeight="false" outlineLevel="0" collapsed="false">
      <c r="E359" s="448"/>
      <c r="F359" s="448"/>
      <c r="G359" s="448"/>
      <c r="H359" s="448"/>
      <c r="I359" s="448"/>
      <c r="J359" s="448"/>
    </row>
    <row r="360" customFormat="false" ht="15" hidden="false" customHeight="false" outlineLevel="0" collapsed="false">
      <c r="E360" s="448"/>
      <c r="F360" s="448"/>
      <c r="G360" s="448"/>
      <c r="H360" s="448"/>
      <c r="I360" s="448"/>
      <c r="J360" s="448"/>
    </row>
    <row r="361" customFormat="false" ht="15" hidden="false" customHeight="false" outlineLevel="0" collapsed="false">
      <c r="E361" s="448"/>
      <c r="F361" s="448"/>
      <c r="G361" s="448"/>
      <c r="H361" s="448"/>
      <c r="I361" s="448"/>
      <c r="J361" s="448"/>
    </row>
    <row r="362" customFormat="false" ht="15" hidden="false" customHeight="false" outlineLevel="0" collapsed="false">
      <c r="E362" s="448"/>
      <c r="F362" s="448"/>
      <c r="G362" s="448"/>
      <c r="H362" s="448"/>
      <c r="I362" s="448"/>
      <c r="J362" s="448"/>
    </row>
    <row r="363" customFormat="false" ht="15" hidden="false" customHeight="false" outlineLevel="0" collapsed="false">
      <c r="E363" s="448"/>
      <c r="F363" s="448"/>
      <c r="G363" s="448"/>
      <c r="H363" s="448"/>
      <c r="I363" s="448"/>
      <c r="J363" s="448"/>
    </row>
    <row r="364" customFormat="false" ht="15" hidden="false" customHeight="false" outlineLevel="0" collapsed="false">
      <c r="E364" s="448"/>
      <c r="F364" s="448"/>
      <c r="G364" s="448"/>
      <c r="H364" s="448"/>
      <c r="I364" s="448"/>
      <c r="J364" s="448"/>
    </row>
    <row r="365" customFormat="false" ht="15" hidden="false" customHeight="false" outlineLevel="0" collapsed="false">
      <c r="E365" s="448"/>
      <c r="F365" s="448"/>
      <c r="G365" s="448"/>
      <c r="H365" s="448"/>
      <c r="I365" s="448"/>
      <c r="J365" s="448"/>
    </row>
    <row r="366" customFormat="false" ht="15" hidden="false" customHeight="false" outlineLevel="0" collapsed="false">
      <c r="E366" s="448"/>
      <c r="F366" s="448"/>
      <c r="G366" s="448"/>
      <c r="H366" s="448"/>
      <c r="I366" s="448"/>
      <c r="J366" s="448"/>
    </row>
    <row r="367" customFormat="false" ht="15" hidden="false" customHeight="false" outlineLevel="0" collapsed="false">
      <c r="E367" s="448"/>
      <c r="F367" s="448"/>
      <c r="G367" s="448"/>
      <c r="H367" s="448"/>
      <c r="I367" s="448"/>
      <c r="J367" s="448"/>
    </row>
    <row r="368" customFormat="false" ht="15" hidden="false" customHeight="false" outlineLevel="0" collapsed="false">
      <c r="E368" s="448"/>
      <c r="F368" s="448"/>
      <c r="G368" s="448"/>
      <c r="H368" s="448"/>
      <c r="I368" s="448"/>
      <c r="J368" s="448"/>
    </row>
    <row r="369" customFormat="false" ht="15" hidden="false" customHeight="false" outlineLevel="0" collapsed="false">
      <c r="E369" s="448"/>
      <c r="F369" s="448"/>
      <c r="G369" s="448"/>
      <c r="H369" s="448"/>
      <c r="I369" s="448"/>
      <c r="J369" s="448"/>
    </row>
    <row r="370" customFormat="false" ht="15" hidden="false" customHeight="false" outlineLevel="0" collapsed="false">
      <c r="E370" s="448"/>
      <c r="F370" s="448"/>
      <c r="G370" s="448"/>
      <c r="H370" s="448"/>
      <c r="I370" s="448"/>
      <c r="J370" s="448"/>
    </row>
    <row r="371" customFormat="false" ht="15" hidden="false" customHeight="false" outlineLevel="0" collapsed="false">
      <c r="E371" s="448"/>
      <c r="F371" s="448"/>
      <c r="G371" s="448"/>
      <c r="H371" s="448"/>
      <c r="I371" s="448"/>
      <c r="J371" s="448"/>
    </row>
    <row r="372" customFormat="false" ht="15" hidden="false" customHeight="false" outlineLevel="0" collapsed="false">
      <c r="E372" s="448"/>
      <c r="F372" s="448"/>
      <c r="G372" s="448"/>
      <c r="H372" s="448"/>
      <c r="I372" s="448"/>
      <c r="J372" s="448"/>
    </row>
    <row r="373" customFormat="false" ht="15" hidden="false" customHeight="false" outlineLevel="0" collapsed="false">
      <c r="E373" s="448"/>
      <c r="F373" s="448"/>
      <c r="G373" s="448"/>
      <c r="H373" s="448"/>
      <c r="I373" s="448"/>
      <c r="J373" s="448"/>
    </row>
    <row r="374" customFormat="false" ht="15" hidden="false" customHeight="false" outlineLevel="0" collapsed="false">
      <c r="E374" s="448"/>
      <c r="F374" s="448"/>
      <c r="G374" s="448"/>
      <c r="H374" s="448"/>
      <c r="I374" s="448"/>
      <c r="J374" s="448"/>
    </row>
    <row r="375" customFormat="false" ht="15" hidden="false" customHeight="false" outlineLevel="0" collapsed="false">
      <c r="E375" s="448"/>
      <c r="F375" s="448"/>
      <c r="G375" s="448"/>
      <c r="H375" s="448"/>
      <c r="I375" s="448"/>
      <c r="J375" s="448"/>
    </row>
    <row r="376" customFormat="false" ht="15" hidden="false" customHeight="false" outlineLevel="0" collapsed="false">
      <c r="E376" s="448"/>
      <c r="F376" s="448"/>
      <c r="G376" s="448"/>
      <c r="H376" s="448"/>
      <c r="I376" s="448"/>
      <c r="J376" s="448"/>
    </row>
    <row r="377" customFormat="false" ht="15" hidden="false" customHeight="false" outlineLevel="0" collapsed="false">
      <c r="E377" s="448"/>
      <c r="F377" s="448"/>
      <c r="G377" s="448"/>
      <c r="H377" s="448"/>
      <c r="I377" s="448"/>
      <c r="J377" s="448"/>
    </row>
    <row r="378" customFormat="false" ht="15" hidden="false" customHeight="false" outlineLevel="0" collapsed="false">
      <c r="E378" s="448"/>
      <c r="F378" s="448"/>
      <c r="G378" s="448"/>
      <c r="H378" s="448"/>
      <c r="I378" s="448"/>
      <c r="J378" s="448"/>
    </row>
    <row r="379" customFormat="false" ht="15" hidden="false" customHeight="false" outlineLevel="0" collapsed="false">
      <c r="E379" s="448"/>
      <c r="F379" s="448"/>
      <c r="G379" s="448"/>
      <c r="H379" s="448"/>
      <c r="I379" s="448"/>
      <c r="J379" s="448"/>
    </row>
    <row r="380" customFormat="false" ht="15" hidden="false" customHeight="false" outlineLevel="0" collapsed="false">
      <c r="E380" s="448"/>
      <c r="F380" s="448"/>
      <c r="G380" s="448"/>
      <c r="H380" s="448"/>
      <c r="I380" s="448"/>
      <c r="J380" s="448"/>
    </row>
    <row r="381" customFormat="false" ht="15" hidden="false" customHeight="false" outlineLevel="0" collapsed="false">
      <c r="E381" s="448"/>
      <c r="F381" s="448"/>
      <c r="G381" s="448"/>
      <c r="H381" s="448"/>
      <c r="I381" s="448"/>
      <c r="J381" s="448"/>
    </row>
    <row r="382" customFormat="false" ht="15" hidden="false" customHeight="false" outlineLevel="0" collapsed="false">
      <c r="E382" s="448"/>
      <c r="F382" s="448"/>
      <c r="G382" s="448"/>
      <c r="H382" s="448"/>
      <c r="I382" s="448"/>
      <c r="J382" s="448"/>
    </row>
    <row r="383" customFormat="false" ht="15" hidden="false" customHeight="false" outlineLevel="0" collapsed="false">
      <c r="E383" s="448"/>
      <c r="F383" s="448"/>
      <c r="G383" s="448"/>
      <c r="H383" s="448"/>
      <c r="I383" s="448"/>
      <c r="J383" s="448"/>
    </row>
    <row r="384" customFormat="false" ht="15" hidden="false" customHeight="false" outlineLevel="0" collapsed="false">
      <c r="E384" s="448"/>
      <c r="F384" s="448"/>
      <c r="G384" s="448"/>
      <c r="H384" s="448"/>
      <c r="I384" s="448"/>
      <c r="J384" s="448"/>
    </row>
    <row r="385" customFormat="false" ht="15" hidden="false" customHeight="false" outlineLevel="0" collapsed="false">
      <c r="E385" s="448"/>
      <c r="F385" s="448"/>
      <c r="G385" s="448"/>
      <c r="H385" s="448"/>
      <c r="I385" s="448"/>
      <c r="J385" s="448"/>
    </row>
    <row r="386" customFormat="false" ht="15" hidden="false" customHeight="false" outlineLevel="0" collapsed="false">
      <c r="E386" s="448"/>
      <c r="F386" s="448"/>
      <c r="G386" s="448"/>
      <c r="H386" s="448"/>
      <c r="I386" s="448"/>
      <c r="J386" s="448"/>
    </row>
    <row r="387" customFormat="false" ht="15" hidden="false" customHeight="false" outlineLevel="0" collapsed="false">
      <c r="E387" s="448"/>
      <c r="F387" s="448"/>
      <c r="G387" s="448"/>
      <c r="H387" s="448"/>
      <c r="I387" s="448"/>
      <c r="J387" s="448"/>
    </row>
    <row r="388" customFormat="false" ht="15" hidden="false" customHeight="false" outlineLevel="0" collapsed="false">
      <c r="E388" s="448"/>
      <c r="F388" s="448"/>
      <c r="G388" s="448"/>
      <c r="H388" s="448"/>
      <c r="I388" s="448"/>
      <c r="J388" s="448"/>
    </row>
    <row r="389" customFormat="false" ht="15" hidden="false" customHeight="false" outlineLevel="0" collapsed="false">
      <c r="E389" s="448"/>
      <c r="F389" s="448"/>
      <c r="G389" s="448"/>
      <c r="H389" s="448"/>
      <c r="I389" s="448"/>
      <c r="J389" s="448"/>
    </row>
    <row r="390" customFormat="false" ht="15" hidden="false" customHeight="false" outlineLevel="0" collapsed="false">
      <c r="E390" s="448"/>
      <c r="F390" s="448"/>
      <c r="G390" s="448"/>
      <c r="H390" s="448"/>
      <c r="I390" s="448"/>
      <c r="J390" s="448"/>
    </row>
    <row r="391" customFormat="false" ht="15" hidden="false" customHeight="false" outlineLevel="0" collapsed="false">
      <c r="E391" s="448"/>
      <c r="F391" s="448"/>
      <c r="G391" s="448"/>
      <c r="H391" s="448"/>
      <c r="I391" s="448"/>
      <c r="J391" s="448"/>
    </row>
    <row r="392" customFormat="false" ht="15" hidden="false" customHeight="false" outlineLevel="0" collapsed="false">
      <c r="E392" s="448"/>
      <c r="F392" s="448"/>
      <c r="G392" s="448"/>
      <c r="H392" s="448"/>
      <c r="I392" s="448"/>
      <c r="J392" s="448"/>
    </row>
    <row r="393" customFormat="false" ht="15" hidden="false" customHeight="false" outlineLevel="0" collapsed="false">
      <c r="E393" s="448"/>
      <c r="F393" s="448"/>
      <c r="G393" s="448"/>
      <c r="H393" s="448"/>
      <c r="I393" s="448"/>
      <c r="J393" s="448"/>
    </row>
    <row r="394" customFormat="false" ht="15" hidden="false" customHeight="false" outlineLevel="0" collapsed="false">
      <c r="E394" s="448"/>
      <c r="F394" s="448"/>
      <c r="G394" s="448"/>
      <c r="H394" s="448"/>
      <c r="I394" s="448"/>
      <c r="J394" s="448"/>
    </row>
    <row r="395" customFormat="false" ht="15" hidden="false" customHeight="false" outlineLevel="0" collapsed="false">
      <c r="E395" s="448"/>
      <c r="F395" s="448"/>
      <c r="G395" s="448"/>
      <c r="H395" s="448"/>
      <c r="I395" s="448"/>
      <c r="J395" s="448"/>
    </row>
    <row r="396" customFormat="false" ht="15" hidden="false" customHeight="false" outlineLevel="0" collapsed="false">
      <c r="E396" s="448"/>
      <c r="F396" s="448"/>
      <c r="G396" s="448"/>
      <c r="H396" s="448"/>
      <c r="I396" s="448"/>
      <c r="J396" s="448"/>
    </row>
    <row r="397" customFormat="false" ht="15" hidden="false" customHeight="false" outlineLevel="0" collapsed="false">
      <c r="E397" s="448"/>
      <c r="F397" s="448"/>
      <c r="G397" s="448"/>
      <c r="H397" s="448"/>
      <c r="I397" s="448"/>
      <c r="J397" s="448"/>
    </row>
    <row r="398" customFormat="false" ht="15" hidden="false" customHeight="false" outlineLevel="0" collapsed="false">
      <c r="E398" s="448"/>
      <c r="F398" s="448"/>
      <c r="G398" s="448"/>
      <c r="H398" s="448"/>
      <c r="I398" s="448"/>
      <c r="J398" s="448"/>
    </row>
    <row r="399" customFormat="false" ht="15" hidden="false" customHeight="false" outlineLevel="0" collapsed="false">
      <c r="E399" s="448"/>
      <c r="F399" s="448"/>
      <c r="G399" s="448"/>
      <c r="H399" s="448"/>
      <c r="I399" s="448"/>
      <c r="J399" s="448"/>
    </row>
    <row r="400" customFormat="false" ht="15" hidden="false" customHeight="false" outlineLevel="0" collapsed="false">
      <c r="E400" s="448"/>
      <c r="F400" s="448"/>
      <c r="G400" s="448"/>
      <c r="H400" s="448"/>
      <c r="I400" s="448"/>
      <c r="J400" s="448"/>
    </row>
    <row r="401" customFormat="false" ht="15" hidden="false" customHeight="false" outlineLevel="0" collapsed="false">
      <c r="E401" s="448"/>
      <c r="F401" s="448"/>
      <c r="G401" s="448"/>
      <c r="H401" s="448"/>
      <c r="I401" s="448"/>
      <c r="J401" s="448"/>
    </row>
    <row r="402" customFormat="false" ht="15" hidden="false" customHeight="false" outlineLevel="0" collapsed="false">
      <c r="E402" s="448"/>
      <c r="F402" s="448"/>
      <c r="G402" s="448"/>
      <c r="H402" s="448"/>
      <c r="I402" s="448"/>
      <c r="J402" s="448"/>
    </row>
    <row r="403" customFormat="false" ht="15" hidden="false" customHeight="false" outlineLevel="0" collapsed="false">
      <c r="E403" s="448"/>
      <c r="F403" s="448"/>
      <c r="G403" s="448"/>
      <c r="H403" s="448"/>
      <c r="I403" s="448"/>
      <c r="J403" s="448"/>
    </row>
    <row r="404" customFormat="false" ht="15" hidden="false" customHeight="false" outlineLevel="0" collapsed="false">
      <c r="E404" s="448"/>
      <c r="F404" s="448"/>
      <c r="G404" s="448"/>
      <c r="H404" s="448"/>
      <c r="I404" s="448"/>
      <c r="J404" s="448"/>
    </row>
    <row r="405" customFormat="false" ht="15" hidden="false" customHeight="false" outlineLevel="0" collapsed="false">
      <c r="E405" s="448"/>
      <c r="F405" s="448"/>
      <c r="G405" s="448"/>
      <c r="H405" s="448"/>
      <c r="I405" s="448"/>
      <c r="J405" s="448"/>
    </row>
    <row r="406" customFormat="false" ht="15" hidden="false" customHeight="false" outlineLevel="0" collapsed="false">
      <c r="E406" s="448"/>
      <c r="F406" s="448"/>
      <c r="G406" s="448"/>
      <c r="H406" s="448"/>
      <c r="I406" s="448"/>
      <c r="J406" s="448"/>
    </row>
    <row r="407" customFormat="false" ht="15" hidden="false" customHeight="false" outlineLevel="0" collapsed="false">
      <c r="E407" s="448"/>
      <c r="F407" s="448"/>
      <c r="G407" s="448"/>
      <c r="H407" s="448"/>
      <c r="I407" s="448"/>
      <c r="J407" s="448"/>
    </row>
    <row r="408" customFormat="false" ht="15" hidden="false" customHeight="false" outlineLevel="0" collapsed="false">
      <c r="E408" s="448"/>
      <c r="F408" s="448"/>
      <c r="G408" s="448"/>
      <c r="H408" s="448"/>
      <c r="I408" s="448"/>
      <c r="J408" s="448"/>
    </row>
    <row r="409" customFormat="false" ht="15" hidden="false" customHeight="false" outlineLevel="0" collapsed="false">
      <c r="E409" s="448"/>
      <c r="F409" s="448"/>
      <c r="G409" s="448"/>
      <c r="H409" s="448"/>
      <c r="I409" s="448"/>
      <c r="J409" s="448"/>
    </row>
    <row r="410" customFormat="false" ht="15" hidden="false" customHeight="false" outlineLevel="0" collapsed="false">
      <c r="E410" s="448"/>
      <c r="F410" s="448"/>
      <c r="G410" s="448"/>
      <c r="H410" s="448"/>
      <c r="I410" s="448"/>
      <c r="J410" s="448"/>
    </row>
    <row r="411" customFormat="false" ht="15" hidden="false" customHeight="false" outlineLevel="0" collapsed="false">
      <c r="E411" s="448"/>
      <c r="F411" s="448"/>
      <c r="G411" s="448"/>
      <c r="H411" s="448"/>
      <c r="I411" s="448"/>
      <c r="J411" s="448"/>
    </row>
    <row r="412" customFormat="false" ht="15" hidden="false" customHeight="false" outlineLevel="0" collapsed="false">
      <c r="E412" s="448"/>
      <c r="F412" s="448"/>
      <c r="G412" s="448"/>
      <c r="H412" s="448"/>
      <c r="I412" s="448"/>
      <c r="J412" s="448"/>
    </row>
    <row r="413" customFormat="false" ht="15" hidden="false" customHeight="false" outlineLevel="0" collapsed="false">
      <c r="E413" s="448"/>
      <c r="F413" s="448"/>
      <c r="G413" s="448"/>
      <c r="H413" s="448"/>
      <c r="I413" s="448"/>
      <c r="J413" s="448"/>
    </row>
    <row r="414" customFormat="false" ht="15" hidden="false" customHeight="false" outlineLevel="0" collapsed="false">
      <c r="E414" s="448"/>
      <c r="F414" s="448"/>
      <c r="G414" s="448"/>
      <c r="H414" s="448"/>
      <c r="I414" s="448"/>
      <c r="J414" s="448"/>
    </row>
    <row r="415" customFormat="false" ht="15" hidden="false" customHeight="false" outlineLevel="0" collapsed="false">
      <c r="E415" s="448"/>
      <c r="F415" s="448"/>
      <c r="G415" s="448"/>
      <c r="H415" s="448"/>
      <c r="I415" s="448"/>
      <c r="J415" s="448"/>
    </row>
    <row r="416" customFormat="false" ht="15" hidden="false" customHeight="false" outlineLevel="0" collapsed="false">
      <c r="E416" s="448"/>
      <c r="F416" s="448"/>
      <c r="G416" s="448"/>
      <c r="H416" s="448"/>
      <c r="I416" s="448"/>
      <c r="J416" s="448"/>
    </row>
    <row r="417" customFormat="false" ht="15" hidden="false" customHeight="false" outlineLevel="0" collapsed="false">
      <c r="E417" s="448"/>
      <c r="F417" s="448"/>
      <c r="G417" s="448"/>
      <c r="H417" s="448"/>
      <c r="I417" s="448"/>
      <c r="J417" s="448"/>
    </row>
    <row r="418" customFormat="false" ht="15" hidden="false" customHeight="false" outlineLevel="0" collapsed="false">
      <c r="E418" s="448"/>
      <c r="F418" s="448"/>
      <c r="G418" s="448"/>
      <c r="H418" s="448"/>
      <c r="I418" s="448"/>
      <c r="J418" s="448"/>
    </row>
    <row r="419" customFormat="false" ht="15" hidden="false" customHeight="false" outlineLevel="0" collapsed="false">
      <c r="E419" s="448"/>
      <c r="F419" s="448"/>
      <c r="G419" s="448"/>
      <c r="H419" s="448"/>
      <c r="I419" s="448"/>
      <c r="J419" s="448"/>
    </row>
    <row r="420" customFormat="false" ht="15" hidden="false" customHeight="false" outlineLevel="0" collapsed="false">
      <c r="E420" s="448"/>
      <c r="F420" s="448"/>
      <c r="G420" s="448"/>
      <c r="H420" s="448"/>
      <c r="I420" s="448"/>
      <c r="J420" s="448"/>
    </row>
    <row r="421" customFormat="false" ht="15" hidden="false" customHeight="false" outlineLevel="0" collapsed="false">
      <c r="E421" s="448"/>
      <c r="F421" s="448"/>
      <c r="G421" s="448"/>
      <c r="H421" s="448"/>
      <c r="I421" s="448"/>
      <c r="J421" s="448"/>
    </row>
    <row r="422" customFormat="false" ht="15" hidden="false" customHeight="false" outlineLevel="0" collapsed="false">
      <c r="E422" s="448"/>
      <c r="F422" s="448"/>
      <c r="G422" s="448"/>
      <c r="H422" s="448"/>
      <c r="I422" s="448"/>
      <c r="J422" s="448"/>
    </row>
    <row r="423" customFormat="false" ht="15" hidden="false" customHeight="false" outlineLevel="0" collapsed="false">
      <c r="E423" s="448"/>
      <c r="F423" s="448"/>
      <c r="G423" s="448"/>
      <c r="H423" s="448"/>
      <c r="I423" s="448"/>
      <c r="J423" s="448"/>
    </row>
    <row r="424" customFormat="false" ht="15" hidden="false" customHeight="false" outlineLevel="0" collapsed="false">
      <c r="E424" s="448"/>
      <c r="F424" s="448"/>
      <c r="G424" s="448"/>
      <c r="H424" s="448"/>
      <c r="I424" s="448"/>
      <c r="J424" s="448"/>
    </row>
    <row r="425" customFormat="false" ht="15" hidden="false" customHeight="false" outlineLevel="0" collapsed="false">
      <c r="E425" s="448"/>
      <c r="F425" s="448"/>
      <c r="G425" s="448"/>
      <c r="H425" s="448"/>
      <c r="I425" s="448"/>
      <c r="J425" s="448"/>
    </row>
    <row r="426" customFormat="false" ht="15" hidden="false" customHeight="false" outlineLevel="0" collapsed="false">
      <c r="E426" s="448"/>
      <c r="F426" s="448"/>
      <c r="G426" s="448"/>
      <c r="H426" s="448"/>
      <c r="I426" s="448"/>
      <c r="J426" s="448"/>
    </row>
    <row r="427" customFormat="false" ht="15" hidden="false" customHeight="false" outlineLevel="0" collapsed="false">
      <c r="E427" s="448"/>
      <c r="F427" s="448"/>
      <c r="G427" s="448"/>
      <c r="H427" s="448"/>
      <c r="I427" s="448"/>
      <c r="J427" s="448"/>
    </row>
    <row r="428" customFormat="false" ht="15" hidden="false" customHeight="false" outlineLevel="0" collapsed="false">
      <c r="E428" s="448"/>
      <c r="F428" s="448"/>
      <c r="G428" s="448"/>
      <c r="H428" s="448"/>
      <c r="I428" s="448"/>
      <c r="J428" s="448"/>
    </row>
    <row r="429" customFormat="false" ht="15" hidden="false" customHeight="false" outlineLevel="0" collapsed="false">
      <c r="E429" s="448"/>
      <c r="F429" s="448"/>
      <c r="G429" s="448"/>
      <c r="H429" s="448"/>
      <c r="I429" s="448"/>
      <c r="J429" s="448"/>
    </row>
    <row r="430" customFormat="false" ht="15" hidden="false" customHeight="false" outlineLevel="0" collapsed="false">
      <c r="E430" s="448"/>
      <c r="F430" s="448"/>
      <c r="G430" s="448"/>
      <c r="H430" s="448"/>
      <c r="I430" s="448"/>
      <c r="J430" s="448"/>
    </row>
    <row r="431" customFormat="false" ht="15" hidden="false" customHeight="false" outlineLevel="0" collapsed="false">
      <c r="E431" s="448"/>
      <c r="F431" s="448"/>
      <c r="G431" s="448"/>
      <c r="H431" s="448"/>
      <c r="I431" s="448"/>
      <c r="J431" s="448"/>
    </row>
    <row r="432" customFormat="false" ht="15" hidden="false" customHeight="false" outlineLevel="0" collapsed="false">
      <c r="E432" s="448"/>
      <c r="F432" s="448"/>
      <c r="G432" s="448"/>
      <c r="H432" s="448"/>
      <c r="I432" s="448"/>
      <c r="J432" s="448"/>
    </row>
    <row r="433" customFormat="false" ht="15" hidden="false" customHeight="false" outlineLevel="0" collapsed="false">
      <c r="E433" s="448"/>
      <c r="F433" s="448"/>
      <c r="G433" s="448"/>
      <c r="H433" s="448"/>
      <c r="I433" s="448"/>
      <c r="J433" s="448"/>
    </row>
    <row r="434" customFormat="false" ht="15" hidden="false" customHeight="false" outlineLevel="0" collapsed="false">
      <c r="E434" s="448"/>
      <c r="F434" s="448"/>
      <c r="G434" s="448"/>
      <c r="H434" s="448"/>
      <c r="I434" s="448"/>
      <c r="J434" s="448"/>
    </row>
    <row r="435" customFormat="false" ht="15" hidden="false" customHeight="false" outlineLevel="0" collapsed="false">
      <c r="E435" s="448"/>
      <c r="F435" s="448"/>
      <c r="G435" s="448"/>
      <c r="H435" s="448"/>
      <c r="I435" s="448"/>
      <c r="J435" s="448"/>
    </row>
    <row r="436" customFormat="false" ht="15" hidden="false" customHeight="false" outlineLevel="0" collapsed="false">
      <c r="E436" s="448"/>
      <c r="F436" s="448"/>
      <c r="G436" s="448"/>
      <c r="H436" s="448"/>
      <c r="I436" s="448"/>
      <c r="J436" s="448"/>
    </row>
    <row r="437" customFormat="false" ht="15" hidden="false" customHeight="false" outlineLevel="0" collapsed="false">
      <c r="E437" s="448"/>
      <c r="F437" s="448"/>
      <c r="G437" s="448"/>
      <c r="H437" s="448"/>
      <c r="I437" s="448"/>
      <c r="J437" s="448"/>
    </row>
    <row r="438" customFormat="false" ht="15" hidden="false" customHeight="false" outlineLevel="0" collapsed="false">
      <c r="E438" s="448"/>
      <c r="F438" s="448"/>
      <c r="G438" s="448"/>
      <c r="H438" s="448"/>
      <c r="I438" s="448"/>
      <c r="J438" s="448"/>
    </row>
    <row r="439" customFormat="false" ht="15" hidden="false" customHeight="false" outlineLevel="0" collapsed="false">
      <c r="E439" s="448"/>
      <c r="F439" s="448"/>
      <c r="G439" s="448"/>
      <c r="H439" s="448"/>
      <c r="I439" s="448"/>
      <c r="J439" s="448"/>
    </row>
    <row r="440" customFormat="false" ht="15" hidden="false" customHeight="false" outlineLevel="0" collapsed="false">
      <c r="E440" s="448"/>
      <c r="F440" s="448"/>
      <c r="G440" s="448"/>
      <c r="H440" s="448"/>
      <c r="I440" s="448"/>
      <c r="J440" s="448"/>
    </row>
    <row r="441" customFormat="false" ht="15" hidden="false" customHeight="false" outlineLevel="0" collapsed="false">
      <c r="E441" s="448"/>
      <c r="F441" s="448"/>
      <c r="G441" s="448"/>
      <c r="H441" s="448"/>
      <c r="I441" s="448"/>
      <c r="J441" s="448"/>
    </row>
    <row r="442" customFormat="false" ht="15" hidden="false" customHeight="false" outlineLevel="0" collapsed="false">
      <c r="E442" s="448"/>
      <c r="F442" s="448"/>
      <c r="G442" s="448"/>
      <c r="H442" s="448"/>
      <c r="I442" s="448"/>
      <c r="J442" s="448"/>
    </row>
    <row r="443" customFormat="false" ht="15" hidden="false" customHeight="false" outlineLevel="0" collapsed="false">
      <c r="E443" s="448"/>
      <c r="F443" s="448"/>
      <c r="G443" s="448"/>
      <c r="H443" s="448"/>
      <c r="I443" s="448"/>
      <c r="J443" s="448"/>
    </row>
    <row r="444" customFormat="false" ht="15" hidden="false" customHeight="false" outlineLevel="0" collapsed="false">
      <c r="E444" s="448"/>
      <c r="F444" s="448"/>
      <c r="G444" s="448"/>
      <c r="H444" s="448"/>
      <c r="I444" s="448"/>
      <c r="J444" s="448"/>
    </row>
    <row r="445" customFormat="false" ht="15" hidden="false" customHeight="false" outlineLevel="0" collapsed="false">
      <c r="E445" s="448"/>
      <c r="F445" s="448"/>
      <c r="G445" s="448"/>
      <c r="H445" s="448"/>
      <c r="I445" s="448"/>
      <c r="J445" s="448"/>
    </row>
    <row r="446" customFormat="false" ht="15" hidden="false" customHeight="false" outlineLevel="0" collapsed="false">
      <c r="E446" s="448"/>
      <c r="F446" s="448"/>
      <c r="G446" s="448"/>
      <c r="H446" s="448"/>
      <c r="I446" s="448"/>
      <c r="J446" s="448"/>
    </row>
    <row r="447" customFormat="false" ht="15" hidden="false" customHeight="false" outlineLevel="0" collapsed="false">
      <c r="E447" s="448"/>
      <c r="F447" s="448"/>
      <c r="G447" s="448"/>
      <c r="H447" s="448"/>
      <c r="I447" s="448"/>
      <c r="J447" s="448"/>
    </row>
    <row r="448" customFormat="false" ht="15" hidden="false" customHeight="false" outlineLevel="0" collapsed="false">
      <c r="E448" s="448"/>
      <c r="F448" s="448"/>
      <c r="G448" s="448"/>
      <c r="H448" s="448"/>
      <c r="I448" s="448"/>
      <c r="J448" s="448"/>
    </row>
    <row r="449" customFormat="false" ht="15" hidden="false" customHeight="false" outlineLevel="0" collapsed="false">
      <c r="E449" s="448"/>
      <c r="F449" s="448"/>
      <c r="G449" s="448"/>
      <c r="H449" s="448"/>
      <c r="I449" s="448"/>
      <c r="J449" s="448"/>
    </row>
    <row r="450" customFormat="false" ht="15" hidden="false" customHeight="false" outlineLevel="0" collapsed="false">
      <c r="E450" s="448"/>
      <c r="F450" s="448"/>
      <c r="G450" s="448"/>
      <c r="H450" s="448"/>
      <c r="I450" s="448"/>
      <c r="J450" s="448"/>
    </row>
    <row r="451" customFormat="false" ht="15" hidden="false" customHeight="false" outlineLevel="0" collapsed="false">
      <c r="E451" s="448"/>
      <c r="F451" s="448"/>
      <c r="G451" s="448"/>
      <c r="H451" s="448"/>
      <c r="I451" s="448"/>
      <c r="J451" s="448"/>
    </row>
    <row r="452" customFormat="false" ht="15" hidden="false" customHeight="false" outlineLevel="0" collapsed="false">
      <c r="E452" s="448"/>
      <c r="F452" s="448"/>
      <c r="G452" s="448"/>
      <c r="H452" s="448"/>
      <c r="I452" s="448"/>
      <c r="J452" s="448"/>
    </row>
    <row r="453" customFormat="false" ht="15" hidden="false" customHeight="false" outlineLevel="0" collapsed="false">
      <c r="E453" s="448"/>
      <c r="F453" s="448"/>
      <c r="G453" s="448"/>
      <c r="H453" s="448"/>
      <c r="I453" s="448"/>
      <c r="J453" s="448"/>
    </row>
    <row r="454" customFormat="false" ht="15" hidden="false" customHeight="false" outlineLevel="0" collapsed="false">
      <c r="E454" s="448"/>
      <c r="F454" s="448"/>
      <c r="G454" s="448"/>
      <c r="H454" s="448"/>
      <c r="I454" s="448"/>
      <c r="J454" s="448"/>
    </row>
    <row r="455" customFormat="false" ht="15" hidden="false" customHeight="false" outlineLevel="0" collapsed="false">
      <c r="E455" s="448"/>
      <c r="F455" s="448"/>
      <c r="G455" s="448"/>
      <c r="H455" s="448"/>
      <c r="I455" s="448"/>
      <c r="J455" s="448"/>
    </row>
    <row r="456" customFormat="false" ht="15" hidden="false" customHeight="false" outlineLevel="0" collapsed="false">
      <c r="E456" s="448"/>
      <c r="F456" s="448"/>
      <c r="G456" s="448"/>
      <c r="H456" s="448"/>
      <c r="I456" s="448"/>
      <c r="J456" s="448"/>
    </row>
    <row r="457" customFormat="false" ht="15" hidden="false" customHeight="false" outlineLevel="0" collapsed="false">
      <c r="E457" s="448"/>
      <c r="F457" s="448"/>
      <c r="G457" s="448"/>
      <c r="H457" s="448"/>
      <c r="I457" s="448"/>
      <c r="J457" s="448"/>
    </row>
    <row r="458" customFormat="false" ht="15" hidden="false" customHeight="false" outlineLevel="0" collapsed="false">
      <c r="E458" s="448"/>
      <c r="F458" s="448"/>
      <c r="G458" s="448"/>
      <c r="H458" s="448"/>
      <c r="I458" s="448"/>
      <c r="J458" s="448"/>
    </row>
    <row r="459" customFormat="false" ht="15" hidden="false" customHeight="false" outlineLevel="0" collapsed="false">
      <c r="E459" s="448"/>
      <c r="F459" s="448"/>
      <c r="G459" s="448"/>
      <c r="H459" s="448"/>
      <c r="I459" s="448"/>
      <c r="J459" s="448"/>
    </row>
    <row r="460" customFormat="false" ht="15" hidden="false" customHeight="false" outlineLevel="0" collapsed="false">
      <c r="E460" s="448"/>
      <c r="F460" s="448"/>
      <c r="G460" s="448"/>
      <c r="H460" s="448"/>
      <c r="I460" s="448"/>
      <c r="J460" s="448"/>
    </row>
    <row r="461" customFormat="false" ht="15" hidden="false" customHeight="false" outlineLevel="0" collapsed="false">
      <c r="E461" s="448"/>
      <c r="F461" s="448"/>
      <c r="G461" s="448"/>
      <c r="H461" s="448"/>
      <c r="I461" s="448"/>
      <c r="J461" s="448"/>
    </row>
    <row r="462" customFormat="false" ht="15" hidden="false" customHeight="false" outlineLevel="0" collapsed="false">
      <c r="E462" s="448"/>
      <c r="F462" s="448"/>
      <c r="G462" s="448"/>
      <c r="H462" s="448"/>
      <c r="I462" s="448"/>
      <c r="J462" s="448"/>
    </row>
    <row r="463" customFormat="false" ht="15" hidden="false" customHeight="false" outlineLevel="0" collapsed="false">
      <c r="E463" s="448"/>
      <c r="F463" s="448"/>
      <c r="G463" s="448"/>
      <c r="H463" s="448"/>
      <c r="I463" s="448"/>
      <c r="J463" s="448"/>
    </row>
    <row r="464" customFormat="false" ht="15" hidden="false" customHeight="false" outlineLevel="0" collapsed="false">
      <c r="E464" s="448"/>
      <c r="F464" s="448"/>
      <c r="G464" s="448"/>
      <c r="H464" s="448"/>
      <c r="I464" s="448"/>
      <c r="J464" s="448"/>
    </row>
    <row r="465" customFormat="false" ht="15" hidden="false" customHeight="false" outlineLevel="0" collapsed="false">
      <c r="E465" s="448"/>
      <c r="F465" s="448"/>
      <c r="G465" s="448"/>
      <c r="H465" s="448"/>
      <c r="I465" s="448"/>
      <c r="J465" s="448"/>
    </row>
    <row r="466" customFormat="false" ht="15" hidden="false" customHeight="false" outlineLevel="0" collapsed="false">
      <c r="E466" s="448"/>
      <c r="F466" s="448"/>
      <c r="G466" s="448"/>
      <c r="H466" s="448"/>
      <c r="I466" s="448"/>
      <c r="J466" s="448"/>
    </row>
    <row r="467" customFormat="false" ht="15" hidden="false" customHeight="false" outlineLevel="0" collapsed="false">
      <c r="E467" s="448"/>
      <c r="F467" s="448"/>
      <c r="G467" s="448"/>
      <c r="H467" s="448"/>
      <c r="I467" s="448"/>
      <c r="J467" s="448"/>
    </row>
    <row r="468" customFormat="false" ht="15" hidden="false" customHeight="false" outlineLevel="0" collapsed="false">
      <c r="E468" s="448"/>
      <c r="F468" s="448"/>
      <c r="G468" s="448"/>
      <c r="H468" s="448"/>
      <c r="I468" s="448"/>
      <c r="J468" s="448"/>
    </row>
    <row r="469" customFormat="false" ht="15" hidden="false" customHeight="false" outlineLevel="0" collapsed="false">
      <c r="E469" s="448"/>
      <c r="F469" s="448"/>
      <c r="G469" s="448"/>
      <c r="H469" s="448"/>
      <c r="I469" s="448"/>
      <c r="J469" s="448"/>
    </row>
    <row r="470" customFormat="false" ht="15" hidden="false" customHeight="false" outlineLevel="0" collapsed="false">
      <c r="E470" s="448"/>
      <c r="F470" s="448"/>
      <c r="G470" s="448"/>
      <c r="H470" s="448"/>
      <c r="I470" s="448"/>
      <c r="J470" s="448"/>
    </row>
    <row r="471" customFormat="false" ht="15" hidden="false" customHeight="false" outlineLevel="0" collapsed="false">
      <c r="E471" s="448"/>
      <c r="F471" s="448"/>
      <c r="G471" s="448"/>
      <c r="H471" s="448"/>
      <c r="I471" s="448"/>
      <c r="J471" s="448"/>
    </row>
    <row r="472" customFormat="false" ht="15" hidden="false" customHeight="false" outlineLevel="0" collapsed="false">
      <c r="E472" s="448"/>
      <c r="F472" s="448"/>
      <c r="G472" s="448"/>
      <c r="H472" s="448"/>
      <c r="I472" s="448"/>
      <c r="J472" s="448"/>
    </row>
    <row r="473" customFormat="false" ht="15" hidden="false" customHeight="false" outlineLevel="0" collapsed="false">
      <c r="E473" s="448"/>
      <c r="F473" s="448"/>
      <c r="G473" s="448"/>
      <c r="H473" s="448"/>
      <c r="I473" s="448"/>
      <c r="J473" s="448"/>
    </row>
    <row r="474" customFormat="false" ht="15" hidden="false" customHeight="false" outlineLevel="0" collapsed="false">
      <c r="E474" s="448"/>
      <c r="F474" s="448"/>
      <c r="G474" s="448"/>
      <c r="H474" s="448"/>
      <c r="I474" s="448"/>
      <c r="J474" s="448"/>
    </row>
    <row r="475" customFormat="false" ht="15" hidden="false" customHeight="false" outlineLevel="0" collapsed="false">
      <c r="E475" s="448"/>
      <c r="F475" s="448"/>
      <c r="G475" s="448"/>
      <c r="H475" s="448"/>
      <c r="I475" s="448"/>
      <c r="J475" s="448"/>
    </row>
    <row r="476" customFormat="false" ht="15" hidden="false" customHeight="false" outlineLevel="0" collapsed="false">
      <c r="E476" s="448"/>
      <c r="F476" s="448"/>
      <c r="G476" s="448"/>
      <c r="H476" s="448"/>
      <c r="I476" s="448"/>
      <c r="J476" s="448"/>
    </row>
    <row r="477" customFormat="false" ht="15" hidden="false" customHeight="false" outlineLevel="0" collapsed="false">
      <c r="E477" s="448"/>
      <c r="F477" s="448"/>
      <c r="G477" s="448"/>
      <c r="H477" s="448"/>
      <c r="I477" s="448"/>
      <c r="J477" s="448"/>
    </row>
    <row r="478" customFormat="false" ht="15" hidden="false" customHeight="false" outlineLevel="0" collapsed="false">
      <c r="E478" s="448"/>
      <c r="F478" s="448"/>
      <c r="G478" s="448"/>
      <c r="H478" s="448"/>
      <c r="I478" s="448"/>
      <c r="J478" s="448"/>
    </row>
    <row r="479" customFormat="false" ht="15" hidden="false" customHeight="false" outlineLevel="0" collapsed="false">
      <c r="E479" s="448"/>
      <c r="F479" s="448"/>
      <c r="G479" s="448"/>
      <c r="H479" s="448"/>
      <c r="I479" s="448"/>
      <c r="J479" s="448"/>
    </row>
    <row r="480" customFormat="false" ht="15" hidden="false" customHeight="false" outlineLevel="0" collapsed="false">
      <c r="E480" s="448"/>
      <c r="F480" s="448"/>
      <c r="G480" s="448"/>
      <c r="H480" s="448"/>
      <c r="I480" s="448"/>
      <c r="J480" s="448"/>
    </row>
    <row r="481" customFormat="false" ht="15" hidden="false" customHeight="false" outlineLevel="0" collapsed="false">
      <c r="E481" s="448"/>
      <c r="F481" s="448"/>
      <c r="G481" s="448"/>
      <c r="H481" s="448"/>
      <c r="I481" s="448"/>
      <c r="J481" s="448"/>
    </row>
    <row r="482" customFormat="false" ht="15" hidden="false" customHeight="false" outlineLevel="0" collapsed="false">
      <c r="E482" s="448"/>
      <c r="F482" s="448"/>
      <c r="G482" s="448"/>
      <c r="H482" s="448"/>
      <c r="I482" s="448"/>
      <c r="J482" s="448"/>
    </row>
    <row r="483" customFormat="false" ht="15" hidden="false" customHeight="false" outlineLevel="0" collapsed="false">
      <c r="E483" s="448"/>
      <c r="F483" s="448"/>
      <c r="G483" s="448"/>
      <c r="H483" s="448"/>
      <c r="I483" s="448"/>
      <c r="J483" s="448"/>
    </row>
    <row r="484" customFormat="false" ht="15" hidden="false" customHeight="false" outlineLevel="0" collapsed="false">
      <c r="E484" s="448"/>
      <c r="F484" s="448"/>
      <c r="G484" s="448"/>
      <c r="H484" s="448"/>
      <c r="I484" s="448"/>
      <c r="J484" s="448"/>
    </row>
    <row r="485" customFormat="false" ht="15" hidden="false" customHeight="false" outlineLevel="0" collapsed="false">
      <c r="E485" s="448"/>
      <c r="F485" s="448"/>
      <c r="G485" s="448"/>
      <c r="H485" s="448"/>
      <c r="I485" s="448"/>
      <c r="J485" s="448"/>
    </row>
    <row r="486" customFormat="false" ht="15" hidden="false" customHeight="false" outlineLevel="0" collapsed="false">
      <c r="E486" s="448"/>
      <c r="F486" s="448"/>
      <c r="G486" s="448"/>
      <c r="H486" s="448"/>
      <c r="I486" s="448"/>
      <c r="J486" s="448"/>
    </row>
    <row r="487" customFormat="false" ht="15" hidden="false" customHeight="false" outlineLevel="0" collapsed="false">
      <c r="E487" s="448"/>
      <c r="F487" s="448"/>
      <c r="G487" s="448"/>
      <c r="H487" s="448"/>
      <c r="I487" s="448"/>
      <c r="J487" s="448"/>
    </row>
    <row r="488" customFormat="false" ht="15" hidden="false" customHeight="false" outlineLevel="0" collapsed="false">
      <c r="E488" s="448"/>
      <c r="F488" s="448"/>
      <c r="G488" s="448"/>
      <c r="H488" s="448"/>
      <c r="I488" s="448"/>
      <c r="J488" s="448"/>
    </row>
    <row r="489" customFormat="false" ht="15" hidden="false" customHeight="false" outlineLevel="0" collapsed="false">
      <c r="E489" s="448"/>
      <c r="F489" s="448"/>
      <c r="G489" s="448"/>
      <c r="H489" s="448"/>
      <c r="I489" s="448"/>
      <c r="J489" s="448"/>
    </row>
    <row r="490" customFormat="false" ht="15" hidden="false" customHeight="false" outlineLevel="0" collapsed="false">
      <c r="E490" s="448"/>
      <c r="F490" s="448"/>
      <c r="G490" s="448"/>
      <c r="H490" s="448"/>
      <c r="I490" s="448"/>
      <c r="J490" s="448"/>
    </row>
    <row r="491" customFormat="false" ht="15" hidden="false" customHeight="false" outlineLevel="0" collapsed="false">
      <c r="E491" s="448"/>
      <c r="F491" s="448"/>
      <c r="G491" s="448"/>
      <c r="H491" s="448"/>
      <c r="I491" s="448"/>
      <c r="J491" s="448"/>
    </row>
    <row r="492" customFormat="false" ht="15" hidden="false" customHeight="false" outlineLevel="0" collapsed="false">
      <c r="E492" s="448"/>
      <c r="F492" s="448"/>
      <c r="G492" s="448"/>
      <c r="H492" s="448"/>
      <c r="I492" s="448"/>
      <c r="J492" s="448"/>
    </row>
    <row r="493" customFormat="false" ht="15" hidden="false" customHeight="false" outlineLevel="0" collapsed="false">
      <c r="E493" s="448"/>
      <c r="F493" s="448"/>
      <c r="G493" s="448"/>
      <c r="H493" s="448"/>
      <c r="I493" s="448"/>
      <c r="J493" s="448"/>
    </row>
    <row r="494" customFormat="false" ht="15" hidden="false" customHeight="false" outlineLevel="0" collapsed="false">
      <c r="E494" s="448"/>
      <c r="F494" s="448"/>
      <c r="G494" s="448"/>
      <c r="H494" s="448"/>
      <c r="I494" s="448"/>
      <c r="J494" s="448"/>
    </row>
    <row r="495" customFormat="false" ht="15" hidden="false" customHeight="false" outlineLevel="0" collapsed="false">
      <c r="E495" s="448"/>
      <c r="F495" s="448"/>
      <c r="G495" s="448"/>
      <c r="H495" s="448"/>
      <c r="I495" s="448"/>
      <c r="J495" s="448"/>
    </row>
    <row r="496" customFormat="false" ht="15" hidden="false" customHeight="false" outlineLevel="0" collapsed="false">
      <c r="E496" s="448"/>
      <c r="F496" s="448"/>
      <c r="G496" s="448"/>
      <c r="H496" s="448"/>
      <c r="I496" s="448"/>
      <c r="J496" s="448"/>
    </row>
    <row r="497" customFormat="false" ht="15" hidden="false" customHeight="false" outlineLevel="0" collapsed="false">
      <c r="E497" s="448"/>
      <c r="F497" s="448"/>
      <c r="G497" s="448"/>
      <c r="H497" s="448"/>
      <c r="I497" s="448"/>
      <c r="J497" s="448"/>
    </row>
    <row r="498" customFormat="false" ht="15" hidden="false" customHeight="false" outlineLevel="0" collapsed="false">
      <c r="E498" s="448"/>
      <c r="F498" s="448"/>
      <c r="G498" s="448"/>
      <c r="H498" s="448"/>
      <c r="I498" s="448"/>
      <c r="J498" s="448"/>
    </row>
    <row r="499" customFormat="false" ht="15" hidden="false" customHeight="false" outlineLevel="0" collapsed="false">
      <c r="E499" s="448"/>
      <c r="F499" s="448"/>
      <c r="G499" s="448"/>
      <c r="H499" s="448"/>
      <c r="I499" s="448"/>
      <c r="J499" s="448"/>
    </row>
    <row r="500" customFormat="false" ht="15" hidden="false" customHeight="false" outlineLevel="0" collapsed="false">
      <c r="E500" s="448"/>
      <c r="F500" s="448"/>
      <c r="G500" s="448"/>
      <c r="H500" s="448"/>
      <c r="I500" s="448"/>
      <c r="J500" s="448"/>
    </row>
    <row r="501" customFormat="false" ht="15" hidden="false" customHeight="false" outlineLevel="0" collapsed="false">
      <c r="E501" s="448"/>
      <c r="F501" s="448"/>
      <c r="G501" s="448"/>
      <c r="H501" s="448"/>
      <c r="I501" s="448"/>
      <c r="J501" s="448"/>
    </row>
    <row r="502" customFormat="false" ht="15" hidden="false" customHeight="false" outlineLevel="0" collapsed="false">
      <c r="E502" s="448"/>
      <c r="F502" s="448"/>
      <c r="G502" s="448"/>
      <c r="H502" s="448"/>
      <c r="I502" s="448"/>
      <c r="J502" s="448"/>
    </row>
    <row r="503" customFormat="false" ht="15" hidden="false" customHeight="false" outlineLevel="0" collapsed="false">
      <c r="E503" s="448"/>
      <c r="F503" s="448"/>
      <c r="G503" s="448"/>
      <c r="H503" s="448"/>
      <c r="I503" s="448"/>
      <c r="J503" s="448"/>
    </row>
    <row r="504" customFormat="false" ht="15" hidden="false" customHeight="false" outlineLevel="0" collapsed="false">
      <c r="E504" s="448"/>
      <c r="F504" s="448"/>
      <c r="G504" s="448"/>
      <c r="H504" s="448"/>
      <c r="I504" s="448"/>
      <c r="J504" s="448"/>
    </row>
    <row r="505" customFormat="false" ht="15" hidden="false" customHeight="false" outlineLevel="0" collapsed="false">
      <c r="E505" s="448"/>
      <c r="F505" s="448"/>
      <c r="G505" s="448"/>
      <c r="H505" s="448"/>
      <c r="I505" s="448"/>
      <c r="J505" s="448"/>
    </row>
    <row r="506" customFormat="false" ht="15" hidden="false" customHeight="false" outlineLevel="0" collapsed="false">
      <c r="E506" s="448"/>
      <c r="F506" s="448"/>
      <c r="G506" s="448"/>
      <c r="H506" s="448"/>
      <c r="I506" s="448"/>
      <c r="J506" s="448"/>
    </row>
    <row r="507" customFormat="false" ht="15" hidden="false" customHeight="false" outlineLevel="0" collapsed="false">
      <c r="E507" s="448"/>
      <c r="F507" s="448"/>
      <c r="G507" s="448"/>
      <c r="H507" s="448"/>
      <c r="I507" s="448"/>
      <c r="J507" s="448"/>
    </row>
    <row r="508" customFormat="false" ht="15" hidden="false" customHeight="false" outlineLevel="0" collapsed="false">
      <c r="E508" s="448"/>
      <c r="F508" s="448"/>
      <c r="G508" s="448"/>
      <c r="H508" s="448"/>
      <c r="I508" s="448"/>
      <c r="J508" s="448"/>
    </row>
    <row r="509" customFormat="false" ht="15" hidden="false" customHeight="false" outlineLevel="0" collapsed="false">
      <c r="E509" s="448"/>
      <c r="F509" s="448"/>
      <c r="G509" s="448"/>
      <c r="H509" s="448"/>
      <c r="I509" s="448"/>
      <c r="J509" s="448"/>
    </row>
    <row r="510" customFormat="false" ht="15" hidden="false" customHeight="false" outlineLevel="0" collapsed="false">
      <c r="E510" s="448"/>
      <c r="F510" s="448"/>
      <c r="G510" s="448"/>
      <c r="H510" s="448"/>
      <c r="I510" s="448"/>
      <c r="J510" s="448"/>
    </row>
    <row r="511" customFormat="false" ht="15" hidden="false" customHeight="false" outlineLevel="0" collapsed="false">
      <c r="E511" s="448"/>
      <c r="F511" s="448"/>
      <c r="G511" s="448"/>
      <c r="H511" s="448"/>
      <c r="I511" s="448"/>
      <c r="J511" s="448"/>
    </row>
    <row r="512" customFormat="false" ht="15" hidden="false" customHeight="false" outlineLevel="0" collapsed="false">
      <c r="E512" s="448"/>
      <c r="F512" s="448"/>
      <c r="G512" s="448"/>
      <c r="H512" s="448"/>
      <c r="I512" s="448"/>
      <c r="J512" s="448"/>
    </row>
    <row r="513" customFormat="false" ht="15" hidden="false" customHeight="false" outlineLevel="0" collapsed="false">
      <c r="E513" s="448"/>
      <c r="F513" s="448"/>
      <c r="G513" s="448"/>
      <c r="H513" s="448"/>
      <c r="I513" s="448"/>
      <c r="J513" s="448"/>
    </row>
    <row r="514" customFormat="false" ht="15" hidden="false" customHeight="false" outlineLevel="0" collapsed="false">
      <c r="E514" s="448"/>
      <c r="F514" s="448"/>
      <c r="G514" s="448"/>
      <c r="H514" s="448"/>
      <c r="I514" s="448"/>
      <c r="J514" s="448"/>
    </row>
    <row r="515" customFormat="false" ht="15" hidden="false" customHeight="false" outlineLevel="0" collapsed="false">
      <c r="E515" s="448"/>
      <c r="F515" s="448"/>
      <c r="G515" s="448"/>
      <c r="H515" s="448"/>
      <c r="I515" s="448"/>
      <c r="J515" s="448"/>
    </row>
    <row r="516" customFormat="false" ht="15" hidden="false" customHeight="false" outlineLevel="0" collapsed="false">
      <c r="E516" s="448"/>
      <c r="F516" s="448"/>
      <c r="G516" s="448"/>
      <c r="H516" s="448"/>
      <c r="I516" s="448"/>
      <c r="J516" s="448"/>
    </row>
    <row r="517" customFormat="false" ht="15" hidden="false" customHeight="false" outlineLevel="0" collapsed="false">
      <c r="E517" s="448"/>
      <c r="F517" s="448"/>
      <c r="G517" s="448"/>
      <c r="H517" s="448"/>
      <c r="I517" s="448"/>
      <c r="J517" s="448"/>
    </row>
    <row r="518" customFormat="false" ht="15" hidden="false" customHeight="false" outlineLevel="0" collapsed="false">
      <c r="E518" s="448"/>
      <c r="F518" s="448"/>
      <c r="G518" s="448"/>
      <c r="H518" s="448"/>
      <c r="I518" s="448"/>
      <c r="J518" s="448"/>
    </row>
    <row r="519" customFormat="false" ht="15" hidden="false" customHeight="false" outlineLevel="0" collapsed="false">
      <c r="E519" s="448"/>
      <c r="F519" s="448"/>
      <c r="G519" s="448"/>
      <c r="H519" s="448"/>
      <c r="I519" s="448"/>
      <c r="J519" s="448"/>
    </row>
    <row r="520" customFormat="false" ht="15" hidden="false" customHeight="false" outlineLevel="0" collapsed="false">
      <c r="E520" s="448"/>
      <c r="F520" s="448"/>
      <c r="G520" s="448"/>
      <c r="H520" s="448"/>
      <c r="I520" s="448"/>
      <c r="J520" s="448"/>
    </row>
    <row r="521" customFormat="false" ht="15" hidden="false" customHeight="false" outlineLevel="0" collapsed="false">
      <c r="E521" s="448"/>
      <c r="F521" s="448"/>
      <c r="G521" s="448"/>
      <c r="H521" s="448"/>
      <c r="I521" s="448"/>
      <c r="J521" s="448"/>
    </row>
    <row r="522" customFormat="false" ht="15" hidden="false" customHeight="false" outlineLevel="0" collapsed="false">
      <c r="E522" s="448"/>
      <c r="F522" s="448"/>
      <c r="G522" s="448"/>
      <c r="H522" s="448"/>
      <c r="I522" s="448"/>
      <c r="J522" s="448"/>
    </row>
    <row r="523" customFormat="false" ht="15" hidden="false" customHeight="false" outlineLevel="0" collapsed="false">
      <c r="E523" s="448"/>
      <c r="F523" s="448"/>
      <c r="G523" s="448"/>
      <c r="H523" s="448"/>
      <c r="I523" s="448"/>
      <c r="J523" s="448"/>
    </row>
    <row r="524" customFormat="false" ht="15" hidden="false" customHeight="false" outlineLevel="0" collapsed="false">
      <c r="E524" s="448"/>
      <c r="F524" s="448"/>
      <c r="G524" s="448"/>
      <c r="H524" s="448"/>
      <c r="I524" s="448"/>
      <c r="J524" s="448"/>
    </row>
    <row r="525" customFormat="false" ht="15" hidden="false" customHeight="false" outlineLevel="0" collapsed="false">
      <c r="E525" s="448"/>
      <c r="F525" s="448"/>
      <c r="G525" s="448"/>
      <c r="H525" s="448"/>
      <c r="I525" s="448"/>
      <c r="J525" s="448"/>
    </row>
    <row r="526" customFormat="false" ht="15" hidden="false" customHeight="false" outlineLevel="0" collapsed="false">
      <c r="E526" s="448"/>
      <c r="F526" s="448"/>
      <c r="G526" s="448"/>
      <c r="H526" s="448"/>
      <c r="I526" s="448"/>
      <c r="J526" s="448"/>
    </row>
    <row r="527" customFormat="false" ht="15" hidden="false" customHeight="false" outlineLevel="0" collapsed="false">
      <c r="E527" s="448"/>
      <c r="F527" s="448"/>
      <c r="G527" s="448"/>
      <c r="H527" s="448"/>
      <c r="I527" s="448"/>
      <c r="J527" s="448"/>
    </row>
    <row r="528" customFormat="false" ht="15" hidden="false" customHeight="false" outlineLevel="0" collapsed="false">
      <c r="E528" s="448"/>
      <c r="F528" s="448"/>
      <c r="G528" s="448"/>
      <c r="H528" s="448"/>
      <c r="I528" s="448"/>
      <c r="J528" s="448"/>
    </row>
    <row r="529" customFormat="false" ht="15" hidden="false" customHeight="false" outlineLevel="0" collapsed="false">
      <c r="E529" s="448"/>
      <c r="F529" s="448"/>
      <c r="G529" s="448"/>
      <c r="H529" s="448"/>
      <c r="I529" s="448"/>
      <c r="J529" s="448"/>
    </row>
    <row r="530" customFormat="false" ht="15" hidden="false" customHeight="false" outlineLevel="0" collapsed="false">
      <c r="E530" s="448"/>
      <c r="F530" s="448"/>
      <c r="G530" s="448"/>
      <c r="H530" s="448"/>
      <c r="I530" s="448"/>
      <c r="J530" s="448"/>
    </row>
    <row r="531" customFormat="false" ht="15" hidden="false" customHeight="false" outlineLevel="0" collapsed="false">
      <c r="E531" s="448"/>
      <c r="F531" s="448"/>
      <c r="G531" s="448"/>
      <c r="H531" s="448"/>
      <c r="I531" s="448"/>
      <c r="J531" s="448"/>
    </row>
    <row r="532" customFormat="false" ht="15" hidden="false" customHeight="false" outlineLevel="0" collapsed="false">
      <c r="E532" s="448"/>
      <c r="F532" s="448"/>
      <c r="G532" s="448"/>
      <c r="H532" s="448"/>
      <c r="I532" s="448"/>
      <c r="J532" s="448"/>
    </row>
    <row r="533" customFormat="false" ht="15" hidden="false" customHeight="false" outlineLevel="0" collapsed="false">
      <c r="E533" s="448"/>
      <c r="F533" s="448"/>
      <c r="G533" s="448"/>
      <c r="H533" s="448"/>
      <c r="I533" s="448"/>
      <c r="J533" s="448"/>
    </row>
    <row r="534" customFormat="false" ht="15" hidden="false" customHeight="false" outlineLevel="0" collapsed="false">
      <c r="E534" s="448"/>
      <c r="F534" s="448"/>
      <c r="G534" s="448"/>
      <c r="H534" s="448"/>
      <c r="I534" s="448"/>
      <c r="J534" s="448"/>
    </row>
    <row r="535" customFormat="false" ht="15" hidden="false" customHeight="false" outlineLevel="0" collapsed="false">
      <c r="E535" s="448"/>
      <c r="F535" s="448"/>
      <c r="G535" s="448"/>
      <c r="H535" s="448"/>
      <c r="I535" s="448"/>
      <c r="J535" s="448"/>
    </row>
    <row r="536" customFormat="false" ht="15" hidden="false" customHeight="false" outlineLevel="0" collapsed="false">
      <c r="E536" s="448"/>
      <c r="F536" s="448"/>
      <c r="G536" s="448"/>
      <c r="H536" s="448"/>
      <c r="I536" s="448"/>
      <c r="J536" s="448"/>
    </row>
    <row r="537" customFormat="false" ht="15" hidden="false" customHeight="false" outlineLevel="0" collapsed="false">
      <c r="E537" s="448"/>
      <c r="F537" s="448"/>
      <c r="G537" s="448"/>
      <c r="H537" s="448"/>
      <c r="I537" s="448"/>
      <c r="J537" s="448"/>
    </row>
    <row r="538" customFormat="false" ht="15" hidden="false" customHeight="false" outlineLevel="0" collapsed="false">
      <c r="E538" s="448"/>
      <c r="F538" s="448"/>
      <c r="G538" s="448"/>
      <c r="H538" s="448"/>
      <c r="I538" s="448"/>
      <c r="J538" s="448"/>
    </row>
    <row r="539" customFormat="false" ht="15" hidden="false" customHeight="false" outlineLevel="0" collapsed="false">
      <c r="E539" s="448"/>
      <c r="F539" s="448"/>
      <c r="G539" s="448"/>
      <c r="H539" s="448"/>
      <c r="I539" s="448"/>
      <c r="J539" s="448"/>
    </row>
    <row r="540" customFormat="false" ht="15" hidden="false" customHeight="false" outlineLevel="0" collapsed="false">
      <c r="E540" s="448"/>
      <c r="F540" s="448"/>
      <c r="G540" s="448"/>
      <c r="H540" s="448"/>
      <c r="I540" s="448"/>
      <c r="J540" s="448"/>
    </row>
    <row r="541" customFormat="false" ht="15" hidden="false" customHeight="false" outlineLevel="0" collapsed="false">
      <c r="E541" s="448"/>
      <c r="F541" s="448"/>
      <c r="G541" s="448"/>
      <c r="H541" s="448"/>
      <c r="I541" s="448"/>
      <c r="J541" s="448"/>
    </row>
    <row r="542" customFormat="false" ht="15" hidden="false" customHeight="false" outlineLevel="0" collapsed="false">
      <c r="E542" s="448"/>
      <c r="F542" s="448"/>
      <c r="G542" s="448"/>
      <c r="H542" s="448"/>
      <c r="I542" s="448"/>
      <c r="J542" s="448"/>
    </row>
    <row r="543" customFormat="false" ht="15" hidden="false" customHeight="false" outlineLevel="0" collapsed="false">
      <c r="E543" s="448"/>
      <c r="F543" s="448"/>
      <c r="G543" s="448"/>
      <c r="H543" s="448"/>
      <c r="I543" s="448"/>
      <c r="J543" s="448"/>
    </row>
    <row r="544" customFormat="false" ht="15" hidden="false" customHeight="false" outlineLevel="0" collapsed="false">
      <c r="E544" s="448"/>
      <c r="F544" s="448"/>
      <c r="G544" s="448"/>
      <c r="H544" s="448"/>
      <c r="I544" s="448"/>
      <c r="J544" s="448"/>
    </row>
    <row r="545" customFormat="false" ht="15" hidden="false" customHeight="false" outlineLevel="0" collapsed="false">
      <c r="E545" s="448"/>
      <c r="F545" s="448"/>
      <c r="G545" s="448"/>
      <c r="H545" s="448"/>
      <c r="I545" s="448"/>
      <c r="J545" s="448"/>
    </row>
    <row r="546" customFormat="false" ht="15" hidden="false" customHeight="false" outlineLevel="0" collapsed="false">
      <c r="E546" s="448"/>
      <c r="F546" s="448"/>
      <c r="G546" s="448"/>
      <c r="H546" s="448"/>
      <c r="I546" s="448"/>
      <c r="J546" s="448"/>
    </row>
    <row r="547" customFormat="false" ht="15" hidden="false" customHeight="false" outlineLevel="0" collapsed="false">
      <c r="E547" s="448"/>
      <c r="F547" s="448"/>
      <c r="G547" s="448"/>
      <c r="H547" s="448"/>
      <c r="I547" s="448"/>
      <c r="J547" s="448"/>
    </row>
    <row r="548" customFormat="false" ht="15" hidden="false" customHeight="false" outlineLevel="0" collapsed="false">
      <c r="E548" s="448"/>
      <c r="F548" s="448"/>
      <c r="G548" s="448"/>
      <c r="H548" s="448"/>
      <c r="I548" s="448"/>
      <c r="J548" s="448"/>
    </row>
    <row r="549" customFormat="false" ht="15" hidden="false" customHeight="false" outlineLevel="0" collapsed="false">
      <c r="E549" s="448"/>
      <c r="F549" s="448"/>
      <c r="G549" s="448"/>
      <c r="H549" s="448"/>
      <c r="I549" s="448"/>
      <c r="J549" s="448"/>
    </row>
    <row r="550" customFormat="false" ht="15" hidden="false" customHeight="false" outlineLevel="0" collapsed="false">
      <c r="E550" s="448"/>
      <c r="F550" s="448"/>
      <c r="G550" s="448"/>
      <c r="H550" s="448"/>
      <c r="I550" s="448"/>
      <c r="J550" s="448"/>
    </row>
    <row r="551" customFormat="false" ht="15" hidden="false" customHeight="false" outlineLevel="0" collapsed="false">
      <c r="E551" s="448"/>
      <c r="F551" s="448"/>
      <c r="G551" s="448"/>
      <c r="H551" s="448"/>
      <c r="I551" s="448"/>
      <c r="J551" s="448"/>
    </row>
    <row r="552" customFormat="false" ht="15" hidden="false" customHeight="false" outlineLevel="0" collapsed="false">
      <c r="E552" s="448"/>
      <c r="F552" s="448"/>
      <c r="G552" s="448"/>
      <c r="H552" s="448"/>
      <c r="I552" s="448"/>
      <c r="J552" s="448"/>
    </row>
    <row r="553" customFormat="false" ht="15" hidden="false" customHeight="false" outlineLevel="0" collapsed="false">
      <c r="E553" s="448"/>
      <c r="F553" s="448"/>
      <c r="G553" s="448"/>
      <c r="H553" s="448"/>
      <c r="I553" s="448"/>
      <c r="J553" s="448"/>
    </row>
    <row r="554" customFormat="false" ht="15" hidden="false" customHeight="false" outlineLevel="0" collapsed="false">
      <c r="E554" s="448"/>
      <c r="F554" s="448"/>
      <c r="G554" s="448"/>
      <c r="H554" s="448"/>
      <c r="I554" s="448"/>
      <c r="J554" s="448"/>
    </row>
    <row r="555" customFormat="false" ht="15" hidden="false" customHeight="false" outlineLevel="0" collapsed="false">
      <c r="E555" s="448"/>
      <c r="F555" s="448"/>
      <c r="G555" s="448"/>
      <c r="H555" s="448"/>
      <c r="I555" s="448"/>
      <c r="J555" s="448"/>
    </row>
    <row r="556" customFormat="false" ht="15" hidden="false" customHeight="false" outlineLevel="0" collapsed="false">
      <c r="E556" s="448"/>
      <c r="F556" s="448"/>
      <c r="G556" s="448"/>
      <c r="H556" s="448"/>
      <c r="I556" s="448"/>
      <c r="J556" s="448"/>
    </row>
    <row r="557" customFormat="false" ht="15" hidden="false" customHeight="false" outlineLevel="0" collapsed="false">
      <c r="E557" s="448"/>
      <c r="F557" s="448"/>
      <c r="G557" s="448"/>
      <c r="H557" s="448"/>
      <c r="I557" s="448"/>
      <c r="J557" s="448"/>
    </row>
    <row r="558" customFormat="false" ht="15" hidden="false" customHeight="false" outlineLevel="0" collapsed="false">
      <c r="E558" s="448"/>
      <c r="F558" s="448"/>
      <c r="G558" s="448"/>
      <c r="H558" s="448"/>
      <c r="I558" s="448"/>
      <c r="J558" s="448"/>
    </row>
    <row r="559" customFormat="false" ht="15" hidden="false" customHeight="false" outlineLevel="0" collapsed="false">
      <c r="E559" s="448"/>
      <c r="F559" s="448"/>
      <c r="G559" s="448"/>
      <c r="H559" s="448"/>
      <c r="I559" s="448"/>
      <c r="J559" s="448"/>
    </row>
    <row r="560" customFormat="false" ht="15" hidden="false" customHeight="false" outlineLevel="0" collapsed="false">
      <c r="E560" s="448"/>
      <c r="F560" s="448"/>
      <c r="G560" s="448"/>
      <c r="H560" s="448"/>
      <c r="I560" s="448"/>
      <c r="J560" s="448"/>
    </row>
    <row r="561" customFormat="false" ht="15" hidden="false" customHeight="false" outlineLevel="0" collapsed="false">
      <c r="E561" s="448"/>
      <c r="F561" s="448"/>
      <c r="G561" s="448"/>
      <c r="H561" s="448"/>
      <c r="I561" s="448"/>
      <c r="J561" s="448"/>
    </row>
    <row r="562" customFormat="false" ht="15" hidden="false" customHeight="false" outlineLevel="0" collapsed="false">
      <c r="E562" s="448"/>
      <c r="F562" s="448"/>
      <c r="G562" s="448"/>
      <c r="H562" s="448"/>
      <c r="I562" s="448"/>
      <c r="J562" s="448"/>
    </row>
    <row r="563" customFormat="false" ht="15" hidden="false" customHeight="false" outlineLevel="0" collapsed="false">
      <c r="E563" s="448"/>
      <c r="F563" s="448"/>
      <c r="G563" s="448"/>
      <c r="H563" s="448"/>
      <c r="I563" s="448"/>
      <c r="J563" s="448"/>
    </row>
    <row r="564" customFormat="false" ht="15" hidden="false" customHeight="false" outlineLevel="0" collapsed="false">
      <c r="E564" s="448"/>
      <c r="F564" s="448"/>
      <c r="G564" s="448"/>
      <c r="H564" s="448"/>
      <c r="I564" s="448"/>
      <c r="J564" s="448"/>
    </row>
    <row r="565" customFormat="false" ht="15" hidden="false" customHeight="false" outlineLevel="0" collapsed="false">
      <c r="E565" s="448"/>
      <c r="F565" s="448"/>
      <c r="G565" s="448"/>
      <c r="H565" s="448"/>
      <c r="I565" s="448"/>
      <c r="J565" s="448"/>
    </row>
    <row r="566" customFormat="false" ht="15" hidden="false" customHeight="false" outlineLevel="0" collapsed="false">
      <c r="E566" s="448"/>
      <c r="F566" s="448"/>
      <c r="G566" s="448"/>
      <c r="H566" s="448"/>
      <c r="I566" s="448"/>
      <c r="J566" s="448"/>
    </row>
    <row r="567" customFormat="false" ht="15" hidden="false" customHeight="false" outlineLevel="0" collapsed="false">
      <c r="E567" s="448"/>
      <c r="F567" s="448"/>
      <c r="G567" s="448"/>
      <c r="H567" s="448"/>
      <c r="I567" s="448"/>
      <c r="J567" s="448"/>
    </row>
    <row r="568" customFormat="false" ht="15" hidden="false" customHeight="false" outlineLevel="0" collapsed="false">
      <c r="E568" s="448"/>
      <c r="F568" s="448"/>
      <c r="G568" s="448"/>
      <c r="H568" s="448"/>
      <c r="I568" s="448"/>
      <c r="J568" s="448"/>
    </row>
    <row r="569" customFormat="false" ht="15" hidden="false" customHeight="false" outlineLevel="0" collapsed="false">
      <c r="E569" s="448"/>
      <c r="F569" s="448"/>
      <c r="G569" s="448"/>
      <c r="H569" s="448"/>
      <c r="I569" s="448"/>
      <c r="J569" s="448"/>
    </row>
    <row r="570" customFormat="false" ht="15" hidden="false" customHeight="false" outlineLevel="0" collapsed="false">
      <c r="E570" s="448"/>
      <c r="F570" s="448"/>
      <c r="G570" s="448"/>
      <c r="H570" s="448"/>
      <c r="I570" s="448"/>
      <c r="J570" s="448"/>
    </row>
    <row r="571" customFormat="false" ht="15" hidden="false" customHeight="false" outlineLevel="0" collapsed="false">
      <c r="E571" s="448"/>
      <c r="F571" s="448"/>
      <c r="G571" s="448"/>
      <c r="H571" s="448"/>
      <c r="I571" s="448"/>
      <c r="J571" s="448"/>
    </row>
    <row r="572" customFormat="false" ht="15" hidden="false" customHeight="false" outlineLevel="0" collapsed="false">
      <c r="E572" s="448"/>
      <c r="F572" s="448"/>
      <c r="G572" s="448"/>
      <c r="H572" s="448"/>
      <c r="I572" s="448"/>
      <c r="J572" s="448"/>
    </row>
    <row r="573" customFormat="false" ht="15" hidden="false" customHeight="false" outlineLevel="0" collapsed="false">
      <c r="E573" s="448"/>
      <c r="F573" s="448"/>
      <c r="G573" s="448"/>
      <c r="H573" s="448"/>
      <c r="I573" s="448"/>
      <c r="J573" s="448"/>
    </row>
    <row r="574" customFormat="false" ht="15" hidden="false" customHeight="false" outlineLevel="0" collapsed="false">
      <c r="E574" s="448"/>
      <c r="F574" s="448"/>
      <c r="G574" s="448"/>
      <c r="H574" s="448"/>
      <c r="I574" s="448"/>
      <c r="J574" s="448"/>
    </row>
    <row r="575" customFormat="false" ht="15" hidden="false" customHeight="false" outlineLevel="0" collapsed="false">
      <c r="E575" s="448"/>
      <c r="F575" s="448"/>
      <c r="G575" s="448"/>
      <c r="H575" s="448"/>
      <c r="I575" s="448"/>
      <c r="J575" s="448"/>
    </row>
    <row r="576" customFormat="false" ht="15" hidden="false" customHeight="false" outlineLevel="0" collapsed="false">
      <c r="E576" s="448"/>
      <c r="F576" s="448"/>
      <c r="G576" s="448"/>
      <c r="H576" s="448"/>
      <c r="I576" s="448"/>
      <c r="J576" s="448"/>
    </row>
    <row r="577" customFormat="false" ht="15" hidden="false" customHeight="false" outlineLevel="0" collapsed="false">
      <c r="E577" s="448"/>
      <c r="F577" s="448"/>
      <c r="G577" s="448"/>
      <c r="H577" s="448"/>
      <c r="I577" s="448"/>
      <c r="J577" s="448"/>
    </row>
    <row r="578" customFormat="false" ht="15" hidden="false" customHeight="false" outlineLevel="0" collapsed="false">
      <c r="E578" s="448"/>
      <c r="F578" s="448"/>
      <c r="G578" s="448"/>
      <c r="H578" s="448"/>
      <c r="I578" s="448"/>
      <c r="J578" s="448"/>
    </row>
    <row r="579" customFormat="false" ht="15" hidden="false" customHeight="false" outlineLevel="0" collapsed="false">
      <c r="E579" s="448"/>
      <c r="F579" s="448"/>
      <c r="G579" s="448"/>
      <c r="H579" s="448"/>
      <c r="I579" s="448"/>
      <c r="J579" s="448"/>
    </row>
    <row r="580" customFormat="false" ht="15" hidden="false" customHeight="false" outlineLevel="0" collapsed="false">
      <c r="E580" s="448"/>
      <c r="F580" s="448"/>
      <c r="G580" s="448"/>
      <c r="H580" s="448"/>
      <c r="I580" s="448"/>
      <c r="J580" s="448"/>
    </row>
    <row r="581" customFormat="false" ht="15" hidden="false" customHeight="false" outlineLevel="0" collapsed="false">
      <c r="E581" s="448"/>
      <c r="F581" s="448"/>
      <c r="G581" s="448"/>
      <c r="H581" s="448"/>
      <c r="I581" s="448"/>
      <c r="J581" s="448"/>
    </row>
    <row r="582" customFormat="false" ht="15" hidden="false" customHeight="false" outlineLevel="0" collapsed="false">
      <c r="E582" s="448"/>
      <c r="F582" s="448"/>
      <c r="G582" s="448"/>
      <c r="H582" s="448"/>
      <c r="I582" s="448"/>
      <c r="J582" s="448"/>
    </row>
    <row r="583" customFormat="false" ht="15" hidden="false" customHeight="false" outlineLevel="0" collapsed="false">
      <c r="E583" s="448"/>
      <c r="F583" s="448"/>
      <c r="G583" s="448"/>
      <c r="H583" s="448"/>
      <c r="I583" s="448"/>
      <c r="J583" s="448"/>
    </row>
    <row r="584" customFormat="false" ht="15" hidden="false" customHeight="false" outlineLevel="0" collapsed="false">
      <c r="E584" s="448"/>
      <c r="F584" s="448"/>
      <c r="G584" s="448"/>
      <c r="H584" s="448"/>
      <c r="I584" s="448"/>
      <c r="J584" s="448"/>
    </row>
    <row r="585" customFormat="false" ht="15" hidden="false" customHeight="false" outlineLevel="0" collapsed="false">
      <c r="E585" s="448"/>
      <c r="F585" s="448"/>
      <c r="G585" s="448"/>
      <c r="H585" s="448"/>
      <c r="I585" s="448"/>
      <c r="J585" s="448"/>
    </row>
    <row r="586" customFormat="false" ht="15" hidden="false" customHeight="false" outlineLevel="0" collapsed="false">
      <c r="E586" s="448"/>
      <c r="F586" s="448"/>
      <c r="G586" s="448"/>
      <c r="H586" s="448"/>
      <c r="I586" s="448"/>
      <c r="J586" s="448"/>
    </row>
    <row r="587" customFormat="false" ht="15" hidden="false" customHeight="false" outlineLevel="0" collapsed="false">
      <c r="E587" s="448"/>
      <c r="F587" s="448"/>
      <c r="G587" s="448"/>
      <c r="H587" s="448"/>
      <c r="I587" s="448"/>
      <c r="J587" s="448"/>
    </row>
    <row r="588" customFormat="false" ht="15" hidden="false" customHeight="false" outlineLevel="0" collapsed="false">
      <c r="E588" s="448"/>
      <c r="F588" s="448"/>
      <c r="G588" s="448"/>
      <c r="H588" s="448"/>
      <c r="I588" s="448"/>
      <c r="J588" s="448"/>
    </row>
    <row r="589" customFormat="false" ht="15" hidden="false" customHeight="false" outlineLevel="0" collapsed="false">
      <c r="E589" s="448"/>
      <c r="F589" s="448"/>
      <c r="G589" s="448"/>
      <c r="H589" s="448"/>
      <c r="I589" s="448"/>
      <c r="J589" s="448"/>
    </row>
    <row r="590" customFormat="false" ht="15" hidden="false" customHeight="false" outlineLevel="0" collapsed="false">
      <c r="E590" s="448"/>
      <c r="F590" s="448"/>
      <c r="G590" s="448"/>
      <c r="H590" s="448"/>
      <c r="I590" s="448"/>
      <c r="J590" s="448"/>
    </row>
    <row r="591" customFormat="false" ht="15" hidden="false" customHeight="false" outlineLevel="0" collapsed="false">
      <c r="E591" s="448"/>
      <c r="F591" s="448"/>
      <c r="G591" s="448"/>
      <c r="H591" s="448"/>
      <c r="I591" s="448"/>
      <c r="J591" s="448"/>
    </row>
    <row r="592" customFormat="false" ht="15" hidden="false" customHeight="false" outlineLevel="0" collapsed="false">
      <c r="E592" s="448"/>
      <c r="F592" s="448"/>
      <c r="G592" s="448"/>
      <c r="H592" s="448"/>
      <c r="I592" s="448"/>
      <c r="J592" s="448"/>
    </row>
    <row r="593" customFormat="false" ht="15" hidden="false" customHeight="false" outlineLevel="0" collapsed="false">
      <c r="E593" s="448"/>
      <c r="F593" s="448"/>
      <c r="G593" s="448"/>
      <c r="H593" s="448"/>
      <c r="I593" s="448"/>
      <c r="J593" s="448"/>
    </row>
    <row r="594" customFormat="false" ht="15" hidden="false" customHeight="false" outlineLevel="0" collapsed="false">
      <c r="E594" s="448"/>
      <c r="F594" s="448"/>
      <c r="G594" s="448"/>
      <c r="H594" s="448"/>
      <c r="I594" s="448"/>
      <c r="J594" s="448"/>
    </row>
    <row r="595" customFormat="false" ht="15" hidden="false" customHeight="false" outlineLevel="0" collapsed="false">
      <c r="E595" s="448"/>
      <c r="F595" s="448"/>
      <c r="G595" s="448"/>
      <c r="H595" s="448"/>
      <c r="I595" s="448"/>
      <c r="J595" s="448"/>
    </row>
    <row r="596" customFormat="false" ht="15" hidden="false" customHeight="false" outlineLevel="0" collapsed="false">
      <c r="E596" s="448"/>
      <c r="F596" s="448"/>
      <c r="G596" s="448"/>
      <c r="H596" s="448"/>
      <c r="I596" s="448"/>
      <c r="J596" s="448"/>
    </row>
    <row r="597" customFormat="false" ht="15" hidden="false" customHeight="false" outlineLevel="0" collapsed="false">
      <c r="E597" s="448"/>
      <c r="F597" s="448"/>
      <c r="G597" s="448"/>
      <c r="H597" s="448"/>
      <c r="I597" s="448"/>
      <c r="J597" s="448"/>
    </row>
    <row r="598" customFormat="false" ht="15" hidden="false" customHeight="false" outlineLevel="0" collapsed="false">
      <c r="E598" s="448"/>
      <c r="F598" s="448"/>
      <c r="G598" s="448"/>
      <c r="H598" s="448"/>
      <c r="I598" s="448"/>
      <c r="J598" s="448"/>
    </row>
    <row r="599" customFormat="false" ht="15" hidden="false" customHeight="false" outlineLevel="0" collapsed="false">
      <c r="E599" s="448"/>
      <c r="F599" s="448"/>
      <c r="G599" s="448"/>
      <c r="H599" s="448"/>
      <c r="I599" s="448"/>
      <c r="J599" s="448"/>
    </row>
    <row r="600" customFormat="false" ht="15" hidden="false" customHeight="false" outlineLevel="0" collapsed="false">
      <c r="E600" s="448"/>
      <c r="F600" s="448"/>
      <c r="G600" s="448"/>
      <c r="H600" s="448"/>
      <c r="I600" s="448"/>
      <c r="J600" s="448"/>
    </row>
    <row r="601" customFormat="false" ht="15" hidden="false" customHeight="false" outlineLevel="0" collapsed="false">
      <c r="E601" s="448"/>
      <c r="F601" s="448"/>
      <c r="G601" s="448"/>
      <c r="H601" s="448"/>
      <c r="I601" s="448"/>
      <c r="J601" s="448"/>
    </row>
    <row r="602" customFormat="false" ht="15" hidden="false" customHeight="false" outlineLevel="0" collapsed="false">
      <c r="E602" s="448"/>
      <c r="F602" s="448"/>
      <c r="G602" s="448"/>
      <c r="H602" s="448"/>
      <c r="I602" s="448"/>
      <c r="J602" s="448"/>
    </row>
    <row r="603" customFormat="false" ht="15" hidden="false" customHeight="false" outlineLevel="0" collapsed="false">
      <c r="E603" s="448"/>
      <c r="F603" s="448"/>
      <c r="G603" s="448"/>
      <c r="H603" s="448"/>
      <c r="I603" s="448"/>
      <c r="J603" s="448"/>
    </row>
    <row r="604" customFormat="false" ht="15" hidden="false" customHeight="false" outlineLevel="0" collapsed="false">
      <c r="E604" s="448"/>
      <c r="F604" s="448"/>
      <c r="G604" s="448"/>
      <c r="H604" s="448"/>
      <c r="I604" s="448"/>
      <c r="J604" s="448"/>
    </row>
    <row r="605" customFormat="false" ht="15" hidden="false" customHeight="false" outlineLevel="0" collapsed="false">
      <c r="E605" s="448"/>
      <c r="F605" s="448"/>
      <c r="G605" s="448"/>
      <c r="H605" s="448"/>
      <c r="I605" s="448"/>
      <c r="J605" s="448"/>
    </row>
    <row r="606" customFormat="false" ht="15" hidden="false" customHeight="false" outlineLevel="0" collapsed="false">
      <c r="E606" s="448"/>
      <c r="F606" s="448"/>
      <c r="G606" s="448"/>
      <c r="H606" s="448"/>
      <c r="I606" s="448"/>
      <c r="J606" s="448"/>
    </row>
    <row r="607" customFormat="false" ht="15" hidden="false" customHeight="false" outlineLevel="0" collapsed="false">
      <c r="E607" s="448"/>
      <c r="F607" s="448"/>
      <c r="G607" s="448"/>
      <c r="H607" s="448"/>
      <c r="I607" s="448"/>
      <c r="J607" s="448"/>
    </row>
    <row r="608" customFormat="false" ht="15" hidden="false" customHeight="false" outlineLevel="0" collapsed="false">
      <c r="E608" s="448"/>
      <c r="F608" s="448"/>
      <c r="G608" s="448"/>
      <c r="H608" s="448"/>
      <c r="I608" s="448"/>
      <c r="J608" s="448"/>
    </row>
    <row r="609" customFormat="false" ht="15" hidden="false" customHeight="false" outlineLevel="0" collapsed="false">
      <c r="E609" s="448"/>
      <c r="F609" s="448"/>
      <c r="G609" s="448"/>
      <c r="H609" s="448"/>
      <c r="I609" s="448"/>
      <c r="J609" s="448"/>
    </row>
    <row r="610" customFormat="false" ht="15" hidden="false" customHeight="false" outlineLevel="0" collapsed="false">
      <c r="E610" s="448"/>
      <c r="F610" s="448"/>
      <c r="G610" s="448"/>
      <c r="H610" s="448"/>
      <c r="I610" s="448"/>
      <c r="J610" s="448"/>
    </row>
    <row r="611" customFormat="false" ht="15" hidden="false" customHeight="false" outlineLevel="0" collapsed="false">
      <c r="E611" s="448"/>
      <c r="F611" s="448"/>
      <c r="G611" s="448"/>
      <c r="H611" s="448"/>
      <c r="I611" s="448"/>
      <c r="J611" s="448"/>
    </row>
    <row r="612" customFormat="false" ht="15" hidden="false" customHeight="false" outlineLevel="0" collapsed="false">
      <c r="E612" s="448"/>
      <c r="F612" s="448"/>
      <c r="G612" s="448"/>
      <c r="H612" s="448"/>
      <c r="I612" s="448"/>
      <c r="J612" s="448"/>
    </row>
    <row r="613" customFormat="false" ht="15" hidden="false" customHeight="false" outlineLevel="0" collapsed="false">
      <c r="E613" s="448"/>
      <c r="F613" s="448"/>
      <c r="G613" s="448"/>
      <c r="H613" s="448"/>
      <c r="I613" s="448"/>
      <c r="J613" s="448"/>
    </row>
    <row r="614" customFormat="false" ht="15" hidden="false" customHeight="false" outlineLevel="0" collapsed="false">
      <c r="E614" s="448"/>
      <c r="F614" s="448"/>
      <c r="G614" s="448"/>
      <c r="H614" s="448"/>
      <c r="I614" s="448"/>
      <c r="J614" s="448"/>
    </row>
    <row r="615" customFormat="false" ht="15" hidden="false" customHeight="false" outlineLevel="0" collapsed="false">
      <c r="E615" s="448"/>
      <c r="F615" s="448"/>
      <c r="G615" s="448"/>
      <c r="H615" s="448"/>
      <c r="I615" s="448"/>
      <c r="J615" s="448"/>
    </row>
    <row r="616" customFormat="false" ht="15" hidden="false" customHeight="false" outlineLevel="0" collapsed="false">
      <c r="E616" s="448"/>
      <c r="F616" s="448"/>
      <c r="G616" s="448"/>
      <c r="H616" s="448"/>
      <c r="I616" s="448"/>
      <c r="J616" s="448"/>
    </row>
    <row r="617" customFormat="false" ht="15" hidden="false" customHeight="false" outlineLevel="0" collapsed="false">
      <c r="E617" s="448"/>
      <c r="F617" s="448"/>
      <c r="G617" s="448"/>
      <c r="H617" s="448"/>
      <c r="I617" s="448"/>
      <c r="J617" s="448"/>
    </row>
    <row r="618" customFormat="false" ht="15" hidden="false" customHeight="false" outlineLevel="0" collapsed="false">
      <c r="E618" s="448"/>
      <c r="F618" s="448"/>
      <c r="G618" s="448"/>
      <c r="H618" s="448"/>
      <c r="I618" s="448"/>
      <c r="J618" s="448"/>
    </row>
    <row r="619" customFormat="false" ht="15" hidden="false" customHeight="false" outlineLevel="0" collapsed="false">
      <c r="E619" s="448"/>
      <c r="F619" s="448"/>
      <c r="G619" s="448"/>
      <c r="H619" s="448"/>
      <c r="I619" s="448"/>
      <c r="J619" s="448"/>
    </row>
    <row r="620" customFormat="false" ht="15" hidden="false" customHeight="false" outlineLevel="0" collapsed="false">
      <c r="E620" s="448"/>
      <c r="F620" s="448"/>
      <c r="G620" s="448"/>
      <c r="H620" s="448"/>
      <c r="I620" s="448"/>
      <c r="J620" s="448"/>
    </row>
    <row r="621" customFormat="false" ht="15" hidden="false" customHeight="false" outlineLevel="0" collapsed="false">
      <c r="E621" s="448"/>
      <c r="F621" s="448"/>
      <c r="G621" s="448"/>
      <c r="H621" s="448"/>
      <c r="I621" s="448"/>
      <c r="J621" s="448"/>
    </row>
    <row r="622" customFormat="false" ht="15" hidden="false" customHeight="false" outlineLevel="0" collapsed="false">
      <c r="E622" s="448"/>
      <c r="F622" s="448"/>
      <c r="G622" s="448"/>
      <c r="H622" s="448"/>
      <c r="I622" s="448"/>
      <c r="J622" s="448"/>
    </row>
    <row r="623" customFormat="false" ht="15" hidden="false" customHeight="false" outlineLevel="0" collapsed="false">
      <c r="E623" s="448"/>
      <c r="F623" s="448"/>
      <c r="G623" s="448"/>
      <c r="H623" s="448"/>
      <c r="I623" s="448"/>
      <c r="J623" s="448"/>
    </row>
    <row r="624" customFormat="false" ht="15" hidden="false" customHeight="false" outlineLevel="0" collapsed="false">
      <c r="E624" s="448"/>
      <c r="F624" s="448"/>
      <c r="G624" s="448"/>
      <c r="H624" s="448"/>
      <c r="I624" s="448"/>
      <c r="J624" s="448"/>
    </row>
    <row r="625" customFormat="false" ht="15" hidden="false" customHeight="false" outlineLevel="0" collapsed="false">
      <c r="E625" s="448"/>
      <c r="F625" s="448"/>
      <c r="G625" s="448"/>
      <c r="H625" s="448"/>
      <c r="I625" s="448"/>
      <c r="J625" s="448"/>
    </row>
    <row r="626" customFormat="false" ht="15" hidden="false" customHeight="false" outlineLevel="0" collapsed="false">
      <c r="E626" s="448"/>
      <c r="F626" s="448"/>
      <c r="G626" s="448"/>
      <c r="H626" s="448"/>
      <c r="I626" s="448"/>
      <c r="J626" s="448"/>
    </row>
    <row r="627" customFormat="false" ht="15" hidden="false" customHeight="false" outlineLevel="0" collapsed="false">
      <c r="E627" s="448"/>
      <c r="F627" s="448"/>
      <c r="G627" s="448"/>
      <c r="H627" s="448"/>
      <c r="I627" s="448"/>
      <c r="J627" s="448"/>
    </row>
    <row r="628" customFormat="false" ht="15" hidden="false" customHeight="false" outlineLevel="0" collapsed="false">
      <c r="E628" s="448"/>
      <c r="F628" s="448"/>
      <c r="G628" s="448"/>
      <c r="H628" s="448"/>
      <c r="I628" s="448"/>
      <c r="J628" s="448"/>
    </row>
    <row r="629" customFormat="false" ht="15" hidden="false" customHeight="false" outlineLevel="0" collapsed="false">
      <c r="E629" s="448"/>
      <c r="F629" s="448"/>
      <c r="G629" s="448"/>
      <c r="H629" s="448"/>
      <c r="I629" s="448"/>
      <c r="J629" s="448"/>
    </row>
    <row r="630" customFormat="false" ht="15" hidden="false" customHeight="false" outlineLevel="0" collapsed="false">
      <c r="E630" s="448"/>
      <c r="F630" s="448"/>
      <c r="G630" s="448"/>
      <c r="H630" s="448"/>
      <c r="I630" s="448"/>
      <c r="J630" s="448"/>
    </row>
    <row r="631" customFormat="false" ht="15" hidden="false" customHeight="false" outlineLevel="0" collapsed="false">
      <c r="E631" s="448"/>
      <c r="F631" s="448"/>
      <c r="G631" s="448"/>
      <c r="H631" s="448"/>
      <c r="I631" s="448"/>
      <c r="J631" s="448"/>
    </row>
    <row r="632" customFormat="false" ht="15" hidden="false" customHeight="false" outlineLevel="0" collapsed="false">
      <c r="E632" s="448"/>
      <c r="F632" s="448"/>
      <c r="G632" s="448"/>
      <c r="H632" s="448"/>
      <c r="I632" s="448"/>
      <c r="J632" s="448"/>
    </row>
    <row r="633" customFormat="false" ht="15" hidden="false" customHeight="false" outlineLevel="0" collapsed="false">
      <c r="E633" s="448"/>
      <c r="F633" s="448"/>
      <c r="G633" s="448"/>
      <c r="H633" s="448"/>
      <c r="I633" s="448"/>
      <c r="J633" s="448"/>
    </row>
    <row r="634" customFormat="false" ht="15" hidden="false" customHeight="false" outlineLevel="0" collapsed="false">
      <c r="E634" s="448"/>
      <c r="F634" s="448"/>
      <c r="G634" s="448"/>
      <c r="H634" s="448"/>
      <c r="I634" s="448"/>
      <c r="J634" s="448"/>
    </row>
    <row r="635" customFormat="false" ht="15" hidden="false" customHeight="false" outlineLevel="0" collapsed="false">
      <c r="E635" s="448"/>
      <c r="F635" s="448"/>
      <c r="G635" s="448"/>
      <c r="H635" s="448"/>
      <c r="I635" s="448"/>
      <c r="J635" s="448"/>
    </row>
    <row r="636" customFormat="false" ht="15" hidden="false" customHeight="false" outlineLevel="0" collapsed="false">
      <c r="E636" s="448"/>
      <c r="F636" s="448"/>
      <c r="G636" s="448"/>
      <c r="H636" s="448"/>
      <c r="I636" s="448"/>
      <c r="J636" s="448"/>
    </row>
    <row r="637" customFormat="false" ht="15" hidden="false" customHeight="false" outlineLevel="0" collapsed="false">
      <c r="E637" s="448"/>
      <c r="F637" s="448"/>
      <c r="G637" s="448"/>
      <c r="H637" s="448"/>
      <c r="I637" s="448"/>
      <c r="J637" s="448"/>
    </row>
    <row r="638" customFormat="false" ht="15" hidden="false" customHeight="false" outlineLevel="0" collapsed="false">
      <c r="E638" s="448"/>
      <c r="F638" s="448"/>
      <c r="G638" s="448"/>
      <c r="H638" s="448"/>
      <c r="I638" s="448"/>
      <c r="J638" s="448"/>
    </row>
    <row r="639" customFormat="false" ht="15" hidden="false" customHeight="false" outlineLevel="0" collapsed="false">
      <c r="E639" s="448"/>
      <c r="F639" s="448"/>
      <c r="G639" s="448"/>
      <c r="H639" s="448"/>
      <c r="I639" s="448"/>
      <c r="J639" s="448"/>
    </row>
    <row r="640" customFormat="false" ht="15" hidden="false" customHeight="false" outlineLevel="0" collapsed="false">
      <c r="E640" s="448"/>
      <c r="F640" s="448"/>
      <c r="G640" s="448"/>
      <c r="H640" s="448"/>
      <c r="I640" s="448"/>
      <c r="J640" s="448"/>
    </row>
    <row r="641" customFormat="false" ht="15" hidden="false" customHeight="false" outlineLevel="0" collapsed="false">
      <c r="E641" s="448"/>
      <c r="F641" s="448"/>
      <c r="G641" s="448"/>
      <c r="H641" s="448"/>
      <c r="I641" s="448"/>
      <c r="J641" s="448"/>
    </row>
    <row r="642" customFormat="false" ht="15" hidden="false" customHeight="false" outlineLevel="0" collapsed="false">
      <c r="E642" s="448"/>
      <c r="F642" s="448"/>
      <c r="G642" s="448"/>
      <c r="H642" s="448"/>
      <c r="I642" s="448"/>
      <c r="J642" s="448"/>
    </row>
    <row r="643" customFormat="false" ht="15" hidden="false" customHeight="false" outlineLevel="0" collapsed="false">
      <c r="E643" s="448"/>
      <c r="F643" s="448"/>
      <c r="G643" s="448"/>
      <c r="H643" s="448"/>
      <c r="I643" s="448"/>
      <c r="J643" s="448"/>
    </row>
    <row r="644" customFormat="false" ht="15" hidden="false" customHeight="false" outlineLevel="0" collapsed="false">
      <c r="E644" s="448"/>
      <c r="F644" s="448"/>
      <c r="G644" s="448"/>
      <c r="H644" s="448"/>
      <c r="I644" s="448"/>
      <c r="J644" s="448"/>
    </row>
    <row r="645" customFormat="false" ht="15" hidden="false" customHeight="false" outlineLevel="0" collapsed="false">
      <c r="E645" s="448"/>
      <c r="F645" s="448"/>
      <c r="G645" s="448"/>
      <c r="H645" s="448"/>
      <c r="I645" s="448"/>
      <c r="J645" s="448"/>
    </row>
    <row r="646" customFormat="false" ht="15" hidden="false" customHeight="false" outlineLevel="0" collapsed="false">
      <c r="E646" s="448"/>
      <c r="F646" s="448"/>
      <c r="G646" s="448"/>
      <c r="H646" s="448"/>
      <c r="I646" s="448"/>
      <c r="J646" s="448"/>
    </row>
    <row r="647" customFormat="false" ht="15" hidden="false" customHeight="false" outlineLevel="0" collapsed="false">
      <c r="E647" s="448"/>
      <c r="F647" s="448"/>
      <c r="G647" s="448"/>
      <c r="H647" s="448"/>
      <c r="I647" s="448"/>
      <c r="J647" s="448"/>
    </row>
    <row r="648" customFormat="false" ht="15" hidden="false" customHeight="false" outlineLevel="0" collapsed="false">
      <c r="E648" s="448"/>
      <c r="F648" s="448"/>
      <c r="G648" s="448"/>
      <c r="H648" s="448"/>
      <c r="I648" s="448"/>
      <c r="J648" s="448"/>
    </row>
    <row r="649" customFormat="false" ht="15" hidden="false" customHeight="false" outlineLevel="0" collapsed="false">
      <c r="E649" s="448"/>
      <c r="F649" s="448"/>
      <c r="G649" s="448"/>
      <c r="H649" s="448"/>
      <c r="I649" s="448"/>
      <c r="J649" s="448"/>
    </row>
    <row r="650" customFormat="false" ht="15" hidden="false" customHeight="false" outlineLevel="0" collapsed="false">
      <c r="E650" s="448"/>
      <c r="F650" s="448"/>
      <c r="G650" s="448"/>
      <c r="H650" s="448"/>
      <c r="I650" s="448"/>
      <c r="J650" s="448"/>
    </row>
    <row r="651" customFormat="false" ht="15" hidden="false" customHeight="false" outlineLevel="0" collapsed="false">
      <c r="E651" s="448"/>
      <c r="F651" s="448"/>
      <c r="G651" s="448"/>
      <c r="H651" s="448"/>
      <c r="I651" s="448"/>
      <c r="J651" s="448"/>
    </row>
    <row r="652" customFormat="false" ht="15" hidden="false" customHeight="false" outlineLevel="0" collapsed="false">
      <c r="E652" s="448"/>
      <c r="F652" s="448"/>
      <c r="G652" s="448"/>
      <c r="H652" s="448"/>
      <c r="I652" s="448"/>
      <c r="J652" s="448"/>
    </row>
    <row r="653" customFormat="false" ht="15" hidden="false" customHeight="false" outlineLevel="0" collapsed="false">
      <c r="E653" s="448"/>
      <c r="F653" s="448"/>
      <c r="G653" s="448"/>
      <c r="H653" s="448"/>
      <c r="I653" s="448"/>
      <c r="J653" s="448"/>
    </row>
    <row r="654" customFormat="false" ht="15" hidden="false" customHeight="false" outlineLevel="0" collapsed="false">
      <c r="E654" s="448"/>
      <c r="F654" s="448"/>
      <c r="G654" s="448"/>
      <c r="H654" s="448"/>
      <c r="I654" s="448"/>
      <c r="J654" s="448"/>
    </row>
    <row r="655" customFormat="false" ht="15" hidden="false" customHeight="false" outlineLevel="0" collapsed="false">
      <c r="E655" s="448"/>
      <c r="F655" s="448"/>
      <c r="G655" s="448"/>
      <c r="H655" s="448"/>
      <c r="I655" s="448"/>
      <c r="J655" s="448"/>
    </row>
    <row r="656" customFormat="false" ht="15" hidden="false" customHeight="false" outlineLevel="0" collapsed="false">
      <c r="E656" s="448"/>
      <c r="F656" s="448"/>
      <c r="G656" s="448"/>
      <c r="H656" s="448"/>
      <c r="I656" s="448"/>
      <c r="J656" s="448"/>
    </row>
    <row r="657" customFormat="false" ht="15" hidden="false" customHeight="false" outlineLevel="0" collapsed="false">
      <c r="E657" s="448"/>
      <c r="F657" s="448"/>
      <c r="G657" s="448"/>
      <c r="H657" s="448"/>
      <c r="I657" s="448"/>
      <c r="J657" s="448"/>
    </row>
    <row r="658" customFormat="false" ht="15" hidden="false" customHeight="false" outlineLevel="0" collapsed="false">
      <c r="E658" s="448"/>
      <c r="F658" s="448"/>
      <c r="G658" s="448"/>
      <c r="H658" s="448"/>
      <c r="I658" s="448"/>
      <c r="J658" s="448"/>
    </row>
    <row r="659" customFormat="false" ht="15" hidden="false" customHeight="false" outlineLevel="0" collapsed="false">
      <c r="E659" s="448"/>
      <c r="F659" s="448"/>
      <c r="G659" s="448"/>
      <c r="H659" s="448"/>
      <c r="I659" s="448"/>
      <c r="J659" s="448"/>
    </row>
    <row r="660" customFormat="false" ht="15" hidden="false" customHeight="false" outlineLevel="0" collapsed="false">
      <c r="E660" s="448"/>
      <c r="F660" s="448"/>
      <c r="G660" s="448"/>
      <c r="H660" s="448"/>
      <c r="I660" s="448"/>
      <c r="J660" s="448"/>
    </row>
    <row r="661" customFormat="false" ht="15" hidden="false" customHeight="false" outlineLevel="0" collapsed="false">
      <c r="E661" s="448"/>
      <c r="F661" s="448"/>
      <c r="G661" s="448"/>
      <c r="H661" s="448"/>
      <c r="I661" s="448"/>
      <c r="J661" s="448"/>
    </row>
    <row r="662" customFormat="false" ht="15" hidden="false" customHeight="false" outlineLevel="0" collapsed="false">
      <c r="E662" s="448"/>
      <c r="F662" s="448"/>
      <c r="G662" s="448"/>
      <c r="H662" s="448"/>
      <c r="I662" s="448"/>
      <c r="J662" s="448"/>
    </row>
    <row r="663" customFormat="false" ht="15" hidden="false" customHeight="false" outlineLevel="0" collapsed="false">
      <c r="E663" s="448"/>
      <c r="F663" s="448"/>
      <c r="G663" s="448"/>
      <c r="H663" s="448"/>
      <c r="I663" s="448"/>
      <c r="J663" s="448"/>
    </row>
    <row r="664" customFormat="false" ht="15" hidden="false" customHeight="false" outlineLevel="0" collapsed="false">
      <c r="E664" s="448"/>
      <c r="F664" s="448"/>
      <c r="G664" s="448"/>
      <c r="H664" s="448"/>
      <c r="I664" s="448"/>
      <c r="J664" s="448"/>
    </row>
    <row r="665" customFormat="false" ht="15" hidden="false" customHeight="false" outlineLevel="0" collapsed="false">
      <c r="E665" s="448"/>
      <c r="F665" s="448"/>
      <c r="G665" s="448"/>
      <c r="H665" s="448"/>
      <c r="I665" s="448"/>
      <c r="J665" s="448"/>
    </row>
    <row r="666" customFormat="false" ht="15" hidden="false" customHeight="false" outlineLevel="0" collapsed="false">
      <c r="E666" s="448"/>
      <c r="F666" s="448"/>
      <c r="G666" s="448"/>
      <c r="H666" s="448"/>
      <c r="I666" s="448"/>
      <c r="J666" s="448"/>
    </row>
    <row r="667" customFormat="false" ht="15" hidden="false" customHeight="false" outlineLevel="0" collapsed="false">
      <c r="E667" s="448"/>
      <c r="F667" s="448"/>
      <c r="G667" s="448"/>
      <c r="H667" s="448"/>
      <c r="I667" s="448"/>
      <c r="J667" s="448"/>
    </row>
    <row r="668" customFormat="false" ht="15" hidden="false" customHeight="false" outlineLevel="0" collapsed="false">
      <c r="E668" s="448"/>
      <c r="F668" s="448"/>
      <c r="G668" s="448"/>
      <c r="H668" s="448"/>
      <c r="I668" s="448"/>
      <c r="J668" s="448"/>
    </row>
    <row r="669" customFormat="false" ht="15" hidden="false" customHeight="false" outlineLevel="0" collapsed="false">
      <c r="E669" s="448"/>
      <c r="F669" s="448"/>
      <c r="G669" s="448"/>
      <c r="H669" s="448"/>
      <c r="I669" s="448"/>
      <c r="J669" s="448"/>
    </row>
    <row r="670" customFormat="false" ht="15" hidden="false" customHeight="false" outlineLevel="0" collapsed="false">
      <c r="E670" s="448"/>
      <c r="F670" s="448"/>
      <c r="G670" s="448"/>
      <c r="H670" s="448"/>
      <c r="I670" s="448"/>
      <c r="J670" s="448"/>
    </row>
    <row r="671" customFormat="false" ht="15" hidden="false" customHeight="false" outlineLevel="0" collapsed="false">
      <c r="E671" s="448"/>
      <c r="F671" s="448"/>
      <c r="G671" s="448"/>
      <c r="H671" s="448"/>
      <c r="I671" s="448"/>
      <c r="J671" s="448"/>
    </row>
    <row r="672" customFormat="false" ht="15" hidden="false" customHeight="false" outlineLevel="0" collapsed="false">
      <c r="E672" s="448"/>
      <c r="F672" s="448"/>
      <c r="G672" s="448"/>
      <c r="H672" s="448"/>
      <c r="I672" s="448"/>
      <c r="J672" s="448"/>
    </row>
    <row r="673" customFormat="false" ht="15" hidden="false" customHeight="false" outlineLevel="0" collapsed="false">
      <c r="E673" s="448"/>
      <c r="F673" s="448"/>
      <c r="G673" s="448"/>
      <c r="H673" s="448"/>
      <c r="I673" s="448"/>
      <c r="J673" s="448"/>
    </row>
    <row r="674" customFormat="false" ht="15" hidden="false" customHeight="false" outlineLevel="0" collapsed="false">
      <c r="E674" s="448"/>
      <c r="F674" s="448"/>
      <c r="G674" s="448"/>
      <c r="H674" s="448"/>
      <c r="I674" s="448"/>
      <c r="J674" s="448"/>
    </row>
    <row r="675" customFormat="false" ht="15" hidden="false" customHeight="false" outlineLevel="0" collapsed="false">
      <c r="E675" s="448"/>
      <c r="F675" s="448"/>
      <c r="G675" s="448"/>
      <c r="H675" s="448"/>
      <c r="I675" s="448"/>
      <c r="J675" s="448"/>
    </row>
    <row r="676" customFormat="false" ht="15" hidden="false" customHeight="false" outlineLevel="0" collapsed="false">
      <c r="E676" s="448"/>
      <c r="F676" s="448"/>
      <c r="G676" s="448"/>
      <c r="H676" s="448"/>
      <c r="I676" s="448"/>
      <c r="J676" s="448"/>
    </row>
    <row r="677" customFormat="false" ht="15" hidden="false" customHeight="false" outlineLevel="0" collapsed="false">
      <c r="E677" s="448"/>
      <c r="F677" s="448"/>
      <c r="G677" s="448"/>
      <c r="H677" s="448"/>
      <c r="I677" s="448"/>
      <c r="J677" s="448"/>
    </row>
    <row r="678" customFormat="false" ht="15" hidden="false" customHeight="false" outlineLevel="0" collapsed="false">
      <c r="E678" s="448"/>
      <c r="F678" s="448"/>
      <c r="G678" s="448"/>
      <c r="H678" s="448"/>
      <c r="I678" s="448"/>
      <c r="J678" s="448"/>
    </row>
    <row r="679" customFormat="false" ht="15" hidden="false" customHeight="false" outlineLevel="0" collapsed="false">
      <c r="E679" s="448"/>
      <c r="F679" s="448"/>
      <c r="G679" s="448"/>
      <c r="H679" s="448"/>
      <c r="I679" s="448"/>
      <c r="J679" s="448"/>
    </row>
    <row r="680" customFormat="false" ht="15" hidden="false" customHeight="false" outlineLevel="0" collapsed="false">
      <c r="E680" s="448"/>
      <c r="F680" s="448"/>
      <c r="G680" s="448"/>
      <c r="H680" s="448"/>
      <c r="I680" s="448"/>
      <c r="J680" s="448"/>
    </row>
    <row r="681" customFormat="false" ht="15" hidden="false" customHeight="false" outlineLevel="0" collapsed="false">
      <c r="E681" s="448"/>
      <c r="F681" s="448"/>
      <c r="G681" s="448"/>
      <c r="H681" s="448"/>
      <c r="I681" s="448"/>
      <c r="J681" s="448"/>
    </row>
    <row r="682" customFormat="false" ht="15" hidden="false" customHeight="false" outlineLevel="0" collapsed="false">
      <c r="E682" s="448"/>
      <c r="F682" s="448"/>
      <c r="G682" s="448"/>
      <c r="H682" s="448"/>
      <c r="I682" s="448"/>
      <c r="J682" s="448"/>
    </row>
    <row r="683" customFormat="false" ht="15" hidden="false" customHeight="false" outlineLevel="0" collapsed="false">
      <c r="E683" s="448"/>
      <c r="F683" s="448"/>
      <c r="G683" s="448"/>
      <c r="H683" s="448"/>
      <c r="I683" s="448"/>
      <c r="J683" s="448"/>
    </row>
    <row r="684" customFormat="false" ht="15" hidden="false" customHeight="false" outlineLevel="0" collapsed="false">
      <c r="E684" s="448"/>
      <c r="F684" s="448"/>
      <c r="G684" s="448"/>
      <c r="H684" s="448"/>
      <c r="I684" s="448"/>
      <c r="J684" s="448"/>
    </row>
    <row r="685" customFormat="false" ht="15" hidden="false" customHeight="false" outlineLevel="0" collapsed="false">
      <c r="E685" s="448"/>
      <c r="F685" s="448"/>
      <c r="G685" s="448"/>
      <c r="H685" s="448"/>
      <c r="I685" s="448"/>
      <c r="J685" s="448"/>
    </row>
    <row r="686" customFormat="false" ht="15" hidden="false" customHeight="false" outlineLevel="0" collapsed="false">
      <c r="E686" s="448"/>
      <c r="F686" s="448"/>
      <c r="G686" s="448"/>
      <c r="H686" s="448"/>
      <c r="I686" s="448"/>
      <c r="J686" s="448"/>
    </row>
    <row r="687" customFormat="false" ht="15" hidden="false" customHeight="false" outlineLevel="0" collapsed="false">
      <c r="E687" s="448"/>
      <c r="F687" s="448"/>
      <c r="G687" s="448"/>
      <c r="H687" s="448"/>
      <c r="I687" s="448"/>
      <c r="J687" s="448"/>
    </row>
    <row r="688" customFormat="false" ht="15" hidden="false" customHeight="false" outlineLevel="0" collapsed="false">
      <c r="E688" s="448"/>
      <c r="F688" s="448"/>
      <c r="G688" s="448"/>
      <c r="H688" s="448"/>
      <c r="I688" s="448"/>
      <c r="J688" s="448"/>
    </row>
    <row r="689" customFormat="false" ht="15" hidden="false" customHeight="false" outlineLevel="0" collapsed="false">
      <c r="E689" s="448"/>
      <c r="F689" s="448"/>
      <c r="G689" s="448"/>
      <c r="H689" s="448"/>
      <c r="I689" s="448"/>
      <c r="J689" s="448"/>
    </row>
    <row r="690" customFormat="false" ht="15" hidden="false" customHeight="false" outlineLevel="0" collapsed="false">
      <c r="E690" s="448"/>
      <c r="F690" s="448"/>
      <c r="G690" s="448"/>
      <c r="H690" s="448"/>
      <c r="I690" s="448"/>
      <c r="J690" s="448"/>
    </row>
    <row r="691" customFormat="false" ht="15" hidden="false" customHeight="false" outlineLevel="0" collapsed="false">
      <c r="E691" s="448"/>
      <c r="F691" s="448"/>
      <c r="G691" s="448"/>
      <c r="H691" s="448"/>
      <c r="I691" s="448"/>
      <c r="J691" s="448"/>
    </row>
    <row r="692" customFormat="false" ht="15" hidden="false" customHeight="false" outlineLevel="0" collapsed="false">
      <c r="E692" s="448"/>
      <c r="F692" s="448"/>
      <c r="G692" s="448"/>
      <c r="H692" s="448"/>
      <c r="I692" s="448"/>
      <c r="J692" s="448"/>
    </row>
    <row r="693" customFormat="false" ht="15" hidden="false" customHeight="false" outlineLevel="0" collapsed="false">
      <c r="E693" s="448"/>
      <c r="F693" s="448"/>
      <c r="G693" s="448"/>
      <c r="H693" s="448"/>
      <c r="I693" s="448"/>
      <c r="J693" s="448"/>
    </row>
    <row r="694" customFormat="false" ht="15" hidden="false" customHeight="false" outlineLevel="0" collapsed="false">
      <c r="E694" s="448"/>
      <c r="F694" s="448"/>
      <c r="G694" s="448"/>
      <c r="H694" s="448"/>
      <c r="I694" s="448"/>
      <c r="J694" s="448"/>
    </row>
    <row r="695" customFormat="false" ht="15" hidden="false" customHeight="false" outlineLevel="0" collapsed="false">
      <c r="E695" s="448"/>
      <c r="F695" s="448"/>
      <c r="G695" s="448"/>
      <c r="H695" s="448"/>
      <c r="I695" s="448"/>
      <c r="J695" s="448"/>
    </row>
    <row r="696" customFormat="false" ht="15" hidden="false" customHeight="false" outlineLevel="0" collapsed="false">
      <c r="E696" s="448"/>
      <c r="F696" s="448"/>
      <c r="G696" s="448"/>
      <c r="H696" s="448"/>
      <c r="I696" s="448"/>
      <c r="J696" s="448"/>
    </row>
    <row r="697" customFormat="false" ht="15" hidden="false" customHeight="false" outlineLevel="0" collapsed="false">
      <c r="E697" s="448"/>
      <c r="F697" s="448"/>
      <c r="G697" s="448"/>
      <c r="H697" s="448"/>
      <c r="I697" s="448"/>
      <c r="J697" s="448"/>
    </row>
    <row r="698" customFormat="false" ht="15" hidden="false" customHeight="false" outlineLevel="0" collapsed="false">
      <c r="E698" s="448"/>
      <c r="F698" s="448"/>
      <c r="G698" s="448"/>
      <c r="H698" s="448"/>
      <c r="I698" s="448"/>
      <c r="J698" s="448"/>
    </row>
    <row r="699" customFormat="false" ht="15" hidden="false" customHeight="false" outlineLevel="0" collapsed="false">
      <c r="E699" s="448"/>
      <c r="F699" s="448"/>
      <c r="G699" s="448"/>
      <c r="H699" s="448"/>
      <c r="I699" s="448"/>
      <c r="J699" s="448"/>
    </row>
    <row r="700" customFormat="false" ht="15" hidden="false" customHeight="false" outlineLevel="0" collapsed="false">
      <c r="E700" s="448"/>
      <c r="F700" s="448"/>
      <c r="G700" s="448"/>
      <c r="H700" s="448"/>
      <c r="I700" s="448"/>
      <c r="J700" s="448"/>
    </row>
    <row r="701" customFormat="false" ht="15" hidden="false" customHeight="false" outlineLevel="0" collapsed="false">
      <c r="E701" s="448"/>
      <c r="F701" s="448"/>
      <c r="G701" s="448"/>
      <c r="H701" s="448"/>
      <c r="I701" s="448"/>
      <c r="J701" s="448"/>
    </row>
    <row r="702" customFormat="false" ht="15" hidden="false" customHeight="false" outlineLevel="0" collapsed="false">
      <c r="E702" s="448"/>
      <c r="F702" s="448"/>
      <c r="G702" s="448"/>
      <c r="H702" s="448"/>
      <c r="I702" s="448"/>
      <c r="J702" s="448"/>
    </row>
    <row r="703" customFormat="false" ht="15" hidden="false" customHeight="false" outlineLevel="0" collapsed="false">
      <c r="E703" s="448"/>
      <c r="F703" s="448"/>
      <c r="G703" s="448"/>
      <c r="H703" s="448"/>
      <c r="I703" s="448"/>
      <c r="J703" s="448"/>
    </row>
    <row r="704" customFormat="false" ht="15" hidden="false" customHeight="false" outlineLevel="0" collapsed="false">
      <c r="E704" s="448"/>
      <c r="F704" s="448"/>
      <c r="G704" s="448"/>
      <c r="H704" s="448"/>
      <c r="I704" s="448"/>
      <c r="J704" s="448"/>
    </row>
    <row r="705" customFormat="false" ht="15" hidden="false" customHeight="false" outlineLevel="0" collapsed="false">
      <c r="E705" s="448"/>
      <c r="F705" s="448"/>
      <c r="G705" s="448"/>
      <c r="H705" s="448"/>
      <c r="I705" s="448"/>
      <c r="J705" s="448"/>
    </row>
    <row r="706" customFormat="false" ht="15" hidden="false" customHeight="false" outlineLevel="0" collapsed="false">
      <c r="E706" s="448"/>
      <c r="F706" s="448"/>
      <c r="G706" s="448"/>
      <c r="H706" s="448"/>
      <c r="I706" s="448"/>
      <c r="J706" s="448"/>
    </row>
    <row r="707" customFormat="false" ht="15" hidden="false" customHeight="false" outlineLevel="0" collapsed="false">
      <c r="E707" s="448"/>
      <c r="F707" s="448"/>
      <c r="G707" s="448"/>
      <c r="H707" s="448"/>
      <c r="I707" s="448"/>
      <c r="J707" s="448"/>
    </row>
    <row r="708" customFormat="false" ht="15" hidden="false" customHeight="false" outlineLevel="0" collapsed="false">
      <c r="E708" s="448"/>
      <c r="F708" s="448"/>
      <c r="G708" s="448"/>
      <c r="H708" s="448"/>
      <c r="I708" s="448"/>
      <c r="J708" s="448"/>
    </row>
    <row r="709" customFormat="false" ht="15" hidden="false" customHeight="false" outlineLevel="0" collapsed="false">
      <c r="E709" s="448"/>
      <c r="F709" s="448"/>
      <c r="G709" s="448"/>
      <c r="H709" s="448"/>
      <c r="I709" s="448"/>
      <c r="J709" s="448"/>
    </row>
    <row r="710" customFormat="false" ht="15" hidden="false" customHeight="false" outlineLevel="0" collapsed="false">
      <c r="E710" s="448"/>
      <c r="F710" s="448"/>
      <c r="G710" s="448"/>
      <c r="H710" s="448"/>
      <c r="I710" s="448"/>
      <c r="J710" s="448"/>
    </row>
    <row r="711" customFormat="false" ht="15" hidden="false" customHeight="false" outlineLevel="0" collapsed="false">
      <c r="E711" s="448"/>
      <c r="F711" s="448"/>
      <c r="G711" s="448"/>
      <c r="H711" s="448"/>
      <c r="I711" s="448"/>
      <c r="J711" s="448"/>
    </row>
    <row r="712" customFormat="false" ht="15" hidden="false" customHeight="false" outlineLevel="0" collapsed="false">
      <c r="E712" s="448"/>
      <c r="F712" s="448"/>
      <c r="G712" s="448"/>
      <c r="H712" s="448"/>
      <c r="I712" s="448"/>
      <c r="J712" s="448"/>
    </row>
    <row r="713" customFormat="false" ht="15" hidden="false" customHeight="false" outlineLevel="0" collapsed="false">
      <c r="E713" s="448"/>
      <c r="F713" s="448"/>
      <c r="G713" s="448"/>
      <c r="H713" s="448"/>
      <c r="I713" s="448"/>
      <c r="J713" s="448"/>
    </row>
    <row r="714" customFormat="false" ht="15" hidden="false" customHeight="false" outlineLevel="0" collapsed="false">
      <c r="E714" s="448"/>
      <c r="F714" s="448"/>
      <c r="G714" s="448"/>
      <c r="H714" s="448"/>
      <c r="I714" s="448"/>
      <c r="J714" s="448"/>
    </row>
    <row r="715" customFormat="false" ht="15" hidden="false" customHeight="false" outlineLevel="0" collapsed="false">
      <c r="E715" s="448"/>
      <c r="F715" s="448"/>
      <c r="G715" s="448"/>
      <c r="H715" s="448"/>
      <c r="I715" s="448"/>
      <c r="J715" s="448"/>
    </row>
    <row r="716" customFormat="false" ht="15" hidden="false" customHeight="false" outlineLevel="0" collapsed="false">
      <c r="E716" s="448"/>
      <c r="F716" s="448"/>
      <c r="G716" s="448"/>
      <c r="H716" s="448"/>
      <c r="I716" s="448"/>
      <c r="J716" s="448"/>
    </row>
    <row r="717" customFormat="false" ht="15" hidden="false" customHeight="false" outlineLevel="0" collapsed="false">
      <c r="E717" s="448"/>
      <c r="F717" s="448"/>
      <c r="G717" s="448"/>
      <c r="H717" s="448"/>
      <c r="I717" s="448"/>
      <c r="J717" s="448"/>
    </row>
    <row r="718" customFormat="false" ht="15" hidden="false" customHeight="false" outlineLevel="0" collapsed="false">
      <c r="E718" s="448"/>
      <c r="F718" s="448"/>
      <c r="G718" s="448"/>
      <c r="H718" s="448"/>
      <c r="I718" s="448"/>
      <c r="J718" s="448"/>
    </row>
    <row r="719" customFormat="false" ht="15" hidden="false" customHeight="false" outlineLevel="0" collapsed="false">
      <c r="E719" s="448"/>
      <c r="F719" s="448"/>
      <c r="G719" s="448"/>
      <c r="H719" s="448"/>
      <c r="I719" s="448"/>
      <c r="J719" s="448"/>
    </row>
    <row r="720" customFormat="false" ht="15" hidden="false" customHeight="false" outlineLevel="0" collapsed="false">
      <c r="E720" s="448"/>
      <c r="F720" s="448"/>
      <c r="G720" s="448"/>
      <c r="H720" s="448"/>
      <c r="I720" s="448"/>
      <c r="J720" s="448"/>
    </row>
    <row r="721" customFormat="false" ht="15" hidden="false" customHeight="false" outlineLevel="0" collapsed="false">
      <c r="E721" s="448"/>
      <c r="F721" s="448"/>
      <c r="G721" s="448"/>
      <c r="H721" s="448"/>
      <c r="I721" s="448"/>
      <c r="J721" s="448"/>
    </row>
    <row r="722" customFormat="false" ht="15" hidden="false" customHeight="false" outlineLevel="0" collapsed="false">
      <c r="E722" s="448"/>
      <c r="F722" s="448"/>
      <c r="G722" s="448"/>
      <c r="H722" s="448"/>
      <c r="I722" s="448"/>
      <c r="J722" s="448"/>
    </row>
    <row r="723" customFormat="false" ht="15" hidden="false" customHeight="false" outlineLevel="0" collapsed="false">
      <c r="E723" s="448"/>
      <c r="F723" s="448"/>
      <c r="G723" s="448"/>
      <c r="H723" s="448"/>
      <c r="I723" s="448"/>
      <c r="J723" s="448"/>
    </row>
    <row r="724" customFormat="false" ht="15" hidden="false" customHeight="false" outlineLevel="0" collapsed="false">
      <c r="E724" s="448"/>
      <c r="F724" s="448"/>
      <c r="G724" s="448"/>
      <c r="H724" s="448"/>
      <c r="I724" s="448"/>
      <c r="J724" s="448"/>
    </row>
    <row r="725" customFormat="false" ht="15" hidden="false" customHeight="false" outlineLevel="0" collapsed="false">
      <c r="E725" s="448"/>
      <c r="F725" s="448"/>
      <c r="G725" s="448"/>
      <c r="H725" s="448"/>
      <c r="I725" s="448"/>
      <c r="J725" s="448"/>
    </row>
    <row r="726" customFormat="false" ht="15" hidden="false" customHeight="false" outlineLevel="0" collapsed="false">
      <c r="E726" s="448"/>
      <c r="F726" s="448"/>
      <c r="G726" s="448"/>
      <c r="H726" s="448"/>
      <c r="I726" s="448"/>
      <c r="J726" s="448"/>
    </row>
    <row r="727" customFormat="false" ht="15" hidden="false" customHeight="false" outlineLevel="0" collapsed="false">
      <c r="E727" s="448"/>
      <c r="F727" s="448"/>
      <c r="G727" s="448"/>
      <c r="H727" s="448"/>
      <c r="I727" s="448"/>
      <c r="J727" s="448"/>
    </row>
    <row r="728" customFormat="false" ht="15" hidden="false" customHeight="false" outlineLevel="0" collapsed="false">
      <c r="E728" s="448"/>
      <c r="F728" s="448"/>
      <c r="G728" s="448"/>
      <c r="H728" s="448"/>
      <c r="I728" s="448"/>
      <c r="J728" s="448"/>
    </row>
    <row r="729" customFormat="false" ht="15" hidden="false" customHeight="false" outlineLevel="0" collapsed="false">
      <c r="E729" s="448"/>
      <c r="F729" s="448"/>
      <c r="G729" s="448"/>
      <c r="H729" s="448"/>
      <c r="I729" s="448"/>
      <c r="J729" s="448"/>
    </row>
    <row r="730" customFormat="false" ht="15" hidden="false" customHeight="false" outlineLevel="0" collapsed="false">
      <c r="E730" s="448"/>
      <c r="F730" s="448"/>
      <c r="G730" s="448"/>
      <c r="H730" s="448"/>
      <c r="I730" s="448"/>
      <c r="J730" s="448"/>
    </row>
    <row r="731" customFormat="false" ht="15" hidden="false" customHeight="false" outlineLevel="0" collapsed="false">
      <c r="E731" s="448"/>
      <c r="F731" s="448"/>
      <c r="G731" s="448"/>
      <c r="H731" s="448"/>
      <c r="I731" s="448"/>
      <c r="J731" s="448"/>
    </row>
    <row r="732" customFormat="false" ht="15" hidden="false" customHeight="false" outlineLevel="0" collapsed="false">
      <c r="E732" s="448"/>
      <c r="F732" s="448"/>
      <c r="G732" s="448"/>
      <c r="H732" s="448"/>
      <c r="I732" s="448"/>
      <c r="J732" s="448"/>
    </row>
    <row r="733" customFormat="false" ht="15" hidden="false" customHeight="false" outlineLevel="0" collapsed="false">
      <c r="E733" s="448"/>
      <c r="F733" s="448"/>
      <c r="G733" s="448"/>
      <c r="H733" s="448"/>
      <c r="I733" s="448"/>
      <c r="J733" s="448"/>
    </row>
    <row r="734" customFormat="false" ht="15" hidden="false" customHeight="false" outlineLevel="0" collapsed="false">
      <c r="E734" s="448"/>
      <c r="F734" s="448"/>
      <c r="G734" s="448"/>
      <c r="H734" s="448"/>
      <c r="I734" s="448"/>
      <c r="J734" s="448"/>
    </row>
    <row r="735" customFormat="false" ht="15" hidden="false" customHeight="false" outlineLevel="0" collapsed="false">
      <c r="E735" s="448"/>
      <c r="F735" s="448"/>
      <c r="G735" s="448"/>
      <c r="H735" s="448"/>
      <c r="I735" s="448"/>
      <c r="J735" s="448"/>
    </row>
    <row r="736" customFormat="false" ht="15" hidden="false" customHeight="false" outlineLevel="0" collapsed="false">
      <c r="E736" s="448"/>
      <c r="F736" s="448"/>
      <c r="G736" s="448"/>
      <c r="H736" s="448"/>
      <c r="I736" s="448"/>
      <c r="J736" s="448"/>
    </row>
    <row r="737" customFormat="false" ht="15" hidden="false" customHeight="false" outlineLevel="0" collapsed="false">
      <c r="E737" s="448"/>
      <c r="F737" s="448"/>
      <c r="G737" s="448"/>
      <c r="H737" s="448"/>
      <c r="I737" s="448"/>
      <c r="J737" s="448"/>
    </row>
    <row r="738" customFormat="false" ht="15" hidden="false" customHeight="false" outlineLevel="0" collapsed="false">
      <c r="E738" s="448"/>
      <c r="F738" s="448"/>
      <c r="G738" s="448"/>
      <c r="H738" s="448"/>
      <c r="I738" s="448"/>
      <c r="J738" s="448"/>
    </row>
    <row r="739" customFormat="false" ht="15" hidden="false" customHeight="false" outlineLevel="0" collapsed="false">
      <c r="E739" s="448"/>
      <c r="F739" s="448"/>
      <c r="G739" s="448"/>
      <c r="H739" s="448"/>
      <c r="I739" s="448"/>
      <c r="J739" s="448"/>
    </row>
    <row r="740" customFormat="false" ht="15" hidden="false" customHeight="false" outlineLevel="0" collapsed="false">
      <c r="E740" s="448"/>
      <c r="F740" s="448"/>
      <c r="G740" s="448"/>
      <c r="H740" s="448"/>
      <c r="I740" s="448"/>
      <c r="J740" s="448"/>
    </row>
    <row r="741" customFormat="false" ht="15" hidden="false" customHeight="false" outlineLevel="0" collapsed="false">
      <c r="E741" s="448"/>
      <c r="F741" s="448"/>
      <c r="G741" s="448"/>
      <c r="H741" s="448"/>
      <c r="I741" s="448"/>
      <c r="J741" s="448"/>
    </row>
    <row r="742" customFormat="false" ht="15" hidden="false" customHeight="false" outlineLevel="0" collapsed="false">
      <c r="E742" s="448"/>
      <c r="F742" s="448"/>
      <c r="G742" s="448"/>
      <c r="H742" s="448"/>
      <c r="I742" s="448"/>
      <c r="J742" s="448"/>
    </row>
    <row r="743" customFormat="false" ht="15" hidden="false" customHeight="false" outlineLevel="0" collapsed="false">
      <c r="E743" s="448"/>
      <c r="F743" s="448"/>
      <c r="G743" s="448"/>
      <c r="H743" s="448"/>
      <c r="I743" s="448"/>
      <c r="J743" s="448"/>
    </row>
    <row r="744" customFormat="false" ht="15" hidden="false" customHeight="false" outlineLevel="0" collapsed="false">
      <c r="E744" s="448"/>
      <c r="F744" s="448"/>
      <c r="G744" s="448"/>
      <c r="H744" s="448"/>
      <c r="I744" s="448"/>
      <c r="J744" s="448"/>
    </row>
    <row r="745" customFormat="false" ht="15" hidden="false" customHeight="false" outlineLevel="0" collapsed="false">
      <c r="E745" s="448"/>
      <c r="F745" s="448"/>
      <c r="G745" s="448"/>
      <c r="H745" s="448"/>
      <c r="I745" s="448"/>
      <c r="J745" s="448"/>
    </row>
    <row r="746" customFormat="false" ht="15" hidden="false" customHeight="false" outlineLevel="0" collapsed="false">
      <c r="E746" s="448"/>
      <c r="F746" s="448"/>
      <c r="G746" s="448"/>
      <c r="H746" s="448"/>
      <c r="I746" s="448"/>
      <c r="J746" s="448"/>
    </row>
    <row r="747" customFormat="false" ht="15" hidden="false" customHeight="false" outlineLevel="0" collapsed="false">
      <c r="E747" s="448"/>
      <c r="F747" s="448"/>
      <c r="G747" s="448"/>
      <c r="H747" s="448"/>
      <c r="I747" s="448"/>
      <c r="J747" s="448"/>
    </row>
    <row r="748" customFormat="false" ht="15" hidden="false" customHeight="false" outlineLevel="0" collapsed="false">
      <c r="E748" s="448"/>
      <c r="F748" s="448"/>
      <c r="G748" s="448"/>
      <c r="H748" s="448"/>
      <c r="I748" s="448"/>
      <c r="J748" s="448"/>
    </row>
    <row r="749" customFormat="false" ht="15" hidden="false" customHeight="false" outlineLevel="0" collapsed="false">
      <c r="E749" s="448"/>
      <c r="F749" s="448"/>
      <c r="G749" s="448"/>
      <c r="H749" s="448"/>
      <c r="I749" s="448"/>
      <c r="J749" s="448"/>
    </row>
    <row r="750" customFormat="false" ht="15" hidden="false" customHeight="false" outlineLevel="0" collapsed="false">
      <c r="E750" s="448"/>
      <c r="F750" s="448"/>
      <c r="G750" s="448"/>
      <c r="H750" s="448"/>
      <c r="I750" s="448"/>
      <c r="J750" s="448"/>
    </row>
    <row r="751" customFormat="false" ht="15" hidden="false" customHeight="false" outlineLevel="0" collapsed="false">
      <c r="E751" s="448"/>
      <c r="F751" s="448"/>
      <c r="G751" s="448"/>
      <c r="H751" s="448"/>
      <c r="I751" s="448"/>
      <c r="J751" s="448"/>
    </row>
    <row r="752" customFormat="false" ht="15" hidden="false" customHeight="false" outlineLevel="0" collapsed="false">
      <c r="E752" s="448"/>
      <c r="F752" s="448"/>
      <c r="G752" s="448"/>
      <c r="H752" s="448"/>
      <c r="I752" s="448"/>
      <c r="J752" s="448"/>
    </row>
    <row r="753" customFormat="false" ht="15" hidden="false" customHeight="false" outlineLevel="0" collapsed="false">
      <c r="E753" s="448"/>
      <c r="F753" s="448"/>
      <c r="G753" s="448"/>
      <c r="H753" s="448"/>
      <c r="I753" s="448"/>
      <c r="J753" s="448"/>
    </row>
    <row r="754" customFormat="false" ht="15" hidden="false" customHeight="false" outlineLevel="0" collapsed="false">
      <c r="E754" s="448"/>
      <c r="F754" s="448"/>
      <c r="G754" s="448"/>
      <c r="H754" s="448"/>
      <c r="I754" s="448"/>
      <c r="J754" s="448"/>
    </row>
    <row r="755" customFormat="false" ht="15" hidden="false" customHeight="false" outlineLevel="0" collapsed="false">
      <c r="E755" s="448"/>
      <c r="F755" s="448"/>
      <c r="G755" s="448"/>
      <c r="H755" s="448"/>
      <c r="I755" s="448"/>
      <c r="J755" s="448"/>
    </row>
    <row r="756" customFormat="false" ht="15" hidden="false" customHeight="false" outlineLevel="0" collapsed="false">
      <c r="E756" s="448"/>
      <c r="F756" s="448"/>
      <c r="G756" s="448"/>
      <c r="H756" s="448"/>
      <c r="I756" s="448"/>
      <c r="J756" s="448"/>
    </row>
    <row r="757" customFormat="false" ht="15" hidden="false" customHeight="false" outlineLevel="0" collapsed="false">
      <c r="E757" s="448"/>
      <c r="F757" s="448"/>
      <c r="G757" s="448"/>
      <c r="H757" s="448"/>
      <c r="I757" s="448"/>
      <c r="J757" s="448"/>
    </row>
    <row r="758" customFormat="false" ht="15" hidden="false" customHeight="false" outlineLevel="0" collapsed="false">
      <c r="E758" s="448"/>
      <c r="F758" s="448"/>
      <c r="G758" s="448"/>
      <c r="H758" s="448"/>
      <c r="I758" s="448"/>
      <c r="J758" s="448"/>
    </row>
    <row r="759" customFormat="false" ht="15" hidden="false" customHeight="false" outlineLevel="0" collapsed="false">
      <c r="E759" s="448"/>
      <c r="F759" s="448"/>
      <c r="G759" s="448"/>
      <c r="H759" s="448"/>
      <c r="I759" s="448"/>
      <c r="J759" s="448"/>
    </row>
    <row r="760" customFormat="false" ht="15" hidden="false" customHeight="false" outlineLevel="0" collapsed="false">
      <c r="E760" s="448"/>
      <c r="F760" s="448"/>
      <c r="G760" s="448"/>
      <c r="H760" s="448"/>
      <c r="I760" s="448"/>
      <c r="J760" s="448"/>
    </row>
    <row r="761" customFormat="false" ht="15" hidden="false" customHeight="false" outlineLevel="0" collapsed="false">
      <c r="E761" s="448"/>
      <c r="F761" s="448"/>
      <c r="G761" s="448"/>
      <c r="H761" s="448"/>
      <c r="I761" s="448"/>
      <c r="J761" s="448"/>
    </row>
    <row r="762" customFormat="false" ht="15" hidden="false" customHeight="false" outlineLevel="0" collapsed="false">
      <c r="E762" s="448"/>
      <c r="F762" s="448"/>
      <c r="G762" s="448"/>
      <c r="H762" s="448"/>
      <c r="I762" s="448"/>
      <c r="J762" s="448"/>
    </row>
    <row r="763" customFormat="false" ht="15" hidden="false" customHeight="false" outlineLevel="0" collapsed="false">
      <c r="E763" s="448"/>
      <c r="F763" s="448"/>
      <c r="G763" s="448"/>
      <c r="H763" s="448"/>
      <c r="I763" s="448"/>
      <c r="J763" s="448"/>
    </row>
    <row r="764" customFormat="false" ht="15" hidden="false" customHeight="false" outlineLevel="0" collapsed="false">
      <c r="E764" s="448"/>
      <c r="F764" s="448"/>
      <c r="G764" s="448"/>
      <c r="H764" s="448"/>
      <c r="I764" s="448"/>
      <c r="J764" s="448"/>
    </row>
    <row r="765" customFormat="false" ht="15" hidden="false" customHeight="false" outlineLevel="0" collapsed="false">
      <c r="E765" s="448"/>
      <c r="F765" s="448"/>
      <c r="G765" s="448"/>
      <c r="H765" s="448"/>
      <c r="I765" s="448"/>
      <c r="J765" s="448"/>
    </row>
    <row r="766" customFormat="false" ht="15" hidden="false" customHeight="false" outlineLevel="0" collapsed="false">
      <c r="E766" s="448"/>
      <c r="F766" s="448"/>
      <c r="G766" s="448"/>
      <c r="H766" s="448"/>
      <c r="I766" s="448"/>
      <c r="J766" s="448"/>
    </row>
    <row r="767" customFormat="false" ht="15" hidden="false" customHeight="false" outlineLevel="0" collapsed="false">
      <c r="E767" s="448"/>
      <c r="F767" s="448"/>
      <c r="G767" s="448"/>
      <c r="H767" s="448"/>
      <c r="I767" s="448"/>
      <c r="J767" s="448"/>
    </row>
    <row r="768" customFormat="false" ht="15" hidden="false" customHeight="false" outlineLevel="0" collapsed="false">
      <c r="E768" s="448"/>
      <c r="F768" s="448"/>
      <c r="G768" s="448"/>
      <c r="H768" s="448"/>
      <c r="I768" s="448"/>
      <c r="J768" s="448"/>
    </row>
    <row r="769" customFormat="false" ht="15" hidden="false" customHeight="false" outlineLevel="0" collapsed="false">
      <c r="E769" s="448"/>
      <c r="F769" s="448"/>
      <c r="G769" s="448"/>
      <c r="H769" s="448"/>
      <c r="I769" s="448"/>
      <c r="J769" s="448"/>
    </row>
    <row r="770" customFormat="false" ht="15" hidden="false" customHeight="false" outlineLevel="0" collapsed="false">
      <c r="E770" s="448"/>
      <c r="F770" s="448"/>
      <c r="G770" s="448"/>
      <c r="H770" s="448"/>
      <c r="I770" s="448"/>
      <c r="J770" s="448"/>
    </row>
    <row r="771" customFormat="false" ht="15" hidden="false" customHeight="false" outlineLevel="0" collapsed="false">
      <c r="E771" s="448"/>
      <c r="F771" s="448"/>
      <c r="G771" s="448"/>
      <c r="H771" s="448"/>
      <c r="I771" s="448"/>
      <c r="J771" s="448"/>
    </row>
    <row r="772" customFormat="false" ht="15" hidden="false" customHeight="false" outlineLevel="0" collapsed="false">
      <c r="E772" s="448"/>
      <c r="F772" s="448"/>
      <c r="G772" s="448"/>
      <c r="H772" s="448"/>
      <c r="I772" s="448"/>
      <c r="J772" s="448"/>
    </row>
    <row r="773" customFormat="false" ht="15" hidden="false" customHeight="false" outlineLevel="0" collapsed="false">
      <c r="E773" s="448"/>
      <c r="F773" s="448"/>
      <c r="G773" s="448"/>
      <c r="H773" s="448"/>
      <c r="I773" s="448"/>
      <c r="J773" s="448"/>
    </row>
    <row r="774" customFormat="false" ht="15" hidden="false" customHeight="false" outlineLevel="0" collapsed="false">
      <c r="E774" s="448"/>
      <c r="F774" s="448"/>
      <c r="G774" s="448"/>
      <c r="H774" s="448"/>
      <c r="I774" s="448"/>
      <c r="J774" s="448"/>
    </row>
    <row r="775" customFormat="false" ht="15" hidden="false" customHeight="false" outlineLevel="0" collapsed="false">
      <c r="E775" s="448"/>
      <c r="F775" s="448"/>
      <c r="G775" s="448"/>
      <c r="H775" s="448"/>
      <c r="I775" s="448"/>
      <c r="J775" s="448"/>
    </row>
    <row r="776" customFormat="false" ht="15" hidden="false" customHeight="false" outlineLevel="0" collapsed="false">
      <c r="E776" s="448"/>
      <c r="F776" s="448"/>
      <c r="G776" s="448"/>
      <c r="H776" s="448"/>
      <c r="I776" s="448"/>
      <c r="J776" s="448"/>
    </row>
    <row r="777" customFormat="false" ht="15" hidden="false" customHeight="false" outlineLevel="0" collapsed="false">
      <c r="E777" s="448"/>
      <c r="F777" s="448"/>
      <c r="G777" s="448"/>
      <c r="H777" s="448"/>
      <c r="I777" s="448"/>
      <c r="J777" s="448"/>
    </row>
    <row r="778" customFormat="false" ht="15" hidden="false" customHeight="false" outlineLevel="0" collapsed="false">
      <c r="E778" s="448"/>
      <c r="F778" s="448"/>
      <c r="G778" s="448"/>
      <c r="H778" s="448"/>
      <c r="I778" s="448"/>
      <c r="J778" s="448"/>
    </row>
    <row r="779" customFormat="false" ht="15" hidden="false" customHeight="false" outlineLevel="0" collapsed="false">
      <c r="E779" s="448"/>
      <c r="F779" s="448"/>
      <c r="G779" s="448"/>
      <c r="H779" s="448"/>
      <c r="I779" s="448"/>
      <c r="J779" s="448"/>
    </row>
    <row r="780" customFormat="false" ht="15" hidden="false" customHeight="false" outlineLevel="0" collapsed="false">
      <c r="E780" s="448"/>
      <c r="F780" s="448"/>
      <c r="G780" s="448"/>
      <c r="H780" s="448"/>
      <c r="I780" s="448"/>
      <c r="J780" s="448"/>
    </row>
    <row r="781" customFormat="false" ht="15" hidden="false" customHeight="false" outlineLevel="0" collapsed="false">
      <c r="E781" s="448"/>
      <c r="F781" s="448"/>
      <c r="G781" s="448"/>
      <c r="H781" s="448"/>
      <c r="I781" s="448"/>
      <c r="J781" s="448"/>
    </row>
    <row r="782" customFormat="false" ht="15" hidden="false" customHeight="false" outlineLevel="0" collapsed="false">
      <c r="E782" s="448"/>
      <c r="F782" s="448"/>
      <c r="G782" s="448"/>
      <c r="H782" s="448"/>
      <c r="I782" s="448"/>
      <c r="J782" s="448"/>
    </row>
    <row r="783" customFormat="false" ht="15" hidden="false" customHeight="false" outlineLevel="0" collapsed="false">
      <c r="E783" s="448"/>
      <c r="F783" s="448"/>
      <c r="G783" s="448"/>
      <c r="H783" s="448"/>
      <c r="I783" s="448"/>
      <c r="J783" s="448"/>
    </row>
    <row r="784" customFormat="false" ht="15" hidden="false" customHeight="false" outlineLevel="0" collapsed="false">
      <c r="E784" s="448"/>
      <c r="F784" s="448"/>
      <c r="G784" s="448"/>
      <c r="H784" s="448"/>
      <c r="I784" s="448"/>
      <c r="J784" s="448"/>
    </row>
    <row r="785" customFormat="false" ht="15" hidden="false" customHeight="false" outlineLevel="0" collapsed="false">
      <c r="E785" s="448"/>
      <c r="F785" s="448"/>
      <c r="G785" s="448"/>
      <c r="H785" s="448"/>
      <c r="I785" s="448"/>
      <c r="J785" s="448"/>
    </row>
    <row r="786" customFormat="false" ht="15" hidden="false" customHeight="false" outlineLevel="0" collapsed="false">
      <c r="E786" s="448"/>
      <c r="F786" s="448"/>
      <c r="G786" s="448"/>
      <c r="H786" s="448"/>
      <c r="I786" s="448"/>
      <c r="J786" s="448"/>
    </row>
    <row r="787" customFormat="false" ht="15" hidden="false" customHeight="false" outlineLevel="0" collapsed="false">
      <c r="E787" s="448"/>
      <c r="F787" s="448"/>
      <c r="G787" s="448"/>
      <c r="H787" s="448"/>
      <c r="I787" s="448"/>
      <c r="J787" s="448"/>
    </row>
    <row r="788" customFormat="false" ht="15" hidden="false" customHeight="false" outlineLevel="0" collapsed="false">
      <c r="E788" s="448"/>
      <c r="F788" s="448"/>
      <c r="G788" s="448"/>
      <c r="H788" s="448"/>
      <c r="I788" s="448"/>
      <c r="J788" s="448"/>
    </row>
    <row r="789" customFormat="false" ht="15" hidden="false" customHeight="false" outlineLevel="0" collapsed="false">
      <c r="E789" s="448"/>
      <c r="F789" s="448"/>
      <c r="G789" s="448"/>
      <c r="H789" s="448"/>
      <c r="I789" s="448"/>
      <c r="J789" s="448"/>
    </row>
    <row r="790" customFormat="false" ht="15" hidden="false" customHeight="false" outlineLevel="0" collapsed="false">
      <c r="E790" s="448"/>
      <c r="F790" s="448"/>
      <c r="G790" s="448"/>
      <c r="H790" s="448"/>
      <c r="I790" s="448"/>
      <c r="J790" s="448"/>
    </row>
    <row r="791" customFormat="false" ht="15" hidden="false" customHeight="false" outlineLevel="0" collapsed="false">
      <c r="E791" s="448"/>
      <c r="F791" s="448"/>
      <c r="G791" s="448"/>
      <c r="H791" s="448"/>
      <c r="I791" s="448"/>
      <c r="J791" s="448"/>
    </row>
    <row r="792" customFormat="false" ht="15" hidden="false" customHeight="false" outlineLevel="0" collapsed="false">
      <c r="E792" s="448"/>
      <c r="F792" s="448"/>
      <c r="G792" s="448"/>
      <c r="H792" s="448"/>
      <c r="I792" s="448"/>
      <c r="J792" s="448"/>
    </row>
    <row r="793" customFormat="false" ht="15" hidden="false" customHeight="false" outlineLevel="0" collapsed="false">
      <c r="E793" s="448"/>
      <c r="F793" s="448"/>
      <c r="G793" s="448"/>
      <c r="H793" s="448"/>
      <c r="I793" s="448"/>
      <c r="J793" s="448"/>
    </row>
    <row r="794" customFormat="false" ht="15" hidden="false" customHeight="false" outlineLevel="0" collapsed="false">
      <c r="E794" s="448"/>
      <c r="F794" s="448"/>
      <c r="G794" s="448"/>
      <c r="H794" s="448"/>
      <c r="I794" s="448"/>
      <c r="J794" s="448"/>
    </row>
    <row r="795" customFormat="false" ht="15" hidden="false" customHeight="false" outlineLevel="0" collapsed="false">
      <c r="E795" s="448"/>
      <c r="F795" s="448"/>
      <c r="G795" s="448"/>
      <c r="H795" s="448"/>
      <c r="I795" s="448"/>
      <c r="J795" s="448"/>
    </row>
    <row r="796" customFormat="false" ht="15" hidden="false" customHeight="false" outlineLevel="0" collapsed="false">
      <c r="E796" s="448"/>
      <c r="F796" s="448"/>
      <c r="G796" s="448"/>
      <c r="H796" s="448"/>
      <c r="I796" s="448"/>
      <c r="J796" s="448"/>
    </row>
    <row r="797" customFormat="false" ht="15" hidden="false" customHeight="false" outlineLevel="0" collapsed="false">
      <c r="E797" s="448"/>
      <c r="F797" s="448"/>
      <c r="G797" s="448"/>
      <c r="H797" s="448"/>
      <c r="I797" s="448"/>
      <c r="J797" s="448"/>
    </row>
    <row r="798" customFormat="false" ht="15" hidden="false" customHeight="false" outlineLevel="0" collapsed="false">
      <c r="E798" s="448"/>
      <c r="F798" s="448"/>
      <c r="G798" s="448"/>
      <c r="H798" s="448"/>
      <c r="I798" s="448"/>
      <c r="J798" s="448"/>
    </row>
    <row r="799" customFormat="false" ht="15" hidden="false" customHeight="false" outlineLevel="0" collapsed="false">
      <c r="E799" s="448"/>
      <c r="F799" s="448"/>
      <c r="G799" s="448"/>
      <c r="H799" s="448"/>
      <c r="I799" s="448"/>
      <c r="J799" s="448"/>
    </row>
    <row r="800" customFormat="false" ht="15" hidden="false" customHeight="false" outlineLevel="0" collapsed="false">
      <c r="E800" s="448"/>
      <c r="F800" s="448"/>
      <c r="G800" s="448"/>
      <c r="H800" s="448"/>
      <c r="I800" s="448"/>
      <c r="J800" s="448"/>
    </row>
    <row r="801" customFormat="false" ht="15" hidden="false" customHeight="false" outlineLevel="0" collapsed="false">
      <c r="E801" s="448"/>
      <c r="F801" s="448"/>
      <c r="G801" s="448"/>
      <c r="H801" s="448"/>
      <c r="I801" s="448"/>
      <c r="J801" s="448"/>
    </row>
    <row r="802" customFormat="false" ht="15" hidden="false" customHeight="false" outlineLevel="0" collapsed="false">
      <c r="E802" s="448"/>
      <c r="F802" s="448"/>
      <c r="G802" s="448"/>
      <c r="H802" s="448"/>
      <c r="I802" s="448"/>
      <c r="J802" s="448"/>
    </row>
    <row r="803" customFormat="false" ht="15" hidden="false" customHeight="false" outlineLevel="0" collapsed="false">
      <c r="E803" s="448"/>
      <c r="F803" s="448"/>
      <c r="G803" s="448"/>
      <c r="H803" s="448"/>
      <c r="I803" s="448"/>
      <c r="J803" s="448"/>
    </row>
    <row r="804" customFormat="false" ht="15" hidden="false" customHeight="false" outlineLevel="0" collapsed="false">
      <c r="E804" s="448"/>
      <c r="F804" s="448"/>
      <c r="G804" s="448"/>
      <c r="H804" s="448"/>
      <c r="I804" s="448"/>
      <c r="J804" s="448"/>
    </row>
    <row r="805" customFormat="false" ht="15" hidden="false" customHeight="false" outlineLevel="0" collapsed="false">
      <c r="E805" s="448"/>
      <c r="F805" s="448"/>
      <c r="G805" s="448"/>
      <c r="H805" s="448"/>
      <c r="I805" s="448"/>
      <c r="J805" s="448"/>
    </row>
    <row r="806" customFormat="false" ht="15" hidden="false" customHeight="false" outlineLevel="0" collapsed="false">
      <c r="E806" s="448"/>
      <c r="F806" s="448"/>
      <c r="G806" s="448"/>
      <c r="H806" s="448"/>
      <c r="I806" s="448"/>
      <c r="J806" s="448"/>
    </row>
    <row r="807" customFormat="false" ht="15" hidden="false" customHeight="false" outlineLevel="0" collapsed="false">
      <c r="E807" s="448"/>
      <c r="F807" s="448"/>
      <c r="G807" s="448"/>
      <c r="H807" s="448"/>
      <c r="I807" s="448"/>
      <c r="J807" s="448"/>
    </row>
    <row r="808" customFormat="false" ht="15" hidden="false" customHeight="false" outlineLevel="0" collapsed="false">
      <c r="E808" s="448"/>
      <c r="F808" s="448"/>
      <c r="G808" s="448"/>
      <c r="H808" s="448"/>
      <c r="I808" s="448"/>
      <c r="J808" s="448"/>
    </row>
    <row r="809" customFormat="false" ht="15" hidden="false" customHeight="false" outlineLevel="0" collapsed="false">
      <c r="E809" s="448"/>
      <c r="F809" s="448"/>
      <c r="G809" s="448"/>
      <c r="H809" s="448"/>
      <c r="I809" s="448"/>
      <c r="J809" s="448"/>
    </row>
    <row r="810" customFormat="false" ht="15" hidden="false" customHeight="false" outlineLevel="0" collapsed="false">
      <c r="E810" s="448"/>
      <c r="F810" s="448"/>
      <c r="G810" s="448"/>
      <c r="H810" s="448"/>
      <c r="I810" s="448"/>
      <c r="J810" s="448"/>
    </row>
    <row r="811" customFormat="false" ht="15" hidden="false" customHeight="false" outlineLevel="0" collapsed="false">
      <c r="E811" s="448"/>
      <c r="F811" s="448"/>
      <c r="G811" s="448"/>
      <c r="H811" s="448"/>
      <c r="I811" s="448"/>
      <c r="J811" s="448"/>
    </row>
    <row r="812" customFormat="false" ht="15" hidden="false" customHeight="false" outlineLevel="0" collapsed="false">
      <c r="E812" s="448"/>
      <c r="F812" s="448"/>
      <c r="G812" s="448"/>
      <c r="H812" s="448"/>
      <c r="I812" s="448"/>
      <c r="J812" s="448"/>
    </row>
    <row r="813" customFormat="false" ht="15" hidden="false" customHeight="false" outlineLevel="0" collapsed="false">
      <c r="E813" s="448"/>
      <c r="F813" s="448"/>
      <c r="G813" s="448"/>
      <c r="H813" s="448"/>
      <c r="I813" s="448"/>
      <c r="J813" s="448"/>
    </row>
    <row r="814" customFormat="false" ht="15" hidden="false" customHeight="false" outlineLevel="0" collapsed="false">
      <c r="E814" s="448"/>
      <c r="F814" s="448"/>
      <c r="G814" s="448"/>
      <c r="H814" s="448"/>
      <c r="I814" s="448"/>
      <c r="J814" s="448"/>
    </row>
    <row r="815" customFormat="false" ht="15" hidden="false" customHeight="false" outlineLevel="0" collapsed="false">
      <c r="E815" s="448"/>
      <c r="F815" s="448"/>
      <c r="G815" s="448"/>
      <c r="H815" s="448"/>
      <c r="I815" s="448"/>
      <c r="J815" s="448"/>
    </row>
    <row r="816" customFormat="false" ht="15" hidden="false" customHeight="false" outlineLevel="0" collapsed="false">
      <c r="E816" s="448"/>
      <c r="F816" s="448"/>
      <c r="G816" s="448"/>
      <c r="H816" s="448"/>
      <c r="I816" s="448"/>
      <c r="J816" s="448"/>
    </row>
    <row r="817" customFormat="false" ht="15" hidden="false" customHeight="false" outlineLevel="0" collapsed="false">
      <c r="E817" s="448"/>
      <c r="F817" s="448"/>
      <c r="G817" s="448"/>
      <c r="H817" s="448"/>
      <c r="I817" s="448"/>
      <c r="J817" s="448"/>
    </row>
    <row r="818" customFormat="false" ht="15" hidden="false" customHeight="false" outlineLevel="0" collapsed="false">
      <c r="E818" s="448"/>
      <c r="F818" s="448"/>
      <c r="G818" s="448"/>
      <c r="H818" s="448"/>
      <c r="I818" s="448"/>
      <c r="J818" s="448"/>
    </row>
    <row r="819" customFormat="false" ht="15" hidden="false" customHeight="false" outlineLevel="0" collapsed="false">
      <c r="E819" s="448"/>
      <c r="F819" s="448"/>
      <c r="G819" s="448"/>
      <c r="H819" s="448"/>
      <c r="I819" s="448"/>
      <c r="J819" s="448"/>
    </row>
    <row r="820" customFormat="false" ht="15" hidden="false" customHeight="false" outlineLevel="0" collapsed="false">
      <c r="E820" s="448"/>
      <c r="F820" s="448"/>
      <c r="G820" s="448"/>
      <c r="H820" s="448"/>
      <c r="I820" s="448"/>
      <c r="J820" s="448"/>
    </row>
    <row r="821" customFormat="false" ht="15" hidden="false" customHeight="false" outlineLevel="0" collapsed="false">
      <c r="E821" s="448"/>
      <c r="F821" s="448"/>
      <c r="G821" s="448"/>
      <c r="H821" s="448"/>
      <c r="I821" s="448"/>
      <c r="J821" s="448"/>
    </row>
    <row r="822" customFormat="false" ht="15" hidden="false" customHeight="false" outlineLevel="0" collapsed="false">
      <c r="E822" s="448"/>
      <c r="F822" s="448"/>
      <c r="G822" s="448"/>
      <c r="H822" s="448"/>
      <c r="I822" s="448"/>
      <c r="J822" s="448"/>
    </row>
    <row r="823" customFormat="false" ht="15" hidden="false" customHeight="false" outlineLevel="0" collapsed="false">
      <c r="E823" s="448"/>
      <c r="F823" s="448"/>
      <c r="G823" s="448"/>
      <c r="H823" s="448"/>
      <c r="I823" s="448"/>
      <c r="J823" s="448"/>
    </row>
    <row r="824" customFormat="false" ht="15" hidden="false" customHeight="false" outlineLevel="0" collapsed="false">
      <c r="E824" s="448"/>
      <c r="F824" s="448"/>
      <c r="G824" s="448"/>
      <c r="H824" s="448"/>
      <c r="I824" s="448"/>
      <c r="J824" s="448"/>
    </row>
    <row r="825" customFormat="false" ht="15" hidden="false" customHeight="false" outlineLevel="0" collapsed="false">
      <c r="E825" s="448"/>
      <c r="F825" s="448"/>
      <c r="G825" s="448"/>
      <c r="H825" s="448"/>
      <c r="I825" s="448"/>
      <c r="J825" s="448"/>
    </row>
    <row r="826" customFormat="false" ht="15" hidden="false" customHeight="false" outlineLevel="0" collapsed="false">
      <c r="E826" s="448"/>
      <c r="F826" s="448"/>
      <c r="G826" s="448"/>
      <c r="H826" s="448"/>
      <c r="I826" s="448"/>
      <c r="J826" s="448"/>
    </row>
    <row r="827" customFormat="false" ht="15" hidden="false" customHeight="false" outlineLevel="0" collapsed="false">
      <c r="E827" s="448"/>
      <c r="F827" s="448"/>
      <c r="G827" s="448"/>
      <c r="H827" s="448"/>
      <c r="I827" s="448"/>
      <c r="J827" s="448"/>
    </row>
    <row r="828" customFormat="false" ht="15" hidden="false" customHeight="false" outlineLevel="0" collapsed="false">
      <c r="E828" s="448"/>
      <c r="F828" s="448"/>
      <c r="G828" s="448"/>
      <c r="H828" s="448"/>
      <c r="I828" s="448"/>
      <c r="J828" s="448"/>
    </row>
    <row r="829" customFormat="false" ht="15" hidden="false" customHeight="false" outlineLevel="0" collapsed="false">
      <c r="E829" s="448"/>
      <c r="F829" s="448"/>
      <c r="G829" s="448"/>
      <c r="H829" s="448"/>
      <c r="I829" s="448"/>
      <c r="J829" s="448"/>
    </row>
    <row r="830" customFormat="false" ht="15" hidden="false" customHeight="false" outlineLevel="0" collapsed="false">
      <c r="E830" s="448"/>
      <c r="F830" s="448"/>
      <c r="G830" s="448"/>
      <c r="H830" s="448"/>
      <c r="I830" s="448"/>
      <c r="J830" s="448"/>
    </row>
    <row r="831" customFormat="false" ht="15" hidden="false" customHeight="false" outlineLevel="0" collapsed="false">
      <c r="E831" s="448"/>
      <c r="F831" s="448"/>
      <c r="G831" s="448"/>
      <c r="H831" s="448"/>
      <c r="I831" s="448"/>
      <c r="J831" s="448"/>
    </row>
    <row r="832" customFormat="false" ht="15" hidden="false" customHeight="false" outlineLevel="0" collapsed="false">
      <c r="E832" s="448"/>
      <c r="F832" s="448"/>
      <c r="G832" s="448"/>
      <c r="H832" s="448"/>
      <c r="I832" s="448"/>
      <c r="J832" s="448"/>
    </row>
    <row r="833" customFormat="false" ht="15" hidden="false" customHeight="false" outlineLevel="0" collapsed="false">
      <c r="E833" s="448"/>
      <c r="F833" s="448"/>
      <c r="G833" s="448"/>
      <c r="H833" s="448"/>
      <c r="I833" s="448"/>
      <c r="J833" s="448"/>
    </row>
    <row r="834" customFormat="false" ht="15" hidden="false" customHeight="false" outlineLevel="0" collapsed="false">
      <c r="E834" s="448"/>
      <c r="F834" s="448"/>
      <c r="G834" s="448"/>
      <c r="H834" s="448"/>
      <c r="I834" s="448"/>
      <c r="J834" s="448"/>
    </row>
    <row r="835" customFormat="false" ht="15" hidden="false" customHeight="false" outlineLevel="0" collapsed="false">
      <c r="E835" s="448"/>
      <c r="F835" s="448"/>
      <c r="G835" s="448"/>
      <c r="H835" s="448"/>
      <c r="I835" s="448"/>
      <c r="J835" s="448"/>
    </row>
    <row r="836" customFormat="false" ht="15" hidden="false" customHeight="false" outlineLevel="0" collapsed="false">
      <c r="E836" s="448"/>
      <c r="F836" s="448"/>
      <c r="G836" s="448"/>
      <c r="H836" s="448"/>
      <c r="I836" s="448"/>
      <c r="J836" s="448"/>
    </row>
    <row r="837" customFormat="false" ht="15" hidden="false" customHeight="false" outlineLevel="0" collapsed="false">
      <c r="E837" s="448"/>
      <c r="F837" s="448"/>
      <c r="G837" s="448"/>
      <c r="H837" s="448"/>
      <c r="I837" s="448"/>
      <c r="J837" s="448"/>
    </row>
    <row r="838" customFormat="false" ht="15" hidden="false" customHeight="false" outlineLevel="0" collapsed="false">
      <c r="E838" s="448"/>
      <c r="F838" s="448"/>
      <c r="G838" s="448"/>
      <c r="H838" s="448"/>
      <c r="I838" s="448"/>
      <c r="J838" s="448"/>
    </row>
    <row r="839" customFormat="false" ht="15" hidden="false" customHeight="false" outlineLevel="0" collapsed="false">
      <c r="E839" s="448"/>
      <c r="F839" s="448"/>
      <c r="G839" s="448"/>
      <c r="H839" s="448"/>
      <c r="I839" s="448"/>
      <c r="J839" s="448"/>
    </row>
    <row r="840" customFormat="false" ht="15" hidden="false" customHeight="false" outlineLevel="0" collapsed="false">
      <c r="E840" s="448"/>
      <c r="F840" s="448"/>
      <c r="G840" s="448"/>
      <c r="H840" s="448"/>
      <c r="I840" s="448"/>
      <c r="J840" s="448"/>
    </row>
    <row r="841" customFormat="false" ht="15" hidden="false" customHeight="false" outlineLevel="0" collapsed="false">
      <c r="E841" s="448"/>
      <c r="F841" s="448"/>
      <c r="G841" s="448"/>
      <c r="H841" s="448"/>
      <c r="I841" s="448"/>
      <c r="J841" s="448"/>
    </row>
    <row r="842" customFormat="false" ht="15" hidden="false" customHeight="false" outlineLevel="0" collapsed="false">
      <c r="E842" s="448"/>
      <c r="F842" s="448"/>
      <c r="G842" s="448"/>
      <c r="H842" s="448"/>
      <c r="I842" s="448"/>
      <c r="J842" s="448"/>
    </row>
    <row r="843" customFormat="false" ht="15" hidden="false" customHeight="false" outlineLevel="0" collapsed="false">
      <c r="E843" s="448"/>
      <c r="F843" s="448"/>
      <c r="G843" s="448"/>
      <c r="H843" s="448"/>
      <c r="I843" s="448"/>
      <c r="J843" s="448"/>
    </row>
    <row r="844" customFormat="false" ht="15" hidden="false" customHeight="false" outlineLevel="0" collapsed="false">
      <c r="E844" s="448"/>
      <c r="F844" s="448"/>
      <c r="G844" s="448"/>
      <c r="H844" s="448"/>
      <c r="I844" s="448"/>
      <c r="J844" s="448"/>
    </row>
    <row r="845" customFormat="false" ht="15" hidden="false" customHeight="false" outlineLevel="0" collapsed="false">
      <c r="E845" s="448"/>
      <c r="F845" s="448"/>
      <c r="G845" s="448"/>
      <c r="H845" s="448"/>
      <c r="I845" s="448"/>
      <c r="J845" s="448"/>
    </row>
    <row r="846" customFormat="false" ht="15" hidden="false" customHeight="false" outlineLevel="0" collapsed="false">
      <c r="E846" s="448"/>
      <c r="F846" s="448"/>
      <c r="G846" s="448"/>
      <c r="H846" s="448"/>
      <c r="I846" s="448"/>
      <c r="J846" s="448"/>
    </row>
    <row r="847" customFormat="false" ht="15" hidden="false" customHeight="false" outlineLevel="0" collapsed="false">
      <c r="E847" s="448"/>
      <c r="F847" s="448"/>
      <c r="G847" s="448"/>
      <c r="H847" s="448"/>
      <c r="I847" s="448"/>
      <c r="J847" s="448"/>
    </row>
    <row r="848" customFormat="false" ht="15" hidden="false" customHeight="false" outlineLevel="0" collapsed="false">
      <c r="E848" s="448"/>
      <c r="F848" s="448"/>
      <c r="G848" s="448"/>
      <c r="H848" s="448"/>
      <c r="I848" s="448"/>
      <c r="J848" s="448"/>
    </row>
    <row r="849" customFormat="false" ht="15" hidden="false" customHeight="false" outlineLevel="0" collapsed="false">
      <c r="E849" s="448"/>
      <c r="F849" s="448"/>
      <c r="G849" s="448"/>
      <c r="H849" s="448"/>
      <c r="I849" s="448"/>
      <c r="J849" s="448"/>
    </row>
    <row r="850" customFormat="false" ht="15" hidden="false" customHeight="false" outlineLevel="0" collapsed="false">
      <c r="E850" s="448"/>
      <c r="F850" s="448"/>
      <c r="G850" s="448"/>
      <c r="H850" s="448"/>
      <c r="I850" s="448"/>
      <c r="J850" s="448"/>
    </row>
    <row r="851" customFormat="false" ht="15" hidden="false" customHeight="false" outlineLevel="0" collapsed="false">
      <c r="E851" s="448"/>
      <c r="F851" s="448"/>
      <c r="G851" s="448"/>
      <c r="H851" s="448"/>
      <c r="I851" s="448"/>
      <c r="J851" s="448"/>
    </row>
    <row r="852" customFormat="false" ht="15" hidden="false" customHeight="false" outlineLevel="0" collapsed="false">
      <c r="E852" s="448"/>
      <c r="F852" s="448"/>
      <c r="G852" s="448"/>
      <c r="H852" s="448"/>
      <c r="I852" s="448"/>
      <c r="J852" s="448"/>
    </row>
    <row r="853" customFormat="false" ht="15" hidden="false" customHeight="false" outlineLevel="0" collapsed="false">
      <c r="E853" s="448"/>
      <c r="F853" s="448"/>
      <c r="G853" s="448"/>
      <c r="H853" s="448"/>
      <c r="I853" s="448"/>
      <c r="J853" s="448"/>
    </row>
    <row r="854" customFormat="false" ht="15" hidden="false" customHeight="false" outlineLevel="0" collapsed="false">
      <c r="E854" s="448"/>
      <c r="F854" s="448"/>
      <c r="G854" s="448"/>
      <c r="H854" s="448"/>
      <c r="I854" s="448"/>
      <c r="J854" s="448"/>
    </row>
    <row r="855" customFormat="false" ht="15" hidden="false" customHeight="false" outlineLevel="0" collapsed="false">
      <c r="E855" s="448"/>
      <c r="F855" s="448"/>
      <c r="G855" s="448"/>
      <c r="H855" s="448"/>
      <c r="I855" s="448"/>
      <c r="J855" s="448"/>
    </row>
    <row r="856" customFormat="false" ht="15" hidden="false" customHeight="false" outlineLevel="0" collapsed="false">
      <c r="E856" s="448"/>
      <c r="F856" s="448"/>
      <c r="G856" s="448"/>
      <c r="H856" s="448"/>
      <c r="I856" s="448"/>
      <c r="J856" s="448"/>
    </row>
    <row r="857" customFormat="false" ht="15" hidden="false" customHeight="false" outlineLevel="0" collapsed="false">
      <c r="E857" s="448"/>
      <c r="F857" s="448"/>
      <c r="G857" s="448"/>
      <c r="H857" s="448"/>
      <c r="I857" s="448"/>
      <c r="J857" s="448"/>
    </row>
    <row r="858" customFormat="false" ht="15" hidden="false" customHeight="false" outlineLevel="0" collapsed="false">
      <c r="E858" s="448"/>
      <c r="F858" s="448"/>
      <c r="G858" s="448"/>
      <c r="H858" s="448"/>
      <c r="I858" s="448"/>
      <c r="J858" s="448"/>
    </row>
    <row r="859" customFormat="false" ht="15" hidden="false" customHeight="false" outlineLevel="0" collapsed="false">
      <c r="E859" s="448"/>
      <c r="F859" s="448"/>
      <c r="G859" s="448"/>
      <c r="H859" s="448"/>
      <c r="I859" s="448"/>
      <c r="J859" s="448"/>
    </row>
    <row r="860" customFormat="false" ht="15" hidden="false" customHeight="false" outlineLevel="0" collapsed="false">
      <c r="E860" s="448"/>
      <c r="F860" s="448"/>
      <c r="G860" s="448"/>
      <c r="H860" s="448"/>
      <c r="I860" s="448"/>
      <c r="J860" s="448"/>
    </row>
    <row r="861" customFormat="false" ht="15" hidden="false" customHeight="false" outlineLevel="0" collapsed="false">
      <c r="E861" s="448"/>
      <c r="F861" s="448"/>
      <c r="G861" s="448"/>
      <c r="H861" s="448"/>
      <c r="I861" s="448"/>
      <c r="J861" s="448"/>
    </row>
    <row r="862" customFormat="false" ht="15" hidden="false" customHeight="false" outlineLevel="0" collapsed="false">
      <c r="E862" s="448"/>
      <c r="F862" s="448"/>
      <c r="G862" s="448"/>
      <c r="H862" s="448"/>
      <c r="I862" s="448"/>
      <c r="J862" s="448"/>
    </row>
    <row r="863" customFormat="false" ht="15" hidden="false" customHeight="false" outlineLevel="0" collapsed="false">
      <c r="E863" s="448"/>
      <c r="F863" s="448"/>
      <c r="G863" s="448"/>
      <c r="H863" s="448"/>
      <c r="I863" s="448"/>
      <c r="J863" s="448"/>
    </row>
    <row r="864" customFormat="false" ht="15" hidden="false" customHeight="false" outlineLevel="0" collapsed="false">
      <c r="E864" s="448"/>
      <c r="F864" s="448"/>
      <c r="G864" s="448"/>
      <c r="H864" s="448"/>
      <c r="I864" s="448"/>
      <c r="J864" s="448"/>
    </row>
    <row r="865" customFormat="false" ht="15" hidden="false" customHeight="false" outlineLevel="0" collapsed="false">
      <c r="E865" s="448"/>
      <c r="F865" s="448"/>
      <c r="G865" s="448"/>
      <c r="H865" s="448"/>
      <c r="I865" s="448"/>
      <c r="J865" s="448"/>
    </row>
    <row r="866" customFormat="false" ht="15" hidden="false" customHeight="false" outlineLevel="0" collapsed="false">
      <c r="E866" s="448"/>
      <c r="F866" s="448"/>
      <c r="G866" s="448"/>
      <c r="H866" s="448"/>
      <c r="I866" s="448"/>
      <c r="J866" s="448"/>
    </row>
    <row r="867" customFormat="false" ht="15" hidden="false" customHeight="false" outlineLevel="0" collapsed="false">
      <c r="E867" s="448"/>
      <c r="F867" s="448"/>
      <c r="G867" s="448"/>
      <c r="H867" s="448"/>
      <c r="I867" s="448"/>
      <c r="J867" s="448"/>
    </row>
    <row r="868" customFormat="false" ht="15" hidden="false" customHeight="false" outlineLevel="0" collapsed="false">
      <c r="E868" s="448"/>
      <c r="F868" s="448"/>
      <c r="G868" s="448"/>
      <c r="H868" s="448"/>
      <c r="I868" s="448"/>
      <c r="J868" s="448"/>
    </row>
    <row r="869" customFormat="false" ht="15" hidden="false" customHeight="false" outlineLevel="0" collapsed="false">
      <c r="E869" s="448"/>
      <c r="F869" s="448"/>
      <c r="G869" s="448"/>
      <c r="H869" s="448"/>
      <c r="I869" s="448"/>
      <c r="J869" s="448"/>
    </row>
    <row r="870" customFormat="false" ht="15" hidden="false" customHeight="false" outlineLevel="0" collapsed="false">
      <c r="E870" s="448"/>
      <c r="F870" s="448"/>
      <c r="G870" s="448"/>
      <c r="H870" s="448"/>
      <c r="I870" s="448"/>
      <c r="J870" s="448"/>
    </row>
    <row r="871" customFormat="false" ht="15" hidden="false" customHeight="false" outlineLevel="0" collapsed="false">
      <c r="E871" s="448"/>
      <c r="F871" s="448"/>
      <c r="G871" s="448"/>
      <c r="H871" s="448"/>
      <c r="I871" s="448"/>
      <c r="J871" s="448"/>
    </row>
    <row r="872" customFormat="false" ht="15" hidden="false" customHeight="false" outlineLevel="0" collapsed="false">
      <c r="E872" s="448"/>
      <c r="F872" s="448"/>
      <c r="G872" s="448"/>
      <c r="H872" s="448"/>
      <c r="I872" s="448"/>
      <c r="J872" s="448"/>
    </row>
    <row r="873" customFormat="false" ht="15" hidden="false" customHeight="false" outlineLevel="0" collapsed="false">
      <c r="E873" s="448"/>
      <c r="F873" s="448"/>
      <c r="G873" s="448"/>
      <c r="H873" s="448"/>
      <c r="I873" s="448"/>
      <c r="J873" s="448"/>
    </row>
    <row r="874" customFormat="false" ht="15" hidden="false" customHeight="false" outlineLevel="0" collapsed="false">
      <c r="E874" s="448"/>
      <c r="F874" s="448"/>
      <c r="G874" s="448"/>
      <c r="H874" s="448"/>
      <c r="I874" s="448"/>
      <c r="J874" s="448"/>
    </row>
    <row r="875" customFormat="false" ht="15" hidden="false" customHeight="false" outlineLevel="0" collapsed="false">
      <c r="E875" s="448"/>
      <c r="F875" s="448"/>
      <c r="G875" s="448"/>
      <c r="H875" s="448"/>
      <c r="I875" s="448"/>
      <c r="J875" s="448"/>
    </row>
    <row r="876" customFormat="false" ht="15" hidden="false" customHeight="false" outlineLevel="0" collapsed="false">
      <c r="E876" s="448"/>
      <c r="F876" s="448"/>
      <c r="G876" s="448"/>
      <c r="H876" s="448"/>
      <c r="I876" s="448"/>
      <c r="J876" s="448"/>
    </row>
    <row r="877" customFormat="false" ht="15" hidden="false" customHeight="false" outlineLevel="0" collapsed="false">
      <c r="E877" s="448"/>
      <c r="F877" s="448"/>
      <c r="G877" s="448"/>
      <c r="H877" s="448"/>
      <c r="I877" s="448"/>
      <c r="J877" s="448"/>
    </row>
    <row r="878" customFormat="false" ht="15" hidden="false" customHeight="false" outlineLevel="0" collapsed="false">
      <c r="E878" s="448"/>
      <c r="F878" s="448"/>
      <c r="G878" s="448"/>
      <c r="H878" s="448"/>
      <c r="I878" s="448"/>
      <c r="J878" s="448"/>
    </row>
    <row r="879" customFormat="false" ht="15" hidden="false" customHeight="false" outlineLevel="0" collapsed="false">
      <c r="E879" s="448"/>
      <c r="F879" s="448"/>
      <c r="G879" s="448"/>
      <c r="H879" s="448"/>
      <c r="I879" s="448"/>
      <c r="J879" s="448"/>
    </row>
    <row r="880" customFormat="false" ht="15" hidden="false" customHeight="false" outlineLevel="0" collapsed="false">
      <c r="E880" s="448"/>
      <c r="F880" s="448"/>
      <c r="G880" s="448"/>
      <c r="H880" s="448"/>
      <c r="I880" s="448"/>
      <c r="J880" s="448"/>
    </row>
    <row r="881" customFormat="false" ht="15" hidden="false" customHeight="false" outlineLevel="0" collapsed="false">
      <c r="E881" s="448"/>
      <c r="F881" s="448"/>
      <c r="G881" s="448"/>
      <c r="H881" s="448"/>
      <c r="I881" s="448"/>
      <c r="J881" s="448"/>
    </row>
    <row r="882" customFormat="false" ht="15" hidden="false" customHeight="false" outlineLevel="0" collapsed="false">
      <c r="E882" s="448"/>
      <c r="F882" s="448"/>
      <c r="G882" s="448"/>
      <c r="H882" s="448"/>
      <c r="I882" s="448"/>
      <c r="J882" s="448"/>
    </row>
    <row r="883" customFormat="false" ht="15" hidden="false" customHeight="false" outlineLevel="0" collapsed="false">
      <c r="E883" s="448"/>
      <c r="F883" s="448"/>
      <c r="G883" s="448"/>
      <c r="H883" s="448"/>
      <c r="I883" s="448"/>
      <c r="J883" s="448"/>
    </row>
    <row r="884" customFormat="false" ht="15" hidden="false" customHeight="false" outlineLevel="0" collapsed="false">
      <c r="E884" s="448"/>
      <c r="F884" s="448"/>
      <c r="G884" s="448"/>
      <c r="H884" s="448"/>
      <c r="I884" s="448"/>
      <c r="J884" s="448"/>
    </row>
    <row r="885" customFormat="false" ht="15" hidden="false" customHeight="false" outlineLevel="0" collapsed="false">
      <c r="E885" s="448"/>
      <c r="F885" s="448"/>
      <c r="G885" s="448"/>
      <c r="H885" s="448"/>
      <c r="I885" s="448"/>
      <c r="J885" s="448"/>
    </row>
    <row r="886" customFormat="false" ht="15" hidden="false" customHeight="false" outlineLevel="0" collapsed="false">
      <c r="E886" s="448"/>
      <c r="F886" s="448"/>
      <c r="G886" s="448"/>
      <c r="H886" s="448"/>
      <c r="I886" s="448"/>
      <c r="J886" s="448"/>
    </row>
    <row r="887" customFormat="false" ht="15" hidden="false" customHeight="false" outlineLevel="0" collapsed="false">
      <c r="E887" s="448"/>
      <c r="F887" s="448"/>
      <c r="G887" s="448"/>
      <c r="H887" s="448"/>
      <c r="I887" s="448"/>
      <c r="J887" s="448"/>
    </row>
    <row r="888" customFormat="false" ht="15" hidden="false" customHeight="false" outlineLevel="0" collapsed="false">
      <c r="E888" s="448"/>
      <c r="F888" s="448"/>
      <c r="G888" s="448"/>
      <c r="H888" s="448"/>
      <c r="I888" s="448"/>
      <c r="J888" s="448"/>
    </row>
    <row r="889" customFormat="false" ht="15" hidden="false" customHeight="false" outlineLevel="0" collapsed="false">
      <c r="E889" s="448"/>
      <c r="F889" s="448"/>
      <c r="G889" s="448"/>
      <c r="H889" s="448"/>
      <c r="I889" s="448"/>
      <c r="J889" s="448"/>
    </row>
    <row r="890" customFormat="false" ht="15" hidden="false" customHeight="false" outlineLevel="0" collapsed="false">
      <c r="E890" s="448"/>
      <c r="F890" s="448"/>
      <c r="G890" s="448"/>
      <c r="H890" s="448"/>
      <c r="I890" s="448"/>
      <c r="J890" s="448"/>
    </row>
    <row r="891" customFormat="false" ht="15" hidden="false" customHeight="false" outlineLevel="0" collapsed="false">
      <c r="E891" s="448"/>
      <c r="F891" s="448"/>
      <c r="G891" s="448"/>
      <c r="H891" s="448"/>
      <c r="I891" s="448"/>
      <c r="J891" s="448"/>
    </row>
    <row r="892" customFormat="false" ht="15" hidden="false" customHeight="false" outlineLevel="0" collapsed="false">
      <c r="E892" s="448"/>
      <c r="F892" s="448"/>
      <c r="G892" s="448"/>
      <c r="H892" s="448"/>
      <c r="I892" s="448"/>
      <c r="J892" s="448"/>
    </row>
    <row r="893" customFormat="false" ht="15" hidden="false" customHeight="false" outlineLevel="0" collapsed="false">
      <c r="E893" s="448"/>
      <c r="F893" s="448"/>
      <c r="G893" s="448"/>
      <c r="H893" s="448"/>
      <c r="I893" s="448"/>
      <c r="J893" s="448"/>
    </row>
    <row r="894" customFormat="false" ht="15" hidden="false" customHeight="false" outlineLevel="0" collapsed="false">
      <c r="E894" s="448"/>
      <c r="F894" s="448"/>
      <c r="G894" s="448"/>
      <c r="H894" s="448"/>
      <c r="I894" s="448"/>
      <c r="J894" s="448"/>
    </row>
    <row r="895" customFormat="false" ht="15" hidden="false" customHeight="false" outlineLevel="0" collapsed="false">
      <c r="E895" s="448"/>
      <c r="F895" s="448"/>
      <c r="G895" s="448"/>
      <c r="H895" s="448"/>
      <c r="I895" s="448"/>
      <c r="J895" s="448"/>
    </row>
    <row r="896" customFormat="false" ht="15" hidden="false" customHeight="false" outlineLevel="0" collapsed="false">
      <c r="E896" s="448"/>
      <c r="F896" s="448"/>
      <c r="G896" s="448"/>
      <c r="H896" s="448"/>
      <c r="I896" s="448"/>
      <c r="J896" s="448"/>
    </row>
    <row r="897" customFormat="false" ht="15" hidden="false" customHeight="false" outlineLevel="0" collapsed="false">
      <c r="E897" s="448"/>
      <c r="F897" s="448"/>
      <c r="G897" s="448"/>
      <c r="H897" s="448"/>
      <c r="I897" s="448"/>
      <c r="J897" s="448"/>
    </row>
    <row r="898" customFormat="false" ht="15" hidden="false" customHeight="false" outlineLevel="0" collapsed="false">
      <c r="E898" s="448"/>
      <c r="F898" s="448"/>
      <c r="G898" s="448"/>
      <c r="H898" s="448"/>
      <c r="I898" s="448"/>
      <c r="J898" s="448"/>
    </row>
    <row r="899" customFormat="false" ht="15" hidden="false" customHeight="false" outlineLevel="0" collapsed="false">
      <c r="E899" s="448"/>
      <c r="F899" s="448"/>
      <c r="G899" s="448"/>
      <c r="H899" s="448"/>
      <c r="I899" s="448"/>
      <c r="J899" s="448"/>
    </row>
    <row r="900" customFormat="false" ht="15" hidden="false" customHeight="false" outlineLevel="0" collapsed="false">
      <c r="E900" s="448"/>
      <c r="F900" s="448"/>
      <c r="G900" s="448"/>
      <c r="H900" s="448"/>
      <c r="I900" s="448"/>
      <c r="J900" s="448"/>
    </row>
    <row r="901" customFormat="false" ht="15" hidden="false" customHeight="false" outlineLevel="0" collapsed="false">
      <c r="E901" s="448"/>
      <c r="F901" s="448"/>
      <c r="G901" s="448"/>
      <c r="H901" s="448"/>
      <c r="I901" s="448"/>
      <c r="J901" s="448"/>
    </row>
    <row r="902" customFormat="false" ht="15" hidden="false" customHeight="false" outlineLevel="0" collapsed="false">
      <c r="E902" s="448"/>
      <c r="F902" s="448"/>
      <c r="G902" s="448"/>
      <c r="H902" s="448"/>
      <c r="I902" s="448"/>
      <c r="J902" s="448"/>
    </row>
    <row r="903" customFormat="false" ht="15" hidden="false" customHeight="false" outlineLevel="0" collapsed="false">
      <c r="E903" s="448"/>
      <c r="F903" s="448"/>
      <c r="G903" s="448"/>
      <c r="H903" s="448"/>
      <c r="I903" s="448"/>
      <c r="J903" s="448"/>
    </row>
    <row r="904" customFormat="false" ht="15" hidden="false" customHeight="false" outlineLevel="0" collapsed="false">
      <c r="E904" s="448"/>
      <c r="F904" s="448"/>
      <c r="G904" s="448"/>
      <c r="H904" s="448"/>
      <c r="I904" s="448"/>
      <c r="J904" s="448"/>
    </row>
    <row r="905" customFormat="false" ht="15" hidden="false" customHeight="false" outlineLevel="0" collapsed="false">
      <c r="E905" s="448"/>
      <c r="F905" s="448"/>
      <c r="G905" s="448"/>
      <c r="H905" s="448"/>
      <c r="I905" s="448"/>
      <c r="J905" s="448"/>
    </row>
    <row r="906" customFormat="false" ht="15" hidden="false" customHeight="false" outlineLevel="0" collapsed="false">
      <c r="E906" s="448"/>
      <c r="F906" s="448"/>
      <c r="G906" s="448"/>
      <c r="H906" s="448"/>
      <c r="I906" s="448"/>
      <c r="J906" s="448"/>
    </row>
    <row r="907" customFormat="false" ht="15" hidden="false" customHeight="false" outlineLevel="0" collapsed="false">
      <c r="E907" s="448"/>
      <c r="F907" s="448"/>
      <c r="G907" s="448"/>
      <c r="H907" s="448"/>
      <c r="I907" s="448"/>
      <c r="J907" s="448"/>
    </row>
    <row r="908" customFormat="false" ht="15" hidden="false" customHeight="false" outlineLevel="0" collapsed="false">
      <c r="E908" s="448"/>
      <c r="F908" s="448"/>
      <c r="G908" s="448"/>
      <c r="H908" s="448"/>
      <c r="I908" s="448"/>
      <c r="J908" s="448"/>
    </row>
    <row r="909" customFormat="false" ht="15" hidden="false" customHeight="false" outlineLevel="0" collapsed="false">
      <c r="E909" s="448"/>
      <c r="F909" s="448"/>
      <c r="G909" s="448"/>
      <c r="H909" s="448"/>
      <c r="I909" s="448"/>
      <c r="J909" s="448"/>
    </row>
    <row r="910" customFormat="false" ht="15" hidden="false" customHeight="false" outlineLevel="0" collapsed="false">
      <c r="E910" s="448"/>
      <c r="F910" s="448"/>
      <c r="G910" s="448"/>
      <c r="H910" s="448"/>
      <c r="I910" s="448"/>
      <c r="J910" s="448"/>
    </row>
    <row r="911" customFormat="false" ht="15" hidden="false" customHeight="false" outlineLevel="0" collapsed="false">
      <c r="E911" s="448"/>
      <c r="F911" s="448"/>
      <c r="G911" s="448"/>
      <c r="H911" s="448"/>
      <c r="I911" s="448"/>
      <c r="J911" s="448"/>
    </row>
    <row r="912" customFormat="false" ht="15" hidden="false" customHeight="false" outlineLevel="0" collapsed="false">
      <c r="E912" s="448"/>
      <c r="F912" s="448"/>
      <c r="G912" s="448"/>
      <c r="H912" s="448"/>
      <c r="I912" s="448"/>
      <c r="J912" s="448"/>
    </row>
    <row r="913" customFormat="false" ht="15" hidden="false" customHeight="false" outlineLevel="0" collapsed="false">
      <c r="E913" s="448"/>
      <c r="F913" s="448"/>
      <c r="G913" s="448"/>
      <c r="H913" s="448"/>
      <c r="I913" s="448"/>
      <c r="J913" s="448"/>
    </row>
    <row r="914" customFormat="false" ht="15" hidden="false" customHeight="false" outlineLevel="0" collapsed="false">
      <c r="E914" s="448"/>
      <c r="F914" s="448"/>
      <c r="G914" s="448"/>
      <c r="H914" s="448"/>
      <c r="I914" s="448"/>
      <c r="J914" s="448"/>
    </row>
    <row r="915" customFormat="false" ht="15" hidden="false" customHeight="false" outlineLevel="0" collapsed="false">
      <c r="E915" s="448"/>
      <c r="F915" s="448"/>
      <c r="G915" s="448"/>
      <c r="H915" s="448"/>
      <c r="I915" s="448"/>
      <c r="J915" s="448"/>
    </row>
    <row r="916" customFormat="false" ht="15" hidden="false" customHeight="false" outlineLevel="0" collapsed="false">
      <c r="E916" s="448"/>
      <c r="F916" s="448"/>
      <c r="G916" s="448"/>
      <c r="H916" s="448"/>
      <c r="I916" s="448"/>
      <c r="J916" s="448"/>
    </row>
    <row r="917" customFormat="false" ht="15" hidden="false" customHeight="false" outlineLevel="0" collapsed="false">
      <c r="E917" s="448"/>
      <c r="F917" s="448"/>
      <c r="G917" s="448"/>
      <c r="H917" s="448"/>
      <c r="I917" s="448"/>
      <c r="J917" s="448"/>
    </row>
    <row r="918" customFormat="false" ht="15" hidden="false" customHeight="false" outlineLevel="0" collapsed="false">
      <c r="E918" s="448"/>
      <c r="F918" s="448"/>
      <c r="G918" s="448"/>
      <c r="H918" s="448"/>
      <c r="I918" s="448"/>
      <c r="J918" s="448"/>
    </row>
    <row r="919" customFormat="false" ht="15" hidden="false" customHeight="false" outlineLevel="0" collapsed="false">
      <c r="E919" s="448"/>
      <c r="F919" s="448"/>
      <c r="G919" s="448"/>
      <c r="H919" s="448"/>
      <c r="I919" s="448"/>
      <c r="J919" s="448"/>
    </row>
    <row r="920" customFormat="false" ht="15" hidden="false" customHeight="false" outlineLevel="0" collapsed="false">
      <c r="E920" s="448"/>
      <c r="F920" s="448"/>
      <c r="G920" s="448"/>
      <c r="H920" s="448"/>
      <c r="I920" s="448"/>
      <c r="J920" s="448"/>
    </row>
    <row r="921" customFormat="false" ht="15" hidden="false" customHeight="false" outlineLevel="0" collapsed="false">
      <c r="E921" s="448"/>
      <c r="F921" s="448"/>
      <c r="G921" s="448"/>
      <c r="H921" s="448"/>
      <c r="I921" s="448"/>
      <c r="J921" s="448"/>
    </row>
    <row r="922" customFormat="false" ht="15" hidden="false" customHeight="false" outlineLevel="0" collapsed="false">
      <c r="E922" s="448"/>
      <c r="F922" s="448"/>
      <c r="G922" s="448"/>
      <c r="H922" s="448"/>
      <c r="I922" s="448"/>
      <c r="J922" s="448"/>
    </row>
    <row r="923" customFormat="false" ht="15" hidden="false" customHeight="false" outlineLevel="0" collapsed="false">
      <c r="E923" s="448"/>
      <c r="F923" s="448"/>
      <c r="G923" s="448"/>
      <c r="H923" s="448"/>
      <c r="I923" s="448"/>
      <c r="J923" s="448"/>
    </row>
    <row r="924" customFormat="false" ht="15" hidden="false" customHeight="false" outlineLevel="0" collapsed="false">
      <c r="E924" s="448"/>
      <c r="F924" s="448"/>
      <c r="G924" s="448"/>
      <c r="H924" s="448"/>
      <c r="I924" s="448"/>
      <c r="J924" s="448"/>
    </row>
    <row r="925" customFormat="false" ht="15" hidden="false" customHeight="false" outlineLevel="0" collapsed="false">
      <c r="E925" s="448"/>
      <c r="F925" s="448"/>
      <c r="G925" s="448"/>
      <c r="H925" s="448"/>
      <c r="I925" s="448"/>
      <c r="J925" s="448"/>
    </row>
    <row r="926" customFormat="false" ht="15" hidden="false" customHeight="false" outlineLevel="0" collapsed="false">
      <c r="E926" s="448"/>
      <c r="F926" s="448"/>
      <c r="G926" s="448"/>
      <c r="H926" s="448"/>
      <c r="I926" s="448"/>
      <c r="J926" s="448"/>
    </row>
    <row r="927" customFormat="false" ht="15" hidden="false" customHeight="false" outlineLevel="0" collapsed="false">
      <c r="E927" s="448"/>
      <c r="F927" s="448"/>
      <c r="G927" s="448"/>
      <c r="H927" s="448"/>
      <c r="I927" s="448"/>
      <c r="J927" s="448"/>
    </row>
    <row r="928" customFormat="false" ht="15" hidden="false" customHeight="false" outlineLevel="0" collapsed="false">
      <c r="E928" s="448"/>
      <c r="F928" s="448"/>
      <c r="G928" s="448"/>
      <c r="H928" s="448"/>
      <c r="I928" s="448"/>
      <c r="J928" s="448"/>
    </row>
    <row r="929" customFormat="false" ht="15" hidden="false" customHeight="false" outlineLevel="0" collapsed="false">
      <c r="E929" s="448"/>
      <c r="F929" s="448"/>
      <c r="G929" s="448"/>
      <c r="H929" s="448"/>
      <c r="I929" s="448"/>
      <c r="J929" s="448"/>
    </row>
    <row r="930" customFormat="false" ht="15" hidden="false" customHeight="false" outlineLevel="0" collapsed="false">
      <c r="E930" s="448"/>
      <c r="F930" s="448"/>
      <c r="G930" s="448"/>
      <c r="H930" s="448"/>
      <c r="I930" s="448"/>
      <c r="J930" s="448"/>
    </row>
    <row r="931" customFormat="false" ht="15" hidden="false" customHeight="false" outlineLevel="0" collapsed="false">
      <c r="E931" s="448"/>
      <c r="F931" s="448"/>
      <c r="G931" s="448"/>
      <c r="H931" s="448"/>
      <c r="I931" s="448"/>
      <c r="J931" s="448"/>
    </row>
    <row r="932" customFormat="false" ht="15" hidden="false" customHeight="false" outlineLevel="0" collapsed="false">
      <c r="E932" s="448"/>
      <c r="F932" s="448"/>
      <c r="G932" s="448"/>
      <c r="H932" s="448"/>
      <c r="I932" s="448"/>
      <c r="J932" s="448"/>
    </row>
    <row r="933" customFormat="false" ht="15" hidden="false" customHeight="false" outlineLevel="0" collapsed="false">
      <c r="E933" s="448"/>
      <c r="F933" s="448"/>
      <c r="G933" s="448"/>
      <c r="H933" s="448"/>
      <c r="I933" s="448"/>
      <c r="J933" s="448"/>
    </row>
    <row r="934" customFormat="false" ht="15" hidden="false" customHeight="false" outlineLevel="0" collapsed="false">
      <c r="E934" s="448"/>
      <c r="F934" s="448"/>
      <c r="G934" s="448"/>
      <c r="H934" s="448"/>
      <c r="I934" s="448"/>
      <c r="J934" s="448"/>
    </row>
    <row r="935" customFormat="false" ht="15" hidden="false" customHeight="false" outlineLevel="0" collapsed="false">
      <c r="E935" s="448"/>
      <c r="F935" s="448"/>
      <c r="G935" s="448"/>
      <c r="H935" s="448"/>
      <c r="I935" s="448"/>
      <c r="J935" s="448"/>
    </row>
    <row r="936" customFormat="false" ht="15" hidden="false" customHeight="false" outlineLevel="0" collapsed="false">
      <c r="E936" s="448"/>
      <c r="F936" s="448"/>
      <c r="G936" s="448"/>
      <c r="H936" s="448"/>
      <c r="I936" s="448"/>
      <c r="J936" s="448"/>
    </row>
    <row r="937" customFormat="false" ht="15" hidden="false" customHeight="false" outlineLevel="0" collapsed="false">
      <c r="E937" s="448"/>
      <c r="F937" s="448"/>
      <c r="G937" s="448"/>
      <c r="H937" s="448"/>
      <c r="I937" s="448"/>
      <c r="J937" s="448"/>
    </row>
    <row r="938" customFormat="false" ht="15" hidden="false" customHeight="false" outlineLevel="0" collapsed="false">
      <c r="E938" s="448"/>
      <c r="F938" s="448"/>
      <c r="G938" s="448"/>
      <c r="H938" s="448"/>
      <c r="I938" s="448"/>
      <c r="J938" s="448"/>
    </row>
    <row r="939" customFormat="false" ht="15" hidden="false" customHeight="false" outlineLevel="0" collapsed="false">
      <c r="E939" s="448"/>
      <c r="F939" s="448"/>
      <c r="G939" s="448"/>
      <c r="H939" s="448"/>
      <c r="I939" s="448"/>
      <c r="J939" s="448"/>
    </row>
    <row r="940" customFormat="false" ht="15" hidden="false" customHeight="false" outlineLevel="0" collapsed="false">
      <c r="E940" s="448"/>
      <c r="F940" s="448"/>
      <c r="G940" s="448"/>
      <c r="H940" s="448"/>
      <c r="I940" s="448"/>
      <c r="J940" s="448"/>
    </row>
    <row r="941" customFormat="false" ht="15" hidden="false" customHeight="false" outlineLevel="0" collapsed="false">
      <c r="E941" s="448"/>
      <c r="F941" s="448"/>
      <c r="G941" s="448"/>
      <c r="H941" s="448"/>
      <c r="I941" s="448"/>
      <c r="J941" s="448"/>
    </row>
    <row r="942" customFormat="false" ht="15" hidden="false" customHeight="false" outlineLevel="0" collapsed="false">
      <c r="E942" s="448"/>
      <c r="F942" s="448"/>
      <c r="G942" s="448"/>
      <c r="H942" s="448"/>
      <c r="I942" s="448"/>
      <c r="J942" s="448"/>
    </row>
    <row r="943" customFormat="false" ht="15" hidden="false" customHeight="false" outlineLevel="0" collapsed="false">
      <c r="E943" s="448"/>
      <c r="F943" s="448"/>
      <c r="G943" s="448"/>
      <c r="H943" s="448"/>
      <c r="I943" s="448"/>
      <c r="J943" s="448"/>
    </row>
    <row r="944" customFormat="false" ht="15" hidden="false" customHeight="false" outlineLevel="0" collapsed="false">
      <c r="E944" s="448"/>
      <c r="F944" s="448"/>
      <c r="G944" s="448"/>
      <c r="H944" s="448"/>
      <c r="I944" s="448"/>
      <c r="J944" s="448"/>
    </row>
    <row r="945" customFormat="false" ht="15" hidden="false" customHeight="false" outlineLevel="0" collapsed="false">
      <c r="E945" s="448"/>
      <c r="F945" s="448"/>
      <c r="G945" s="448"/>
      <c r="H945" s="448"/>
      <c r="I945" s="448"/>
      <c r="J945" s="448"/>
    </row>
    <row r="946" customFormat="false" ht="15" hidden="false" customHeight="false" outlineLevel="0" collapsed="false">
      <c r="E946" s="448"/>
      <c r="F946" s="448"/>
      <c r="G946" s="448"/>
      <c r="H946" s="448"/>
      <c r="I946" s="448"/>
      <c r="J946" s="448"/>
    </row>
    <row r="947" customFormat="false" ht="15" hidden="false" customHeight="false" outlineLevel="0" collapsed="false">
      <c r="E947" s="448"/>
      <c r="F947" s="448"/>
      <c r="G947" s="448"/>
      <c r="H947" s="448"/>
      <c r="I947" s="448"/>
      <c r="J947" s="448"/>
    </row>
    <row r="948" customFormat="false" ht="15" hidden="false" customHeight="false" outlineLevel="0" collapsed="false">
      <c r="E948" s="448"/>
      <c r="F948" s="448"/>
      <c r="G948" s="448"/>
      <c r="H948" s="448"/>
      <c r="I948" s="448"/>
      <c r="J948" s="448"/>
    </row>
    <row r="949" customFormat="false" ht="15" hidden="false" customHeight="false" outlineLevel="0" collapsed="false">
      <c r="E949" s="448"/>
      <c r="F949" s="448"/>
      <c r="G949" s="448"/>
      <c r="H949" s="448"/>
      <c r="I949" s="448"/>
      <c r="J949" s="448"/>
    </row>
    <row r="950" customFormat="false" ht="15" hidden="false" customHeight="false" outlineLevel="0" collapsed="false">
      <c r="E950" s="448"/>
      <c r="F950" s="448"/>
      <c r="G950" s="448"/>
      <c r="H950" s="448"/>
      <c r="I950" s="448"/>
      <c r="J950" s="448"/>
    </row>
    <row r="951" customFormat="false" ht="15" hidden="false" customHeight="false" outlineLevel="0" collapsed="false">
      <c r="E951" s="448"/>
      <c r="F951" s="448"/>
      <c r="G951" s="448"/>
      <c r="H951" s="448"/>
      <c r="I951" s="448"/>
      <c r="J951" s="448"/>
    </row>
    <row r="952" customFormat="false" ht="15" hidden="false" customHeight="false" outlineLevel="0" collapsed="false">
      <c r="E952" s="448"/>
      <c r="F952" s="448"/>
      <c r="G952" s="448"/>
      <c r="H952" s="448"/>
      <c r="I952" s="448"/>
      <c r="J952" s="448"/>
    </row>
    <row r="953" customFormat="false" ht="15" hidden="false" customHeight="false" outlineLevel="0" collapsed="false">
      <c r="E953" s="448"/>
      <c r="F953" s="448"/>
      <c r="G953" s="448"/>
      <c r="H953" s="448"/>
      <c r="I953" s="448"/>
      <c r="J953" s="448"/>
    </row>
    <row r="954" customFormat="false" ht="15" hidden="false" customHeight="false" outlineLevel="0" collapsed="false">
      <c r="E954" s="448"/>
      <c r="F954" s="448"/>
      <c r="G954" s="448"/>
      <c r="H954" s="448"/>
      <c r="I954" s="448"/>
      <c r="J954" s="448"/>
    </row>
    <row r="955" customFormat="false" ht="15" hidden="false" customHeight="false" outlineLevel="0" collapsed="false">
      <c r="E955" s="448"/>
      <c r="F955" s="448"/>
      <c r="G955" s="448"/>
      <c r="H955" s="448"/>
      <c r="I955" s="448"/>
      <c r="J955" s="448"/>
    </row>
    <row r="956" customFormat="false" ht="15" hidden="false" customHeight="false" outlineLevel="0" collapsed="false">
      <c r="E956" s="448"/>
      <c r="F956" s="448"/>
      <c r="G956" s="448"/>
      <c r="H956" s="448"/>
      <c r="I956" s="448"/>
      <c r="J956" s="448"/>
    </row>
    <row r="957" customFormat="false" ht="15" hidden="false" customHeight="false" outlineLevel="0" collapsed="false">
      <c r="E957" s="448"/>
      <c r="F957" s="448"/>
      <c r="G957" s="448"/>
      <c r="H957" s="448"/>
      <c r="I957" s="448"/>
      <c r="J957" s="448"/>
    </row>
    <row r="958" customFormat="false" ht="15" hidden="false" customHeight="false" outlineLevel="0" collapsed="false">
      <c r="E958" s="448"/>
      <c r="F958" s="448"/>
      <c r="G958" s="448"/>
      <c r="H958" s="448"/>
      <c r="I958" s="448"/>
      <c r="J958" s="448"/>
    </row>
    <row r="959" customFormat="false" ht="15" hidden="false" customHeight="false" outlineLevel="0" collapsed="false">
      <c r="E959" s="448"/>
      <c r="F959" s="448"/>
      <c r="G959" s="448"/>
      <c r="H959" s="448"/>
      <c r="I959" s="448"/>
      <c r="J959" s="448"/>
    </row>
    <row r="960" customFormat="false" ht="15" hidden="false" customHeight="false" outlineLevel="0" collapsed="false">
      <c r="E960" s="448"/>
      <c r="F960" s="448"/>
      <c r="G960" s="448"/>
      <c r="H960" s="448"/>
      <c r="I960" s="448"/>
      <c r="J960" s="448"/>
    </row>
    <row r="961" customFormat="false" ht="15" hidden="false" customHeight="false" outlineLevel="0" collapsed="false">
      <c r="E961" s="448"/>
      <c r="F961" s="448"/>
      <c r="G961" s="448"/>
      <c r="H961" s="448"/>
      <c r="I961" s="448"/>
      <c r="J961" s="448"/>
    </row>
    <row r="962" customFormat="false" ht="15" hidden="false" customHeight="false" outlineLevel="0" collapsed="false">
      <c r="E962" s="448"/>
      <c r="F962" s="448"/>
      <c r="G962" s="448"/>
      <c r="H962" s="448"/>
      <c r="I962" s="448"/>
      <c r="J962" s="448"/>
    </row>
    <row r="963" customFormat="false" ht="15" hidden="false" customHeight="false" outlineLevel="0" collapsed="false">
      <c r="E963" s="448"/>
      <c r="F963" s="448"/>
      <c r="G963" s="448"/>
      <c r="H963" s="448"/>
      <c r="I963" s="448"/>
      <c r="J963" s="448"/>
    </row>
    <row r="964" customFormat="false" ht="15" hidden="false" customHeight="false" outlineLevel="0" collapsed="false">
      <c r="E964" s="448"/>
      <c r="F964" s="448"/>
      <c r="G964" s="448"/>
      <c r="H964" s="448"/>
      <c r="I964" s="448"/>
      <c r="J964" s="448"/>
    </row>
    <row r="965" customFormat="false" ht="15" hidden="false" customHeight="false" outlineLevel="0" collapsed="false">
      <c r="E965" s="448"/>
      <c r="F965" s="448"/>
      <c r="G965" s="448"/>
      <c r="H965" s="448"/>
      <c r="I965" s="448"/>
      <c r="J965" s="448"/>
    </row>
    <row r="966" customFormat="false" ht="15" hidden="false" customHeight="false" outlineLevel="0" collapsed="false">
      <c r="E966" s="448"/>
      <c r="F966" s="448"/>
      <c r="G966" s="448"/>
      <c r="H966" s="448"/>
      <c r="I966" s="448"/>
      <c r="J966" s="448"/>
    </row>
    <row r="967" customFormat="false" ht="15" hidden="false" customHeight="false" outlineLevel="0" collapsed="false">
      <c r="E967" s="448"/>
      <c r="F967" s="448"/>
      <c r="G967" s="448"/>
      <c r="H967" s="448"/>
      <c r="I967" s="448"/>
      <c r="J967" s="448"/>
    </row>
    <row r="968" customFormat="false" ht="15" hidden="false" customHeight="false" outlineLevel="0" collapsed="false">
      <c r="E968" s="448"/>
      <c r="F968" s="448"/>
      <c r="G968" s="448"/>
      <c r="H968" s="448"/>
      <c r="I968" s="448"/>
      <c r="J968" s="448"/>
    </row>
    <row r="969" customFormat="false" ht="15" hidden="false" customHeight="false" outlineLevel="0" collapsed="false">
      <c r="E969" s="448"/>
      <c r="F969" s="448"/>
      <c r="G969" s="448"/>
      <c r="H969" s="448"/>
      <c r="I969" s="448"/>
      <c r="J969" s="448"/>
    </row>
    <row r="970" customFormat="false" ht="15" hidden="false" customHeight="false" outlineLevel="0" collapsed="false">
      <c r="E970" s="448"/>
      <c r="F970" s="448"/>
      <c r="G970" s="448"/>
      <c r="H970" s="448"/>
      <c r="I970" s="448"/>
      <c r="J970" s="448"/>
    </row>
    <row r="971" customFormat="false" ht="15" hidden="false" customHeight="false" outlineLevel="0" collapsed="false">
      <c r="E971" s="448"/>
      <c r="F971" s="448"/>
      <c r="G971" s="448"/>
      <c r="H971" s="448"/>
      <c r="I971" s="448"/>
      <c r="J971" s="448"/>
    </row>
    <row r="972" customFormat="false" ht="15" hidden="false" customHeight="false" outlineLevel="0" collapsed="false">
      <c r="E972" s="448"/>
      <c r="F972" s="448"/>
      <c r="G972" s="448"/>
      <c r="H972" s="448"/>
      <c r="I972" s="448"/>
      <c r="J972" s="448"/>
    </row>
    <row r="973" customFormat="false" ht="15" hidden="false" customHeight="false" outlineLevel="0" collapsed="false">
      <c r="E973" s="448"/>
      <c r="F973" s="448"/>
      <c r="G973" s="448"/>
      <c r="H973" s="448"/>
      <c r="I973" s="448"/>
      <c r="J973" s="448"/>
    </row>
    <row r="974" customFormat="false" ht="15" hidden="false" customHeight="false" outlineLevel="0" collapsed="false">
      <c r="E974" s="448"/>
      <c r="F974" s="448"/>
      <c r="G974" s="448"/>
      <c r="H974" s="448"/>
      <c r="I974" s="448"/>
      <c r="J974" s="448"/>
    </row>
    <row r="975" customFormat="false" ht="15" hidden="false" customHeight="false" outlineLevel="0" collapsed="false">
      <c r="E975" s="448"/>
      <c r="F975" s="448"/>
      <c r="G975" s="448"/>
      <c r="H975" s="448"/>
      <c r="I975" s="448"/>
      <c r="J975" s="448"/>
    </row>
    <row r="976" customFormat="false" ht="15" hidden="false" customHeight="false" outlineLevel="0" collapsed="false">
      <c r="E976" s="448"/>
      <c r="F976" s="448"/>
      <c r="G976" s="448"/>
      <c r="H976" s="448"/>
      <c r="I976" s="448"/>
      <c r="J976" s="448"/>
    </row>
    <row r="977" customFormat="false" ht="15" hidden="false" customHeight="false" outlineLevel="0" collapsed="false">
      <c r="E977" s="448"/>
      <c r="F977" s="448"/>
      <c r="G977" s="448"/>
      <c r="H977" s="448"/>
      <c r="I977" s="448"/>
      <c r="J977" s="448"/>
    </row>
    <row r="978" customFormat="false" ht="15" hidden="false" customHeight="false" outlineLevel="0" collapsed="false">
      <c r="E978" s="448"/>
      <c r="F978" s="448"/>
      <c r="G978" s="448"/>
      <c r="H978" s="448"/>
      <c r="I978" s="448"/>
      <c r="J978" s="448"/>
    </row>
    <row r="979" customFormat="false" ht="15" hidden="false" customHeight="false" outlineLevel="0" collapsed="false">
      <c r="E979" s="448"/>
      <c r="F979" s="448"/>
      <c r="G979" s="448"/>
      <c r="H979" s="448"/>
      <c r="I979" s="448"/>
      <c r="J979" s="448"/>
    </row>
    <row r="980" customFormat="false" ht="15" hidden="false" customHeight="false" outlineLevel="0" collapsed="false">
      <c r="E980" s="448"/>
      <c r="F980" s="448"/>
      <c r="G980" s="448"/>
      <c r="H980" s="448"/>
      <c r="I980" s="448"/>
      <c r="J980" s="448"/>
    </row>
    <row r="981" customFormat="false" ht="15" hidden="false" customHeight="false" outlineLevel="0" collapsed="false">
      <c r="E981" s="448"/>
      <c r="F981" s="448"/>
      <c r="G981" s="448"/>
      <c r="H981" s="448"/>
      <c r="I981" s="448"/>
      <c r="J981" s="448"/>
    </row>
    <row r="982" customFormat="false" ht="15" hidden="false" customHeight="false" outlineLevel="0" collapsed="false">
      <c r="E982" s="448"/>
      <c r="F982" s="448"/>
      <c r="G982" s="448"/>
      <c r="H982" s="448"/>
      <c r="I982" s="448"/>
      <c r="J982" s="448"/>
    </row>
    <row r="983" customFormat="false" ht="15" hidden="false" customHeight="false" outlineLevel="0" collapsed="false">
      <c r="E983" s="448"/>
      <c r="F983" s="448"/>
      <c r="G983" s="448"/>
      <c r="H983" s="448"/>
      <c r="I983" s="448"/>
      <c r="J983" s="448"/>
    </row>
    <row r="984" customFormat="false" ht="15" hidden="false" customHeight="false" outlineLevel="0" collapsed="false">
      <c r="E984" s="448"/>
      <c r="F984" s="448"/>
      <c r="G984" s="448"/>
      <c r="H984" s="448"/>
      <c r="I984" s="448"/>
      <c r="J984" s="448"/>
    </row>
    <row r="985" customFormat="false" ht="15" hidden="false" customHeight="false" outlineLevel="0" collapsed="false">
      <c r="E985" s="448"/>
      <c r="F985" s="448"/>
      <c r="G985" s="448"/>
      <c r="H985" s="448"/>
      <c r="I985" s="448"/>
      <c r="J985" s="448"/>
    </row>
    <row r="986" customFormat="false" ht="15" hidden="false" customHeight="false" outlineLevel="0" collapsed="false">
      <c r="E986" s="448"/>
      <c r="F986" s="448"/>
      <c r="G986" s="448"/>
      <c r="H986" s="448"/>
      <c r="I986" s="448"/>
      <c r="J986" s="448"/>
    </row>
    <row r="987" customFormat="false" ht="15" hidden="false" customHeight="false" outlineLevel="0" collapsed="false">
      <c r="E987" s="448"/>
      <c r="F987" s="448"/>
      <c r="G987" s="448"/>
      <c r="H987" s="448"/>
      <c r="I987" s="448"/>
      <c r="J987" s="448"/>
    </row>
    <row r="988" customFormat="false" ht="15" hidden="false" customHeight="false" outlineLevel="0" collapsed="false">
      <c r="E988" s="448"/>
      <c r="F988" s="448"/>
      <c r="G988" s="448"/>
      <c r="H988" s="448"/>
      <c r="I988" s="448"/>
      <c r="J988" s="448"/>
    </row>
    <row r="989" customFormat="false" ht="15" hidden="false" customHeight="false" outlineLevel="0" collapsed="false">
      <c r="E989" s="448"/>
      <c r="F989" s="448"/>
      <c r="G989" s="448"/>
      <c r="H989" s="448"/>
      <c r="I989" s="448"/>
      <c r="J989" s="448"/>
    </row>
    <row r="990" customFormat="false" ht="15" hidden="false" customHeight="false" outlineLevel="0" collapsed="false">
      <c r="E990" s="448"/>
      <c r="F990" s="448"/>
      <c r="G990" s="448"/>
      <c r="H990" s="448"/>
      <c r="I990" s="448"/>
      <c r="J990" s="448"/>
    </row>
    <row r="991" customFormat="false" ht="15" hidden="false" customHeight="false" outlineLevel="0" collapsed="false">
      <c r="E991" s="448"/>
      <c r="F991" s="448"/>
      <c r="G991" s="448"/>
      <c r="H991" s="448"/>
      <c r="I991" s="448"/>
      <c r="J991" s="448"/>
    </row>
    <row r="992" customFormat="false" ht="15" hidden="false" customHeight="false" outlineLevel="0" collapsed="false">
      <c r="E992" s="448"/>
      <c r="F992" s="448"/>
      <c r="G992" s="448"/>
      <c r="H992" s="448"/>
      <c r="I992" s="448"/>
      <c r="J992" s="448"/>
    </row>
    <row r="993" customFormat="false" ht="15" hidden="false" customHeight="false" outlineLevel="0" collapsed="false">
      <c r="E993" s="448"/>
      <c r="F993" s="448"/>
      <c r="G993" s="448"/>
      <c r="H993" s="448"/>
      <c r="I993" s="448"/>
      <c r="J993" s="448"/>
    </row>
    <row r="994" customFormat="false" ht="15" hidden="false" customHeight="false" outlineLevel="0" collapsed="false">
      <c r="E994" s="448"/>
      <c r="F994" s="448"/>
      <c r="G994" s="448"/>
      <c r="H994" s="448"/>
      <c r="I994" s="448"/>
      <c r="J994" s="448"/>
    </row>
    <row r="995" customFormat="false" ht="15" hidden="false" customHeight="false" outlineLevel="0" collapsed="false">
      <c r="E995" s="448"/>
      <c r="F995" s="448"/>
      <c r="G995" s="448"/>
      <c r="H995" s="448"/>
      <c r="I995" s="448"/>
      <c r="J995" s="448"/>
    </row>
    <row r="996" customFormat="false" ht="15" hidden="false" customHeight="false" outlineLevel="0" collapsed="false">
      <c r="E996" s="448"/>
      <c r="F996" s="448"/>
      <c r="G996" s="448"/>
      <c r="H996" s="448"/>
      <c r="I996" s="448"/>
      <c r="J996" s="448"/>
    </row>
    <row r="997" customFormat="false" ht="15" hidden="false" customHeight="false" outlineLevel="0" collapsed="false">
      <c r="E997" s="448"/>
      <c r="F997" s="448"/>
      <c r="G997" s="448"/>
      <c r="H997" s="448"/>
      <c r="I997" s="448"/>
      <c r="J997" s="448"/>
    </row>
    <row r="998" customFormat="false" ht="15" hidden="false" customHeight="false" outlineLevel="0" collapsed="false">
      <c r="E998" s="448"/>
      <c r="F998" s="448"/>
      <c r="G998" s="448"/>
      <c r="H998" s="448"/>
      <c r="I998" s="448"/>
      <c r="J998" s="448"/>
    </row>
    <row r="999" customFormat="false" ht="15" hidden="false" customHeight="false" outlineLevel="0" collapsed="false">
      <c r="E999" s="448"/>
      <c r="F999" s="448"/>
      <c r="G999" s="448"/>
      <c r="H999" s="448"/>
      <c r="I999" s="448"/>
      <c r="J999" s="448"/>
    </row>
    <row r="1000" customFormat="false" ht="15" hidden="false" customHeight="false" outlineLevel="0" collapsed="false">
      <c r="E1000" s="448"/>
      <c r="F1000" s="448"/>
      <c r="G1000" s="448"/>
      <c r="H1000" s="448"/>
      <c r="I1000" s="448"/>
      <c r="J1000" s="448"/>
    </row>
    <row r="1001" customFormat="false" ht="15" hidden="false" customHeight="false" outlineLevel="0" collapsed="false">
      <c r="E1001" s="448"/>
      <c r="F1001" s="448"/>
      <c r="G1001" s="448"/>
      <c r="H1001" s="448"/>
      <c r="I1001" s="448"/>
      <c r="J1001" s="448"/>
    </row>
    <row r="1002" customFormat="false" ht="15" hidden="false" customHeight="false" outlineLevel="0" collapsed="false">
      <c r="E1002" s="448"/>
      <c r="F1002" s="448"/>
      <c r="G1002" s="448"/>
      <c r="H1002" s="448"/>
      <c r="I1002" s="448"/>
      <c r="J1002" s="448"/>
    </row>
    <row r="1003" customFormat="false" ht="15" hidden="false" customHeight="false" outlineLevel="0" collapsed="false">
      <c r="E1003" s="448"/>
      <c r="F1003" s="448"/>
      <c r="G1003" s="448"/>
      <c r="H1003" s="448"/>
      <c r="I1003" s="448"/>
      <c r="J1003" s="448"/>
    </row>
    <row r="1004" customFormat="false" ht="15" hidden="false" customHeight="false" outlineLevel="0" collapsed="false">
      <c r="E1004" s="448"/>
      <c r="F1004" s="448"/>
      <c r="G1004" s="448"/>
      <c r="H1004" s="448"/>
      <c r="I1004" s="448"/>
      <c r="J1004" s="448"/>
    </row>
    <row r="1005" customFormat="false" ht="15" hidden="false" customHeight="false" outlineLevel="0" collapsed="false">
      <c r="E1005" s="448"/>
      <c r="F1005" s="448"/>
      <c r="G1005" s="448"/>
      <c r="H1005" s="448"/>
      <c r="I1005" s="448"/>
      <c r="J1005" s="448"/>
    </row>
    <row r="1006" customFormat="false" ht="15" hidden="false" customHeight="false" outlineLevel="0" collapsed="false">
      <c r="E1006" s="448"/>
      <c r="F1006" s="448"/>
      <c r="G1006" s="448"/>
      <c r="H1006" s="448"/>
      <c r="I1006" s="448"/>
      <c r="J1006" s="448"/>
    </row>
    <row r="1007" customFormat="false" ht="15" hidden="false" customHeight="false" outlineLevel="0" collapsed="false">
      <c r="E1007" s="448"/>
      <c r="F1007" s="448"/>
      <c r="G1007" s="448"/>
      <c r="H1007" s="448"/>
      <c r="I1007" s="448"/>
      <c r="J1007" s="448"/>
    </row>
    <row r="1008" customFormat="false" ht="15" hidden="false" customHeight="false" outlineLevel="0" collapsed="false">
      <c r="E1008" s="448"/>
      <c r="F1008" s="448"/>
      <c r="G1008" s="448"/>
      <c r="H1008" s="448"/>
      <c r="I1008" s="448"/>
      <c r="J1008" s="448"/>
    </row>
    <row r="1009" customFormat="false" ht="15" hidden="false" customHeight="false" outlineLevel="0" collapsed="false">
      <c r="E1009" s="448"/>
      <c r="F1009" s="448"/>
      <c r="G1009" s="448"/>
      <c r="H1009" s="448"/>
      <c r="I1009" s="448"/>
      <c r="J1009" s="448"/>
    </row>
    <row r="1010" customFormat="false" ht="15" hidden="false" customHeight="false" outlineLevel="0" collapsed="false">
      <c r="E1010" s="448"/>
      <c r="F1010" s="448"/>
      <c r="G1010" s="448"/>
      <c r="H1010" s="448"/>
      <c r="I1010" s="448"/>
      <c r="J1010" s="448"/>
    </row>
    <row r="1011" customFormat="false" ht="15" hidden="false" customHeight="false" outlineLevel="0" collapsed="false">
      <c r="E1011" s="448"/>
      <c r="F1011" s="448"/>
      <c r="G1011" s="448"/>
      <c r="H1011" s="448"/>
      <c r="I1011" s="448"/>
      <c r="J1011" s="448"/>
    </row>
    <row r="1012" customFormat="false" ht="15" hidden="false" customHeight="false" outlineLevel="0" collapsed="false">
      <c r="E1012" s="448"/>
      <c r="F1012" s="448"/>
      <c r="G1012" s="448"/>
      <c r="H1012" s="448"/>
      <c r="I1012" s="448"/>
      <c r="J1012" s="448"/>
    </row>
    <row r="1013" customFormat="false" ht="15" hidden="false" customHeight="false" outlineLevel="0" collapsed="false">
      <c r="E1013" s="448"/>
      <c r="F1013" s="448"/>
      <c r="G1013" s="448"/>
      <c r="H1013" s="448"/>
      <c r="I1013" s="448"/>
      <c r="J1013" s="448"/>
    </row>
    <row r="1014" customFormat="false" ht="15" hidden="false" customHeight="false" outlineLevel="0" collapsed="false">
      <c r="E1014" s="448"/>
      <c r="F1014" s="448"/>
      <c r="G1014" s="448"/>
      <c r="H1014" s="448"/>
      <c r="I1014" s="448"/>
      <c r="J1014" s="448"/>
    </row>
    <row r="1015" customFormat="false" ht="15" hidden="false" customHeight="false" outlineLevel="0" collapsed="false">
      <c r="E1015" s="448"/>
      <c r="F1015" s="448"/>
      <c r="G1015" s="448"/>
      <c r="H1015" s="448"/>
      <c r="I1015" s="448"/>
      <c r="J1015" s="448"/>
    </row>
    <row r="1016" customFormat="false" ht="15" hidden="false" customHeight="false" outlineLevel="0" collapsed="false">
      <c r="E1016" s="448"/>
      <c r="F1016" s="448"/>
      <c r="G1016" s="448"/>
      <c r="H1016" s="448"/>
      <c r="I1016" s="448"/>
      <c r="J1016" s="448"/>
    </row>
    <row r="1017" customFormat="false" ht="15" hidden="false" customHeight="false" outlineLevel="0" collapsed="false">
      <c r="E1017" s="448"/>
      <c r="F1017" s="448"/>
      <c r="G1017" s="448"/>
      <c r="H1017" s="448"/>
      <c r="I1017" s="448"/>
      <c r="J1017" s="448"/>
    </row>
    <row r="1018" customFormat="false" ht="15" hidden="false" customHeight="false" outlineLevel="0" collapsed="false">
      <c r="E1018" s="448"/>
      <c r="F1018" s="448"/>
      <c r="G1018" s="448"/>
      <c r="H1018" s="448"/>
      <c r="I1018" s="448"/>
      <c r="J1018" s="448"/>
    </row>
    <row r="1019" customFormat="false" ht="15" hidden="false" customHeight="false" outlineLevel="0" collapsed="false">
      <c r="E1019" s="448"/>
      <c r="F1019" s="448"/>
      <c r="G1019" s="448"/>
      <c r="H1019" s="448"/>
      <c r="I1019" s="448"/>
      <c r="J1019" s="448"/>
    </row>
    <row r="1020" customFormat="false" ht="15" hidden="false" customHeight="false" outlineLevel="0" collapsed="false">
      <c r="E1020" s="448"/>
      <c r="F1020" s="448"/>
      <c r="G1020" s="448"/>
      <c r="H1020" s="448"/>
      <c r="I1020" s="448"/>
      <c r="J1020" s="448"/>
    </row>
    <row r="1021" customFormat="false" ht="15" hidden="false" customHeight="false" outlineLevel="0" collapsed="false">
      <c r="E1021" s="448"/>
      <c r="F1021" s="448"/>
      <c r="G1021" s="448"/>
      <c r="H1021" s="448"/>
      <c r="I1021" s="448"/>
      <c r="J1021" s="448"/>
    </row>
    <row r="1022" customFormat="false" ht="15" hidden="false" customHeight="false" outlineLevel="0" collapsed="false">
      <c r="E1022" s="448"/>
      <c r="F1022" s="448"/>
      <c r="G1022" s="448"/>
      <c r="H1022" s="448"/>
      <c r="I1022" s="448"/>
      <c r="J1022" s="448"/>
    </row>
    <row r="1023" customFormat="false" ht="15" hidden="false" customHeight="false" outlineLevel="0" collapsed="false">
      <c r="E1023" s="448"/>
      <c r="F1023" s="448"/>
      <c r="G1023" s="448"/>
      <c r="H1023" s="448"/>
      <c r="I1023" s="448"/>
      <c r="J1023" s="448"/>
    </row>
    <row r="1024" customFormat="false" ht="15" hidden="false" customHeight="false" outlineLevel="0" collapsed="false">
      <c r="E1024" s="448"/>
      <c r="F1024" s="448"/>
      <c r="G1024" s="448"/>
      <c r="H1024" s="448"/>
      <c r="I1024" s="448"/>
      <c r="J1024" s="448"/>
    </row>
    <row r="1025" customFormat="false" ht="15" hidden="false" customHeight="false" outlineLevel="0" collapsed="false">
      <c r="E1025" s="448"/>
      <c r="F1025" s="448"/>
      <c r="G1025" s="448"/>
      <c r="H1025" s="448"/>
      <c r="I1025" s="448"/>
      <c r="J1025" s="448"/>
    </row>
    <row r="1026" customFormat="false" ht="15" hidden="false" customHeight="false" outlineLevel="0" collapsed="false">
      <c r="E1026" s="448"/>
      <c r="F1026" s="448"/>
      <c r="G1026" s="448"/>
      <c r="H1026" s="448"/>
      <c r="I1026" s="448"/>
      <c r="J1026" s="448"/>
    </row>
    <row r="1027" customFormat="false" ht="15" hidden="false" customHeight="false" outlineLevel="0" collapsed="false">
      <c r="E1027" s="448"/>
      <c r="F1027" s="448"/>
      <c r="G1027" s="448"/>
      <c r="H1027" s="448"/>
      <c r="I1027" s="448"/>
      <c r="J1027" s="448"/>
    </row>
    <row r="1028" customFormat="false" ht="15" hidden="false" customHeight="false" outlineLevel="0" collapsed="false">
      <c r="E1028" s="448"/>
      <c r="F1028" s="448"/>
      <c r="G1028" s="448"/>
      <c r="H1028" s="448"/>
      <c r="I1028" s="448"/>
      <c r="J1028" s="448"/>
    </row>
    <row r="1029" customFormat="false" ht="15" hidden="false" customHeight="false" outlineLevel="0" collapsed="false">
      <c r="E1029" s="448"/>
      <c r="F1029" s="448"/>
      <c r="G1029" s="448"/>
      <c r="H1029" s="448"/>
      <c r="I1029" s="448"/>
      <c r="J1029" s="448"/>
    </row>
    <row r="1030" customFormat="false" ht="15" hidden="false" customHeight="false" outlineLevel="0" collapsed="false">
      <c r="E1030" s="448"/>
      <c r="F1030" s="448"/>
      <c r="G1030" s="448"/>
      <c r="H1030" s="448"/>
      <c r="I1030" s="448"/>
      <c r="J1030" s="448"/>
    </row>
    <row r="1031" customFormat="false" ht="15" hidden="false" customHeight="false" outlineLevel="0" collapsed="false">
      <c r="E1031" s="448"/>
      <c r="F1031" s="448"/>
      <c r="G1031" s="448"/>
      <c r="H1031" s="448"/>
      <c r="I1031" s="448"/>
      <c r="J1031" s="448"/>
    </row>
    <row r="1032" customFormat="false" ht="15" hidden="false" customHeight="false" outlineLevel="0" collapsed="false">
      <c r="E1032" s="448"/>
      <c r="F1032" s="448"/>
      <c r="G1032" s="448"/>
      <c r="H1032" s="448"/>
      <c r="I1032" s="448"/>
      <c r="J1032" s="448"/>
    </row>
    <row r="1033" customFormat="false" ht="15" hidden="false" customHeight="false" outlineLevel="0" collapsed="false">
      <c r="E1033" s="448"/>
      <c r="F1033" s="448"/>
      <c r="G1033" s="448"/>
      <c r="H1033" s="448"/>
      <c r="I1033" s="448"/>
      <c r="J1033" s="448"/>
    </row>
    <row r="1034" customFormat="false" ht="15" hidden="false" customHeight="false" outlineLevel="0" collapsed="false">
      <c r="E1034" s="448"/>
      <c r="F1034" s="448"/>
      <c r="G1034" s="448"/>
      <c r="H1034" s="448"/>
      <c r="I1034" s="448"/>
      <c r="J1034" s="448"/>
    </row>
    <row r="1035" customFormat="false" ht="15" hidden="false" customHeight="false" outlineLevel="0" collapsed="false">
      <c r="E1035" s="448"/>
      <c r="F1035" s="448"/>
      <c r="G1035" s="448"/>
      <c r="H1035" s="448"/>
      <c r="I1035" s="448"/>
      <c r="J1035" s="448"/>
    </row>
    <row r="1036" customFormat="false" ht="15" hidden="false" customHeight="false" outlineLevel="0" collapsed="false">
      <c r="E1036" s="448"/>
      <c r="F1036" s="448"/>
      <c r="G1036" s="448"/>
      <c r="H1036" s="448"/>
      <c r="I1036" s="448"/>
      <c r="J1036" s="448"/>
    </row>
    <row r="1037" customFormat="false" ht="15" hidden="false" customHeight="false" outlineLevel="0" collapsed="false">
      <c r="E1037" s="448"/>
      <c r="F1037" s="448"/>
      <c r="G1037" s="448"/>
      <c r="H1037" s="448"/>
      <c r="I1037" s="448"/>
      <c r="J1037" s="448"/>
    </row>
    <row r="1038" customFormat="false" ht="15" hidden="false" customHeight="false" outlineLevel="0" collapsed="false">
      <c r="E1038" s="448"/>
      <c r="F1038" s="448"/>
      <c r="G1038" s="448"/>
      <c r="H1038" s="448"/>
      <c r="I1038" s="448"/>
      <c r="J1038" s="448"/>
    </row>
    <row r="1039" customFormat="false" ht="15" hidden="false" customHeight="false" outlineLevel="0" collapsed="false">
      <c r="E1039" s="448"/>
      <c r="F1039" s="448"/>
      <c r="G1039" s="448"/>
      <c r="H1039" s="448"/>
      <c r="I1039" s="448"/>
      <c r="J1039" s="448"/>
    </row>
    <row r="1040" customFormat="false" ht="15" hidden="false" customHeight="false" outlineLevel="0" collapsed="false">
      <c r="E1040" s="448"/>
      <c r="F1040" s="448"/>
      <c r="G1040" s="448"/>
      <c r="H1040" s="448"/>
      <c r="I1040" s="448"/>
      <c r="J1040" s="448"/>
    </row>
    <row r="1041" customFormat="false" ht="15" hidden="false" customHeight="false" outlineLevel="0" collapsed="false">
      <c r="E1041" s="448"/>
      <c r="F1041" s="448"/>
      <c r="G1041" s="448"/>
      <c r="H1041" s="448"/>
      <c r="I1041" s="448"/>
      <c r="J1041" s="448"/>
    </row>
    <row r="1042" customFormat="false" ht="15" hidden="false" customHeight="false" outlineLevel="0" collapsed="false">
      <c r="E1042" s="448"/>
      <c r="F1042" s="448"/>
      <c r="G1042" s="448"/>
      <c r="H1042" s="448"/>
      <c r="I1042" s="448"/>
      <c r="J1042" s="448"/>
    </row>
    <row r="1043" customFormat="false" ht="15" hidden="false" customHeight="false" outlineLevel="0" collapsed="false">
      <c r="E1043" s="448"/>
      <c r="F1043" s="448"/>
      <c r="G1043" s="448"/>
      <c r="H1043" s="448"/>
      <c r="I1043" s="448"/>
      <c r="J1043" s="448"/>
    </row>
    <row r="1044" customFormat="false" ht="15" hidden="false" customHeight="false" outlineLevel="0" collapsed="false">
      <c r="E1044" s="448"/>
      <c r="F1044" s="448"/>
      <c r="G1044" s="448"/>
      <c r="H1044" s="448"/>
      <c r="I1044" s="448"/>
      <c r="J1044" s="448"/>
    </row>
    <row r="1045" customFormat="false" ht="15" hidden="false" customHeight="false" outlineLevel="0" collapsed="false">
      <c r="E1045" s="448"/>
      <c r="F1045" s="448"/>
      <c r="G1045" s="448"/>
      <c r="H1045" s="448"/>
      <c r="I1045" s="448"/>
      <c r="J1045" s="448"/>
    </row>
    <row r="1046" customFormat="false" ht="15" hidden="false" customHeight="false" outlineLevel="0" collapsed="false">
      <c r="E1046" s="448"/>
      <c r="F1046" s="448"/>
      <c r="G1046" s="448"/>
      <c r="H1046" s="448"/>
      <c r="I1046" s="448"/>
      <c r="J1046" s="448"/>
    </row>
    <row r="1047" customFormat="false" ht="15" hidden="false" customHeight="false" outlineLevel="0" collapsed="false">
      <c r="E1047" s="448"/>
      <c r="F1047" s="448"/>
      <c r="G1047" s="448"/>
      <c r="H1047" s="448"/>
      <c r="I1047" s="448"/>
      <c r="J1047" s="448"/>
    </row>
    <row r="1048" customFormat="false" ht="15" hidden="false" customHeight="false" outlineLevel="0" collapsed="false">
      <c r="E1048" s="448"/>
      <c r="F1048" s="448"/>
      <c r="G1048" s="448"/>
      <c r="H1048" s="448"/>
      <c r="I1048" s="448"/>
      <c r="J1048" s="448"/>
    </row>
    <row r="1049" customFormat="false" ht="15" hidden="false" customHeight="false" outlineLevel="0" collapsed="false">
      <c r="E1049" s="448"/>
      <c r="F1049" s="448"/>
      <c r="G1049" s="448"/>
      <c r="H1049" s="448"/>
      <c r="I1049" s="448"/>
      <c r="J1049" s="448"/>
    </row>
    <row r="1050" customFormat="false" ht="15" hidden="false" customHeight="false" outlineLevel="0" collapsed="false">
      <c r="E1050" s="448"/>
      <c r="F1050" s="448"/>
      <c r="G1050" s="448"/>
      <c r="H1050" s="448"/>
      <c r="I1050" s="448"/>
      <c r="J1050" s="448"/>
    </row>
    <row r="1051" customFormat="false" ht="15" hidden="false" customHeight="false" outlineLevel="0" collapsed="false">
      <c r="E1051" s="448"/>
      <c r="F1051" s="448"/>
      <c r="G1051" s="448"/>
      <c r="H1051" s="448"/>
      <c r="I1051" s="448"/>
      <c r="J1051" s="448"/>
    </row>
    <row r="1052" customFormat="false" ht="15" hidden="false" customHeight="false" outlineLevel="0" collapsed="false">
      <c r="E1052" s="448"/>
      <c r="F1052" s="448"/>
      <c r="G1052" s="448"/>
      <c r="H1052" s="448"/>
      <c r="I1052" s="448"/>
      <c r="J1052" s="448"/>
    </row>
    <row r="1053" customFormat="false" ht="15" hidden="false" customHeight="false" outlineLevel="0" collapsed="false">
      <c r="E1053" s="448"/>
      <c r="F1053" s="448"/>
      <c r="G1053" s="448"/>
      <c r="H1053" s="448"/>
      <c r="I1053" s="448"/>
      <c r="J1053" s="448"/>
    </row>
    <row r="1054" customFormat="false" ht="15" hidden="false" customHeight="false" outlineLevel="0" collapsed="false">
      <c r="E1054" s="448"/>
      <c r="F1054" s="448"/>
      <c r="G1054" s="448"/>
      <c r="H1054" s="448"/>
      <c r="I1054" s="448"/>
      <c r="J1054" s="448"/>
    </row>
    <row r="1055" customFormat="false" ht="15" hidden="false" customHeight="false" outlineLevel="0" collapsed="false">
      <c r="E1055" s="448"/>
      <c r="F1055" s="448"/>
      <c r="G1055" s="448"/>
      <c r="H1055" s="448"/>
      <c r="I1055" s="448"/>
      <c r="J1055" s="448"/>
    </row>
    <row r="1056" customFormat="false" ht="15" hidden="false" customHeight="false" outlineLevel="0" collapsed="false">
      <c r="E1056" s="448"/>
      <c r="F1056" s="448"/>
      <c r="G1056" s="448"/>
      <c r="H1056" s="448"/>
      <c r="I1056" s="448"/>
      <c r="J1056" s="448"/>
    </row>
    <row r="1057" customFormat="false" ht="15" hidden="false" customHeight="false" outlineLevel="0" collapsed="false">
      <c r="E1057" s="448"/>
      <c r="F1057" s="448"/>
      <c r="G1057" s="448"/>
      <c r="H1057" s="448"/>
      <c r="I1057" s="448"/>
      <c r="J1057" s="448"/>
    </row>
    <row r="1058" customFormat="false" ht="15" hidden="false" customHeight="false" outlineLevel="0" collapsed="false">
      <c r="E1058" s="448"/>
      <c r="F1058" s="448"/>
      <c r="G1058" s="448"/>
      <c r="H1058" s="448"/>
      <c r="I1058" s="448"/>
      <c r="J1058" s="448"/>
    </row>
    <row r="1059" customFormat="false" ht="15" hidden="false" customHeight="false" outlineLevel="0" collapsed="false">
      <c r="E1059" s="448"/>
      <c r="F1059" s="448"/>
      <c r="G1059" s="448"/>
      <c r="H1059" s="448"/>
      <c r="I1059" s="448"/>
      <c r="J1059" s="448"/>
    </row>
    <row r="1060" customFormat="false" ht="15" hidden="false" customHeight="false" outlineLevel="0" collapsed="false">
      <c r="E1060" s="448"/>
      <c r="F1060" s="448"/>
      <c r="G1060" s="448"/>
      <c r="H1060" s="448"/>
      <c r="I1060" s="448"/>
      <c r="J1060" s="448"/>
    </row>
    <row r="1061" customFormat="false" ht="15" hidden="false" customHeight="false" outlineLevel="0" collapsed="false">
      <c r="E1061" s="448"/>
      <c r="F1061" s="448"/>
      <c r="G1061" s="448"/>
      <c r="H1061" s="448"/>
      <c r="I1061" s="448"/>
      <c r="J1061" s="448"/>
    </row>
    <row r="1062" customFormat="false" ht="15" hidden="false" customHeight="false" outlineLevel="0" collapsed="false">
      <c r="E1062" s="448"/>
      <c r="F1062" s="448"/>
      <c r="G1062" s="448"/>
      <c r="H1062" s="448"/>
      <c r="I1062" s="448"/>
      <c r="J1062" s="448"/>
    </row>
    <row r="1063" customFormat="false" ht="15" hidden="false" customHeight="false" outlineLevel="0" collapsed="false">
      <c r="E1063" s="448"/>
      <c r="F1063" s="448"/>
      <c r="G1063" s="448"/>
      <c r="H1063" s="448"/>
      <c r="I1063" s="448"/>
      <c r="J1063" s="448"/>
    </row>
    <row r="1064" customFormat="false" ht="15" hidden="false" customHeight="false" outlineLevel="0" collapsed="false">
      <c r="E1064" s="448"/>
      <c r="F1064" s="448"/>
      <c r="G1064" s="448"/>
      <c r="H1064" s="448"/>
      <c r="I1064" s="448"/>
      <c r="J1064" s="448"/>
    </row>
    <row r="1065" customFormat="false" ht="15" hidden="false" customHeight="false" outlineLevel="0" collapsed="false">
      <c r="E1065" s="448"/>
      <c r="F1065" s="448"/>
      <c r="G1065" s="448"/>
      <c r="H1065" s="448"/>
      <c r="I1065" s="448"/>
      <c r="J1065" s="448"/>
    </row>
    <row r="1066" customFormat="false" ht="15" hidden="false" customHeight="false" outlineLevel="0" collapsed="false">
      <c r="E1066" s="448"/>
      <c r="F1066" s="448"/>
      <c r="G1066" s="448"/>
      <c r="H1066" s="448"/>
      <c r="I1066" s="448"/>
      <c r="J1066" s="448"/>
    </row>
    <row r="1067" customFormat="false" ht="15" hidden="false" customHeight="false" outlineLevel="0" collapsed="false">
      <c r="E1067" s="448"/>
      <c r="F1067" s="448"/>
      <c r="G1067" s="448"/>
      <c r="H1067" s="448"/>
      <c r="I1067" s="448"/>
      <c r="J1067" s="448"/>
    </row>
    <row r="1068" customFormat="false" ht="15" hidden="false" customHeight="false" outlineLevel="0" collapsed="false">
      <c r="E1068" s="448"/>
      <c r="F1068" s="448"/>
      <c r="G1068" s="448"/>
      <c r="H1068" s="448"/>
      <c r="I1068" s="448"/>
      <c r="J1068" s="448"/>
    </row>
    <row r="1069" customFormat="false" ht="15" hidden="false" customHeight="false" outlineLevel="0" collapsed="false">
      <c r="E1069" s="448"/>
      <c r="F1069" s="448"/>
      <c r="G1069" s="448"/>
      <c r="H1069" s="448"/>
      <c r="I1069" s="448"/>
      <c r="J1069" s="448"/>
    </row>
    <row r="1070" customFormat="false" ht="15" hidden="false" customHeight="false" outlineLevel="0" collapsed="false">
      <c r="E1070" s="448"/>
      <c r="F1070" s="448"/>
      <c r="G1070" s="448"/>
      <c r="H1070" s="448"/>
      <c r="I1070" s="448"/>
      <c r="J1070" s="448"/>
    </row>
    <row r="1071" customFormat="false" ht="15" hidden="false" customHeight="false" outlineLevel="0" collapsed="false">
      <c r="E1071" s="448"/>
      <c r="F1071" s="448"/>
      <c r="G1071" s="448"/>
      <c r="H1071" s="448"/>
      <c r="I1071" s="448"/>
      <c r="J1071" s="448"/>
    </row>
    <row r="1072" customFormat="false" ht="15" hidden="false" customHeight="false" outlineLevel="0" collapsed="false">
      <c r="E1072" s="448"/>
      <c r="F1072" s="448"/>
      <c r="G1072" s="448"/>
      <c r="H1072" s="448"/>
      <c r="I1072" s="448"/>
      <c r="J1072" s="448"/>
    </row>
    <row r="1073" customFormat="false" ht="15" hidden="false" customHeight="false" outlineLevel="0" collapsed="false">
      <c r="E1073" s="448"/>
      <c r="F1073" s="448"/>
      <c r="G1073" s="448"/>
      <c r="H1073" s="448"/>
      <c r="I1073" s="448"/>
      <c r="J1073" s="448"/>
    </row>
    <row r="1074" customFormat="false" ht="15" hidden="false" customHeight="false" outlineLevel="0" collapsed="false">
      <c r="E1074" s="448"/>
      <c r="F1074" s="448"/>
      <c r="G1074" s="448"/>
      <c r="H1074" s="448"/>
      <c r="I1074" s="448"/>
      <c r="J1074" s="448"/>
    </row>
    <row r="1075" customFormat="false" ht="15" hidden="false" customHeight="false" outlineLevel="0" collapsed="false">
      <c r="E1075" s="448"/>
      <c r="F1075" s="448"/>
      <c r="G1075" s="448"/>
      <c r="H1075" s="448"/>
      <c r="I1075" s="448"/>
      <c r="J1075" s="448"/>
    </row>
    <row r="1076" customFormat="false" ht="15" hidden="false" customHeight="false" outlineLevel="0" collapsed="false">
      <c r="E1076" s="448"/>
      <c r="F1076" s="448"/>
      <c r="G1076" s="448"/>
      <c r="H1076" s="448"/>
      <c r="I1076" s="448"/>
      <c r="J1076" s="448"/>
    </row>
    <row r="1077" customFormat="false" ht="15" hidden="false" customHeight="false" outlineLevel="0" collapsed="false">
      <c r="E1077" s="448"/>
      <c r="F1077" s="448"/>
      <c r="G1077" s="448"/>
      <c r="H1077" s="448"/>
      <c r="I1077" s="448"/>
      <c r="J1077" s="448"/>
    </row>
    <row r="1078" customFormat="false" ht="15" hidden="false" customHeight="false" outlineLevel="0" collapsed="false">
      <c r="E1078" s="448"/>
      <c r="F1078" s="448"/>
      <c r="G1078" s="448"/>
      <c r="H1078" s="448"/>
      <c r="I1078" s="448"/>
      <c r="J1078" s="448"/>
    </row>
    <row r="1079" customFormat="false" ht="15" hidden="false" customHeight="false" outlineLevel="0" collapsed="false">
      <c r="E1079" s="448"/>
      <c r="F1079" s="448"/>
      <c r="G1079" s="448"/>
      <c r="H1079" s="448"/>
      <c r="I1079" s="448"/>
      <c r="J1079" s="448"/>
    </row>
    <row r="1080" customFormat="false" ht="15" hidden="false" customHeight="false" outlineLevel="0" collapsed="false">
      <c r="E1080" s="448"/>
      <c r="F1080" s="448"/>
      <c r="G1080" s="448"/>
      <c r="H1080" s="448"/>
      <c r="I1080" s="448"/>
      <c r="J1080" s="448"/>
    </row>
    <row r="1081" customFormat="false" ht="15" hidden="false" customHeight="false" outlineLevel="0" collapsed="false">
      <c r="E1081" s="448"/>
      <c r="F1081" s="448"/>
      <c r="G1081" s="448"/>
      <c r="H1081" s="448"/>
      <c r="I1081" s="448"/>
      <c r="J1081" s="448"/>
    </row>
    <row r="1082" customFormat="false" ht="15" hidden="false" customHeight="false" outlineLevel="0" collapsed="false">
      <c r="E1082" s="448"/>
      <c r="F1082" s="448"/>
      <c r="G1082" s="448"/>
      <c r="H1082" s="448"/>
      <c r="I1082" s="448"/>
      <c r="J1082" s="448"/>
    </row>
    <row r="1083" customFormat="false" ht="15" hidden="false" customHeight="false" outlineLevel="0" collapsed="false">
      <c r="E1083" s="448"/>
      <c r="F1083" s="448"/>
      <c r="G1083" s="448"/>
      <c r="H1083" s="448"/>
      <c r="I1083" s="448"/>
      <c r="J1083" s="448"/>
    </row>
    <row r="1084" customFormat="false" ht="15" hidden="false" customHeight="false" outlineLevel="0" collapsed="false">
      <c r="E1084" s="448"/>
      <c r="F1084" s="448"/>
      <c r="G1084" s="448"/>
      <c r="H1084" s="448"/>
      <c r="I1084" s="448"/>
      <c r="J1084" s="448"/>
    </row>
    <row r="1085" customFormat="false" ht="15" hidden="false" customHeight="false" outlineLevel="0" collapsed="false">
      <c r="E1085" s="448"/>
      <c r="F1085" s="448"/>
      <c r="G1085" s="448"/>
      <c r="H1085" s="448"/>
      <c r="I1085" s="448"/>
      <c r="J1085" s="448"/>
    </row>
    <row r="1086" customFormat="false" ht="15" hidden="false" customHeight="false" outlineLevel="0" collapsed="false">
      <c r="E1086" s="448"/>
      <c r="F1086" s="448"/>
      <c r="G1086" s="448"/>
      <c r="H1086" s="448"/>
      <c r="I1086" s="448"/>
      <c r="J1086" s="448"/>
    </row>
    <row r="1087" customFormat="false" ht="15" hidden="false" customHeight="false" outlineLevel="0" collapsed="false">
      <c r="E1087" s="448"/>
      <c r="F1087" s="448"/>
      <c r="G1087" s="448"/>
      <c r="H1087" s="448"/>
      <c r="I1087" s="448"/>
      <c r="J1087" s="448"/>
    </row>
    <row r="1088" customFormat="false" ht="15" hidden="false" customHeight="false" outlineLevel="0" collapsed="false">
      <c r="E1088" s="448"/>
      <c r="F1088" s="448"/>
      <c r="G1088" s="448"/>
      <c r="H1088" s="448"/>
      <c r="I1088" s="448"/>
      <c r="J1088" s="448"/>
    </row>
    <row r="1089" customFormat="false" ht="15" hidden="false" customHeight="false" outlineLevel="0" collapsed="false">
      <c r="E1089" s="448"/>
      <c r="F1089" s="448"/>
      <c r="G1089" s="448"/>
      <c r="H1089" s="448"/>
      <c r="I1089" s="448"/>
      <c r="J1089" s="448"/>
    </row>
    <row r="1090" customFormat="false" ht="15" hidden="false" customHeight="false" outlineLevel="0" collapsed="false">
      <c r="E1090" s="448"/>
      <c r="F1090" s="448"/>
      <c r="G1090" s="448"/>
      <c r="H1090" s="448"/>
      <c r="I1090" s="448"/>
      <c r="J1090" s="448"/>
    </row>
    <row r="1091" customFormat="false" ht="15" hidden="false" customHeight="false" outlineLevel="0" collapsed="false">
      <c r="E1091" s="448"/>
      <c r="F1091" s="448"/>
      <c r="G1091" s="448"/>
      <c r="H1091" s="448"/>
      <c r="I1091" s="448"/>
      <c r="J1091" s="448"/>
    </row>
    <row r="1092" customFormat="false" ht="15" hidden="false" customHeight="false" outlineLevel="0" collapsed="false">
      <c r="E1092" s="448"/>
      <c r="F1092" s="448"/>
      <c r="G1092" s="448"/>
      <c r="H1092" s="448"/>
      <c r="I1092" s="448"/>
      <c r="J1092" s="448"/>
    </row>
    <row r="1093" customFormat="false" ht="15" hidden="false" customHeight="false" outlineLevel="0" collapsed="false">
      <c r="E1093" s="448"/>
      <c r="F1093" s="448"/>
      <c r="G1093" s="448"/>
      <c r="H1093" s="448"/>
      <c r="I1093" s="448"/>
      <c r="J1093" s="448"/>
    </row>
    <row r="1094" customFormat="false" ht="15" hidden="false" customHeight="false" outlineLevel="0" collapsed="false">
      <c r="E1094" s="448"/>
      <c r="F1094" s="448"/>
      <c r="G1094" s="448"/>
      <c r="H1094" s="448"/>
      <c r="I1094" s="448"/>
      <c r="J1094" s="448"/>
    </row>
    <row r="1095" customFormat="false" ht="15" hidden="false" customHeight="false" outlineLevel="0" collapsed="false">
      <c r="E1095" s="448"/>
      <c r="F1095" s="448"/>
      <c r="G1095" s="448"/>
      <c r="H1095" s="448"/>
      <c r="I1095" s="448"/>
      <c r="J1095" s="448"/>
    </row>
    <row r="1096" customFormat="false" ht="15" hidden="false" customHeight="false" outlineLevel="0" collapsed="false">
      <c r="E1096" s="448"/>
      <c r="F1096" s="448"/>
      <c r="G1096" s="448"/>
      <c r="H1096" s="448"/>
      <c r="I1096" s="448"/>
      <c r="J1096" s="448"/>
    </row>
    <row r="1097" customFormat="false" ht="15" hidden="false" customHeight="false" outlineLevel="0" collapsed="false">
      <c r="E1097" s="448"/>
      <c r="F1097" s="448"/>
      <c r="G1097" s="448"/>
      <c r="H1097" s="448"/>
      <c r="I1097" s="448"/>
      <c r="J1097" s="448"/>
    </row>
    <row r="1098" customFormat="false" ht="15" hidden="false" customHeight="false" outlineLevel="0" collapsed="false">
      <c r="E1098" s="448"/>
      <c r="F1098" s="448"/>
      <c r="G1098" s="448"/>
      <c r="H1098" s="448"/>
      <c r="I1098" s="448"/>
      <c r="J1098" s="448"/>
    </row>
    <row r="1099" customFormat="false" ht="15" hidden="false" customHeight="false" outlineLevel="0" collapsed="false">
      <c r="E1099" s="448"/>
      <c r="F1099" s="448"/>
      <c r="G1099" s="448"/>
      <c r="H1099" s="448"/>
      <c r="I1099" s="448"/>
      <c r="J1099" s="448"/>
    </row>
    <row r="1100" customFormat="false" ht="15" hidden="false" customHeight="false" outlineLevel="0" collapsed="false">
      <c r="E1100" s="448"/>
      <c r="F1100" s="448"/>
      <c r="G1100" s="448"/>
      <c r="H1100" s="448"/>
      <c r="I1100" s="448"/>
      <c r="J1100" s="448"/>
    </row>
    <row r="1101" customFormat="false" ht="15" hidden="false" customHeight="false" outlineLevel="0" collapsed="false">
      <c r="E1101" s="448"/>
      <c r="F1101" s="448"/>
      <c r="G1101" s="448"/>
      <c r="H1101" s="448"/>
      <c r="I1101" s="448"/>
      <c r="J1101" s="448"/>
    </row>
    <row r="1102" customFormat="false" ht="15" hidden="false" customHeight="false" outlineLevel="0" collapsed="false">
      <c r="E1102" s="448"/>
      <c r="F1102" s="448"/>
      <c r="G1102" s="448"/>
      <c r="H1102" s="448"/>
      <c r="I1102" s="448"/>
      <c r="J1102" s="448"/>
    </row>
    <row r="1103" customFormat="false" ht="15" hidden="false" customHeight="false" outlineLevel="0" collapsed="false">
      <c r="E1103" s="448"/>
      <c r="F1103" s="448"/>
      <c r="G1103" s="448"/>
      <c r="H1103" s="448"/>
      <c r="I1103" s="448"/>
      <c r="J1103" s="448"/>
    </row>
    <row r="1104" customFormat="false" ht="15" hidden="false" customHeight="false" outlineLevel="0" collapsed="false">
      <c r="E1104" s="448"/>
      <c r="F1104" s="448"/>
      <c r="G1104" s="448"/>
      <c r="H1104" s="448"/>
      <c r="I1104" s="448"/>
      <c r="J1104" s="448"/>
    </row>
    <row r="1105" customFormat="false" ht="15" hidden="false" customHeight="false" outlineLevel="0" collapsed="false">
      <c r="E1105" s="448"/>
      <c r="F1105" s="448"/>
      <c r="G1105" s="448"/>
      <c r="H1105" s="448"/>
      <c r="I1105" s="448"/>
      <c r="J1105" s="448"/>
    </row>
    <row r="1106" customFormat="false" ht="15" hidden="false" customHeight="false" outlineLevel="0" collapsed="false">
      <c r="E1106" s="448"/>
      <c r="F1106" s="448"/>
      <c r="G1106" s="448"/>
      <c r="H1106" s="448"/>
      <c r="I1106" s="448"/>
      <c r="J1106" s="448"/>
    </row>
    <row r="1107" customFormat="false" ht="15" hidden="false" customHeight="false" outlineLevel="0" collapsed="false">
      <c r="E1107" s="448"/>
      <c r="F1107" s="448"/>
      <c r="G1107" s="448"/>
      <c r="H1107" s="448"/>
      <c r="I1107" s="448"/>
      <c r="J1107" s="448"/>
    </row>
    <row r="1108" customFormat="false" ht="15" hidden="false" customHeight="false" outlineLevel="0" collapsed="false">
      <c r="E1108" s="448"/>
      <c r="F1108" s="448"/>
      <c r="G1108" s="448"/>
      <c r="H1108" s="448"/>
      <c r="I1108" s="448"/>
      <c r="J1108" s="448"/>
    </row>
    <row r="1109" customFormat="false" ht="15" hidden="false" customHeight="false" outlineLevel="0" collapsed="false">
      <c r="E1109" s="448"/>
      <c r="F1109" s="448"/>
      <c r="G1109" s="448"/>
      <c r="H1109" s="448"/>
      <c r="I1109" s="448"/>
      <c r="J1109" s="448"/>
    </row>
    <row r="1110" customFormat="false" ht="15" hidden="false" customHeight="false" outlineLevel="0" collapsed="false">
      <c r="E1110" s="448"/>
      <c r="F1110" s="448"/>
      <c r="G1110" s="448"/>
      <c r="H1110" s="448"/>
      <c r="I1110" s="448"/>
      <c r="J1110" s="448"/>
    </row>
    <row r="1111" customFormat="false" ht="15" hidden="false" customHeight="false" outlineLevel="0" collapsed="false">
      <c r="E1111" s="448"/>
      <c r="F1111" s="448"/>
      <c r="G1111" s="448"/>
      <c r="H1111" s="448"/>
      <c r="I1111" s="448"/>
      <c r="J1111" s="448"/>
    </row>
    <row r="1112" customFormat="false" ht="15" hidden="false" customHeight="false" outlineLevel="0" collapsed="false">
      <c r="E1112" s="448"/>
      <c r="F1112" s="448"/>
      <c r="G1112" s="448"/>
      <c r="H1112" s="448"/>
      <c r="I1112" s="448"/>
      <c r="J1112" s="448"/>
    </row>
    <row r="1113" customFormat="false" ht="15" hidden="false" customHeight="false" outlineLevel="0" collapsed="false">
      <c r="E1113" s="448"/>
      <c r="F1113" s="448"/>
      <c r="G1113" s="448"/>
      <c r="H1113" s="448"/>
      <c r="I1113" s="448"/>
      <c r="J1113" s="448"/>
    </row>
    <row r="1114" customFormat="false" ht="15" hidden="false" customHeight="false" outlineLevel="0" collapsed="false">
      <c r="E1114" s="448"/>
      <c r="F1114" s="448"/>
      <c r="G1114" s="448"/>
      <c r="H1114" s="448"/>
      <c r="I1114" s="448"/>
      <c r="J1114" s="448"/>
    </row>
    <row r="1115" customFormat="false" ht="15" hidden="false" customHeight="false" outlineLevel="0" collapsed="false">
      <c r="E1115" s="448"/>
      <c r="F1115" s="448"/>
      <c r="G1115" s="448"/>
      <c r="H1115" s="448"/>
      <c r="I1115" s="448"/>
      <c r="J1115" s="448"/>
    </row>
    <row r="1116" customFormat="false" ht="15" hidden="false" customHeight="false" outlineLevel="0" collapsed="false">
      <c r="E1116" s="448"/>
      <c r="F1116" s="448"/>
      <c r="G1116" s="448"/>
      <c r="H1116" s="448"/>
      <c r="I1116" s="448"/>
      <c r="J1116" s="448"/>
    </row>
    <row r="1117" customFormat="false" ht="15" hidden="false" customHeight="false" outlineLevel="0" collapsed="false">
      <c r="E1117" s="448"/>
      <c r="F1117" s="448"/>
      <c r="G1117" s="448"/>
      <c r="H1117" s="448"/>
      <c r="I1117" s="448"/>
      <c r="J1117" s="448"/>
    </row>
    <row r="1118" customFormat="false" ht="15" hidden="false" customHeight="false" outlineLevel="0" collapsed="false">
      <c r="E1118" s="448"/>
      <c r="F1118" s="448"/>
      <c r="G1118" s="448"/>
      <c r="H1118" s="448"/>
      <c r="I1118" s="448"/>
      <c r="J1118" s="448"/>
    </row>
    <row r="1119" customFormat="false" ht="15" hidden="false" customHeight="false" outlineLevel="0" collapsed="false">
      <c r="E1119" s="448"/>
      <c r="F1119" s="448"/>
      <c r="G1119" s="448"/>
      <c r="H1119" s="448"/>
      <c r="I1119" s="448"/>
      <c r="J1119" s="448"/>
    </row>
    <row r="1120" customFormat="false" ht="15" hidden="false" customHeight="false" outlineLevel="0" collapsed="false">
      <c r="E1120" s="448"/>
      <c r="F1120" s="448"/>
      <c r="G1120" s="448"/>
      <c r="H1120" s="448"/>
      <c r="I1120" s="448"/>
      <c r="J1120" s="448"/>
    </row>
    <row r="1121" customFormat="false" ht="15" hidden="false" customHeight="false" outlineLevel="0" collapsed="false">
      <c r="E1121" s="448"/>
      <c r="F1121" s="448"/>
      <c r="G1121" s="448"/>
      <c r="H1121" s="448"/>
      <c r="I1121" s="448"/>
      <c r="J1121" s="448"/>
    </row>
    <row r="1122" customFormat="false" ht="15" hidden="false" customHeight="false" outlineLevel="0" collapsed="false">
      <c r="E1122" s="448"/>
      <c r="F1122" s="448"/>
      <c r="G1122" s="448"/>
      <c r="H1122" s="448"/>
      <c r="I1122" s="448"/>
      <c r="J1122" s="448"/>
    </row>
    <row r="1123" customFormat="false" ht="15" hidden="false" customHeight="false" outlineLevel="0" collapsed="false">
      <c r="E1123" s="448"/>
      <c r="F1123" s="448"/>
      <c r="G1123" s="448"/>
      <c r="H1123" s="448"/>
      <c r="I1123" s="448"/>
      <c r="J1123" s="448"/>
    </row>
    <row r="1124" customFormat="false" ht="15" hidden="false" customHeight="false" outlineLevel="0" collapsed="false">
      <c r="E1124" s="448"/>
      <c r="F1124" s="448"/>
      <c r="G1124" s="448"/>
      <c r="H1124" s="448"/>
      <c r="I1124" s="448"/>
      <c r="J1124" s="448"/>
    </row>
    <row r="1125" customFormat="false" ht="15" hidden="false" customHeight="false" outlineLevel="0" collapsed="false">
      <c r="E1125" s="448"/>
      <c r="F1125" s="448"/>
      <c r="G1125" s="448"/>
      <c r="H1125" s="448"/>
      <c r="I1125" s="448"/>
      <c r="J1125" s="448"/>
    </row>
    <row r="1126" customFormat="false" ht="15" hidden="false" customHeight="false" outlineLevel="0" collapsed="false">
      <c r="E1126" s="448"/>
      <c r="F1126" s="448"/>
      <c r="G1126" s="448"/>
      <c r="H1126" s="448"/>
      <c r="I1126" s="448"/>
      <c r="J1126" s="448"/>
    </row>
  </sheetData>
  <mergeCells count="1">
    <mergeCell ref="A2:J2"/>
  </mergeCells>
  <conditionalFormatting sqref="E6:F65 J6:J65">
    <cfRule type="expression" priority="2" aboveAverage="0" equalAverage="0" bottom="0" percent="0" rank="0" text="" dxfId="0">
      <formula>(#NAME?,E6)</formula>
    </cfRule>
  </conditionalFormatting>
  <conditionalFormatting sqref="G6:I65">
    <cfRule type="expression" priority="3" aboveAverage="0" equalAverage="0" bottom="0" percent="0" rank="0" text="" dxfId="1">
      <formula>(#NAME?,G6)</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40" width="3.28"/>
    <col collapsed="false" customWidth="true" hidden="false" outlineLevel="0" max="3" min="2" style="340" width="3.14"/>
    <col collapsed="false" customWidth="true" hidden="false" outlineLevel="0" max="4" min="4" style="340" width="45.7"/>
    <col collapsed="false" customWidth="true" hidden="false" outlineLevel="0" max="16" min="5" style="449" width="11.99"/>
    <col collapsed="false" customWidth="true" hidden="false" outlineLevel="0" max="17" min="17" style="449" width="13.99"/>
    <col collapsed="false" customWidth="true" hidden="false" outlineLevel="0" max="18" min="18" style="449" width="10.56"/>
    <col collapsed="false" customWidth="false" hidden="false" outlineLevel="0" max="257" min="19" style="449" width="9.14"/>
  </cols>
  <sheetData>
    <row r="1" customFormat="false" ht="19.5" hidden="false" customHeight="true" outlineLevel="0" collapsed="false">
      <c r="A1" s="450" t="s">
        <v>636</v>
      </c>
      <c r="B1" s="338"/>
      <c r="C1" s="338"/>
      <c r="D1" s="338"/>
      <c r="E1" s="424"/>
      <c r="F1" s="424"/>
      <c r="G1" s="424"/>
      <c r="H1" s="424"/>
      <c r="I1" s="424"/>
      <c r="J1" s="424"/>
      <c r="K1" s="424"/>
      <c r="L1" s="424"/>
      <c r="M1" s="424"/>
      <c r="N1" s="424"/>
      <c r="O1" s="424"/>
      <c r="P1" s="424"/>
    </row>
    <row r="2" customFormat="false" ht="39.75" hidden="false" customHeight="true" outlineLevel="0" collapsed="false">
      <c r="A2" s="451" t="s">
        <v>523</v>
      </c>
      <c r="B2" s="451"/>
      <c r="C2" s="451"/>
      <c r="D2" s="451"/>
      <c r="E2" s="451"/>
      <c r="F2" s="451"/>
      <c r="G2" s="451"/>
      <c r="H2" s="451"/>
      <c r="I2" s="451"/>
      <c r="J2" s="451"/>
      <c r="K2" s="451"/>
      <c r="L2" s="451"/>
      <c r="M2" s="451"/>
      <c r="N2" s="451"/>
      <c r="O2" s="452"/>
      <c r="P2" s="453"/>
    </row>
    <row r="3" customFormat="false" ht="17.25" hidden="false" customHeight="true" outlineLevel="0" collapsed="false">
      <c r="A3" s="454"/>
      <c r="B3" s="454"/>
      <c r="C3" s="454"/>
      <c r="D3" s="454"/>
      <c r="E3" s="454"/>
      <c r="F3" s="454"/>
      <c r="G3" s="454"/>
      <c r="H3" s="454"/>
      <c r="I3" s="454"/>
      <c r="J3" s="454"/>
      <c r="K3" s="454"/>
      <c r="L3" s="454"/>
      <c r="M3" s="454"/>
      <c r="N3" s="454"/>
      <c r="O3" s="455"/>
      <c r="P3" s="456"/>
    </row>
    <row r="4" customFormat="false" ht="16.5" hidden="false" customHeight="true" outlineLevel="0" collapsed="false">
      <c r="A4" s="441"/>
      <c r="B4" s="442"/>
      <c r="C4" s="442"/>
      <c r="D4" s="442"/>
      <c r="E4" s="457" t="n">
        <v>2002</v>
      </c>
      <c r="F4" s="457" t="n">
        <v>2003</v>
      </c>
      <c r="G4" s="458" t="n">
        <v>2004</v>
      </c>
      <c r="H4" s="458" t="n">
        <v>2005</v>
      </c>
      <c r="I4" s="458" t="n">
        <v>2006</v>
      </c>
      <c r="J4" s="458" t="n">
        <v>2007</v>
      </c>
      <c r="K4" s="458" t="n">
        <v>2008</v>
      </c>
      <c r="L4" s="457" t="n">
        <v>2009</v>
      </c>
      <c r="M4" s="457" t="n">
        <v>2010</v>
      </c>
      <c r="N4" s="457" t="n">
        <v>2011</v>
      </c>
      <c r="O4" s="457" t="n">
        <v>2012</v>
      </c>
      <c r="P4" s="459" t="s">
        <v>360</v>
      </c>
    </row>
    <row r="5" customFormat="false" ht="16.5" hidden="false" customHeight="true" outlineLevel="0" collapsed="false">
      <c r="A5" s="460"/>
      <c r="B5" s="461"/>
      <c r="C5" s="461"/>
      <c r="D5" s="461"/>
      <c r="E5" s="462"/>
      <c r="F5" s="462"/>
      <c r="G5" s="462"/>
      <c r="H5" s="462"/>
      <c r="I5" s="462"/>
      <c r="J5" s="462"/>
      <c r="K5" s="462"/>
      <c r="L5" s="462"/>
      <c r="M5" s="462"/>
      <c r="N5" s="462"/>
      <c r="O5" s="462"/>
      <c r="P5" s="463"/>
    </row>
    <row r="6" s="340" customFormat="true" ht="15.75" hidden="false" customHeight="false" outlineLevel="0" collapsed="false">
      <c r="A6" s="419" t="s">
        <v>524</v>
      </c>
      <c r="B6" s="420"/>
      <c r="C6" s="420"/>
      <c r="D6" s="420"/>
      <c r="E6" s="421" t="n">
        <v>199</v>
      </c>
      <c r="F6" s="421" t="n">
        <v>166</v>
      </c>
      <c r="G6" s="421" t="n">
        <v>315</v>
      </c>
      <c r="H6" s="421" t="n">
        <v>504</v>
      </c>
      <c r="I6" s="421" t="n">
        <v>1104</v>
      </c>
      <c r="J6" s="421" t="n">
        <v>1621</v>
      </c>
      <c r="K6" s="421" t="n">
        <v>1370</v>
      </c>
      <c r="L6" s="421" t="n">
        <v>1537</v>
      </c>
      <c r="M6" s="421" t="n">
        <v>1254</v>
      </c>
      <c r="N6" s="421" t="n">
        <v>1879</v>
      </c>
      <c r="O6" s="421" t="n">
        <v>3502</v>
      </c>
      <c r="P6" s="422" t="n">
        <v>2138</v>
      </c>
      <c r="Q6" s="464"/>
      <c r="R6" s="464"/>
      <c r="S6" s="464"/>
      <c r="T6" s="464"/>
      <c r="U6" s="464"/>
      <c r="V6" s="464"/>
      <c r="W6" s="464"/>
      <c r="X6" s="464"/>
    </row>
    <row r="7" customFormat="false" ht="15.75" hidden="false" customHeight="false" outlineLevel="0" collapsed="false">
      <c r="A7" s="423"/>
      <c r="B7" s="424" t="s">
        <v>525</v>
      </c>
      <c r="C7" s="338"/>
      <c r="D7" s="338"/>
      <c r="E7" s="425" t="n">
        <v>17</v>
      </c>
      <c r="F7" s="425" t="n">
        <v>19</v>
      </c>
      <c r="G7" s="425" t="n">
        <v>56</v>
      </c>
      <c r="H7" s="425" t="n">
        <v>158</v>
      </c>
      <c r="I7" s="425" t="n">
        <v>512</v>
      </c>
      <c r="J7" s="425" t="n">
        <v>42</v>
      </c>
      <c r="K7" s="425" t="n">
        <v>143</v>
      </c>
      <c r="L7" s="425" t="n">
        <v>82</v>
      </c>
      <c r="M7" s="425" t="n">
        <v>68</v>
      </c>
      <c r="N7" s="425" t="n">
        <v>90</v>
      </c>
      <c r="O7" s="425" t="n">
        <v>61</v>
      </c>
      <c r="P7" s="426" t="n">
        <v>253</v>
      </c>
      <c r="Q7" s="465"/>
    </row>
    <row r="8" customFormat="false" ht="15.75" hidden="false" customHeight="false" outlineLevel="0" collapsed="false">
      <c r="A8" s="423"/>
      <c r="B8" s="424" t="s">
        <v>526</v>
      </c>
      <c r="C8" s="338"/>
      <c r="D8" s="338"/>
      <c r="E8" s="425" t="n">
        <v>0</v>
      </c>
      <c r="F8" s="425" t="n">
        <v>0</v>
      </c>
      <c r="G8" s="425" t="n">
        <v>18</v>
      </c>
      <c r="H8" s="425" t="n">
        <v>1</v>
      </c>
      <c r="I8" s="425" t="n">
        <v>1</v>
      </c>
      <c r="J8" s="425" t="n">
        <v>0</v>
      </c>
      <c r="K8" s="425" t="n">
        <v>4</v>
      </c>
      <c r="L8" s="425" t="n">
        <v>22</v>
      </c>
      <c r="M8" s="425" t="n">
        <v>19</v>
      </c>
      <c r="N8" s="425" t="n">
        <v>139</v>
      </c>
      <c r="O8" s="425" t="n">
        <v>53</v>
      </c>
      <c r="P8" s="426" t="n">
        <v>124</v>
      </c>
    </row>
    <row r="9" customFormat="false" ht="15.75" hidden="false" customHeight="false" outlineLevel="0" collapsed="false">
      <c r="A9" s="423"/>
      <c r="B9" s="424" t="s">
        <v>527</v>
      </c>
      <c r="C9" s="338"/>
      <c r="D9" s="338"/>
      <c r="E9" s="425" t="n">
        <v>1</v>
      </c>
      <c r="F9" s="425" t="n">
        <v>0</v>
      </c>
      <c r="G9" s="425" t="n">
        <v>3</v>
      </c>
      <c r="H9" s="425" t="n">
        <v>6</v>
      </c>
      <c r="I9" s="425" t="n">
        <v>0</v>
      </c>
      <c r="J9" s="425" t="n">
        <v>2</v>
      </c>
      <c r="K9" s="425" t="n">
        <v>207</v>
      </c>
      <c r="L9" s="425" t="n">
        <v>21</v>
      </c>
      <c r="M9" s="425" t="n">
        <v>0</v>
      </c>
      <c r="N9" s="425" t="n">
        <v>1</v>
      </c>
      <c r="O9" s="425" t="n">
        <v>10</v>
      </c>
      <c r="P9" s="426" t="n">
        <v>22</v>
      </c>
    </row>
    <row r="10" customFormat="false" ht="15.75" hidden="false" customHeight="false" outlineLevel="0" collapsed="false">
      <c r="A10" s="423"/>
      <c r="B10" s="424" t="s">
        <v>528</v>
      </c>
      <c r="C10" s="338"/>
      <c r="D10" s="338"/>
      <c r="E10" s="425" t="n">
        <v>6</v>
      </c>
      <c r="F10" s="425" t="n">
        <v>2</v>
      </c>
      <c r="G10" s="425" t="n">
        <v>5</v>
      </c>
      <c r="H10" s="425" t="n">
        <v>9</v>
      </c>
      <c r="I10" s="425" t="n">
        <v>1</v>
      </c>
      <c r="J10" s="425" t="n">
        <v>4</v>
      </c>
      <c r="K10" s="425" t="n">
        <v>8</v>
      </c>
      <c r="L10" s="425" t="n">
        <v>13</v>
      </c>
      <c r="M10" s="425" t="n">
        <v>1</v>
      </c>
      <c r="N10" s="425" t="n">
        <v>18</v>
      </c>
      <c r="O10" s="425" t="n">
        <v>7</v>
      </c>
      <c r="P10" s="426" t="n">
        <v>13</v>
      </c>
    </row>
    <row r="11" customFormat="false" ht="15.75" hidden="false" customHeight="false" outlineLevel="0" collapsed="false">
      <c r="A11" s="423"/>
      <c r="B11" s="424" t="s">
        <v>529</v>
      </c>
      <c r="C11" s="338"/>
      <c r="D11" s="338"/>
      <c r="E11" s="425" t="n">
        <v>0</v>
      </c>
      <c r="F11" s="425" t="n">
        <v>0</v>
      </c>
      <c r="G11" s="425" t="n">
        <v>0</v>
      </c>
      <c r="H11" s="425" t="n">
        <v>0</v>
      </c>
      <c r="I11" s="425" t="n">
        <v>0</v>
      </c>
      <c r="J11" s="425" t="n">
        <v>0</v>
      </c>
      <c r="K11" s="425" t="n">
        <v>1</v>
      </c>
      <c r="L11" s="425" t="n">
        <v>1</v>
      </c>
      <c r="M11" s="425" t="n">
        <v>6</v>
      </c>
      <c r="N11" s="425" t="n">
        <v>2</v>
      </c>
      <c r="O11" s="425" t="n">
        <v>2</v>
      </c>
      <c r="P11" s="426" t="n">
        <v>0</v>
      </c>
    </row>
    <row r="12" customFormat="false" ht="15.75" hidden="false" customHeight="false" outlineLevel="0" collapsed="false">
      <c r="A12" s="423"/>
      <c r="B12" s="424" t="s">
        <v>530</v>
      </c>
      <c r="C12" s="338"/>
      <c r="D12" s="338"/>
      <c r="E12" s="425" t="n">
        <v>0</v>
      </c>
      <c r="F12" s="425" t="n">
        <v>0</v>
      </c>
      <c r="G12" s="425" t="n">
        <v>0</v>
      </c>
      <c r="H12" s="425" t="n">
        <v>0</v>
      </c>
      <c r="I12" s="425" t="n">
        <v>0</v>
      </c>
      <c r="J12" s="425" t="n">
        <v>0</v>
      </c>
      <c r="K12" s="425" t="n">
        <v>9</v>
      </c>
      <c r="L12" s="425" t="n">
        <v>5</v>
      </c>
      <c r="M12" s="425" t="n">
        <v>0</v>
      </c>
      <c r="N12" s="425" t="n">
        <v>0</v>
      </c>
      <c r="O12" s="425" t="n">
        <v>1</v>
      </c>
      <c r="P12" s="426" t="n">
        <v>6</v>
      </c>
    </row>
    <row r="13" customFormat="false" ht="15.75" hidden="false" customHeight="false" outlineLevel="0" collapsed="false">
      <c r="A13" s="423"/>
      <c r="B13" s="424" t="s">
        <v>531</v>
      </c>
      <c r="C13" s="338"/>
      <c r="D13" s="338"/>
      <c r="E13" s="425" t="n">
        <v>0</v>
      </c>
      <c r="F13" s="425" t="n">
        <v>0</v>
      </c>
      <c r="G13" s="425" t="n">
        <v>0</v>
      </c>
      <c r="H13" s="425" t="n">
        <v>0</v>
      </c>
      <c r="I13" s="425" t="n">
        <v>0</v>
      </c>
      <c r="J13" s="425" t="n">
        <v>0</v>
      </c>
      <c r="K13" s="425" t="n">
        <v>2</v>
      </c>
      <c r="L13" s="425" t="n">
        <v>0</v>
      </c>
      <c r="M13" s="425" t="n">
        <v>0</v>
      </c>
      <c r="N13" s="425" t="n">
        <v>0</v>
      </c>
      <c r="O13" s="425" t="n">
        <v>0</v>
      </c>
      <c r="P13" s="426" t="n">
        <v>0</v>
      </c>
    </row>
    <row r="14" customFormat="false" ht="15.75" hidden="false" customHeight="false" outlineLevel="0" collapsed="false">
      <c r="A14" s="423"/>
      <c r="B14" s="424" t="s">
        <v>532</v>
      </c>
      <c r="C14" s="338"/>
      <c r="D14" s="338"/>
      <c r="E14" s="425" t="n">
        <v>1</v>
      </c>
      <c r="F14" s="425" t="n">
        <v>0</v>
      </c>
      <c r="G14" s="425" t="n">
        <v>0</v>
      </c>
      <c r="H14" s="425" t="n">
        <v>0</v>
      </c>
      <c r="I14" s="425" t="n">
        <v>0</v>
      </c>
      <c r="J14" s="425" t="n">
        <v>0</v>
      </c>
      <c r="K14" s="425" t="n">
        <v>0</v>
      </c>
      <c r="L14" s="425" t="n">
        <v>0</v>
      </c>
      <c r="M14" s="425" t="n">
        <v>0</v>
      </c>
      <c r="N14" s="425" t="n">
        <v>0</v>
      </c>
      <c r="O14" s="425" t="n">
        <v>11</v>
      </c>
      <c r="P14" s="426" t="n">
        <v>0</v>
      </c>
    </row>
    <row r="15" customFormat="false" ht="15.75" hidden="false" customHeight="false" outlineLevel="0" collapsed="false">
      <c r="A15" s="423"/>
      <c r="B15" s="424" t="s">
        <v>533</v>
      </c>
      <c r="C15" s="338"/>
      <c r="D15" s="338"/>
      <c r="E15" s="425" t="n">
        <v>1</v>
      </c>
      <c r="F15" s="425" t="n">
        <v>7</v>
      </c>
      <c r="G15" s="425" t="n">
        <v>7</v>
      </c>
      <c r="H15" s="425" t="n">
        <v>1</v>
      </c>
      <c r="I15" s="425" t="n">
        <v>7</v>
      </c>
      <c r="J15" s="425" t="n">
        <v>2</v>
      </c>
      <c r="K15" s="425" t="n">
        <v>1</v>
      </c>
      <c r="L15" s="425" t="n">
        <v>16</v>
      </c>
      <c r="M15" s="425" t="n">
        <v>8</v>
      </c>
      <c r="N15" s="425" t="n">
        <v>28</v>
      </c>
      <c r="O15" s="425" t="n">
        <v>4</v>
      </c>
      <c r="P15" s="426" t="n">
        <v>15</v>
      </c>
    </row>
    <row r="16" customFormat="false" ht="15.75" hidden="false" customHeight="false" outlineLevel="0" collapsed="false">
      <c r="A16" s="423"/>
      <c r="B16" s="424" t="s">
        <v>534</v>
      </c>
      <c r="C16" s="338"/>
      <c r="D16" s="338"/>
      <c r="E16" s="425" t="n">
        <v>122</v>
      </c>
      <c r="F16" s="425" t="n">
        <v>89</v>
      </c>
      <c r="G16" s="425" t="n">
        <v>174</v>
      </c>
      <c r="H16" s="425" t="n">
        <v>91</v>
      </c>
      <c r="I16" s="425" t="n">
        <v>485</v>
      </c>
      <c r="J16" s="425" t="n">
        <v>310</v>
      </c>
      <c r="K16" s="425" t="n">
        <v>369</v>
      </c>
      <c r="L16" s="425" t="n">
        <v>279</v>
      </c>
      <c r="M16" s="425" t="n">
        <v>699</v>
      </c>
      <c r="N16" s="425" t="n">
        <v>526</v>
      </c>
      <c r="O16" s="425" t="n">
        <v>2765</v>
      </c>
      <c r="P16" s="426" t="n">
        <v>953</v>
      </c>
    </row>
    <row r="17" customFormat="false" ht="15.75" hidden="false" customHeight="false" outlineLevel="0" collapsed="false">
      <c r="A17" s="423"/>
      <c r="B17" s="424" t="s">
        <v>535</v>
      </c>
      <c r="C17" s="338"/>
      <c r="D17" s="338"/>
      <c r="E17" s="425" t="n">
        <v>2</v>
      </c>
      <c r="F17" s="425" t="n">
        <v>12</v>
      </c>
      <c r="G17" s="425" t="n">
        <v>16</v>
      </c>
      <c r="H17" s="425" t="n">
        <v>18</v>
      </c>
      <c r="I17" s="425" t="n">
        <v>20</v>
      </c>
      <c r="J17" s="425" t="n">
        <v>15</v>
      </c>
      <c r="K17" s="425" t="n">
        <v>57</v>
      </c>
      <c r="L17" s="425" t="n">
        <v>72</v>
      </c>
      <c r="M17" s="425" t="n">
        <v>25</v>
      </c>
      <c r="N17" s="425" t="n">
        <v>20</v>
      </c>
      <c r="O17" s="425" t="n">
        <v>84</v>
      </c>
      <c r="P17" s="426" t="n">
        <v>181</v>
      </c>
    </row>
    <row r="18" customFormat="false" ht="15.75" hidden="false" customHeight="false" outlineLevel="0" collapsed="false">
      <c r="A18" s="423"/>
      <c r="B18" s="424" t="s">
        <v>536</v>
      </c>
      <c r="C18" s="338"/>
      <c r="D18" s="338"/>
      <c r="E18" s="425" t="n">
        <v>6</v>
      </c>
      <c r="F18" s="425" t="n">
        <v>2</v>
      </c>
      <c r="G18" s="425" t="n">
        <v>1</v>
      </c>
      <c r="H18" s="425" t="n">
        <v>1</v>
      </c>
      <c r="I18" s="425" t="n">
        <v>1</v>
      </c>
      <c r="J18" s="425" t="n">
        <v>1</v>
      </c>
      <c r="K18" s="425" t="n">
        <v>4</v>
      </c>
      <c r="L18" s="425" t="n">
        <v>225</v>
      </c>
      <c r="M18" s="425" t="n">
        <v>0</v>
      </c>
      <c r="N18" s="425" t="n">
        <v>501</v>
      </c>
      <c r="O18" s="425" t="n">
        <v>0</v>
      </c>
      <c r="P18" s="426" t="n">
        <v>0</v>
      </c>
    </row>
    <row r="19" customFormat="false" ht="15.75" hidden="false" customHeight="false" outlineLevel="0" collapsed="false">
      <c r="A19" s="423"/>
      <c r="B19" s="424" t="s">
        <v>537</v>
      </c>
      <c r="C19" s="338"/>
      <c r="D19" s="338"/>
      <c r="E19" s="425" t="n">
        <v>0</v>
      </c>
      <c r="F19" s="425" t="n">
        <v>1</v>
      </c>
      <c r="G19" s="425" t="n">
        <v>0</v>
      </c>
      <c r="H19" s="425" t="n">
        <v>1</v>
      </c>
      <c r="I19" s="425" t="n">
        <v>0</v>
      </c>
      <c r="J19" s="425" t="n">
        <v>4</v>
      </c>
      <c r="K19" s="425" t="n">
        <v>3</v>
      </c>
      <c r="L19" s="425" t="n">
        <v>15</v>
      </c>
      <c r="M19" s="425" t="n">
        <v>11</v>
      </c>
      <c r="N19" s="425" t="n">
        <v>6</v>
      </c>
      <c r="O19" s="425" t="n">
        <v>15</v>
      </c>
      <c r="P19" s="426" t="n">
        <v>65</v>
      </c>
    </row>
    <row r="20" customFormat="false" ht="15.75" hidden="false" customHeight="false" outlineLevel="0" collapsed="false">
      <c r="A20" s="423"/>
      <c r="B20" s="424" t="s">
        <v>538</v>
      </c>
      <c r="C20" s="338"/>
      <c r="D20" s="338"/>
      <c r="E20" s="425" t="n">
        <v>0</v>
      </c>
      <c r="F20" s="425" t="n">
        <v>2</v>
      </c>
      <c r="G20" s="425" t="n">
        <v>0</v>
      </c>
      <c r="H20" s="425" t="n">
        <v>0</v>
      </c>
      <c r="I20" s="425" t="n">
        <v>0</v>
      </c>
      <c r="J20" s="425" t="n">
        <v>0</v>
      </c>
      <c r="K20" s="425" t="n">
        <v>13</v>
      </c>
      <c r="L20" s="425" t="n">
        <v>0</v>
      </c>
      <c r="M20" s="425" t="n">
        <v>2</v>
      </c>
      <c r="N20" s="425" t="n">
        <v>2</v>
      </c>
      <c r="O20" s="425" t="n">
        <v>0</v>
      </c>
      <c r="P20" s="426" t="n">
        <v>0</v>
      </c>
    </row>
    <row r="21" customFormat="false" ht="15.75" hidden="false" customHeight="false" outlineLevel="0" collapsed="false">
      <c r="A21" s="423"/>
      <c r="B21" s="424" t="s">
        <v>539</v>
      </c>
      <c r="C21" s="338"/>
      <c r="D21" s="338"/>
      <c r="E21" s="425" t="n">
        <v>0</v>
      </c>
      <c r="F21" s="425" t="n">
        <v>1</v>
      </c>
      <c r="G21" s="425" t="n">
        <v>4</v>
      </c>
      <c r="H21" s="425" t="n">
        <v>106</v>
      </c>
      <c r="I21" s="425" t="n">
        <v>10</v>
      </c>
      <c r="J21" s="425" t="n">
        <v>6</v>
      </c>
      <c r="K21" s="425" t="n">
        <v>7</v>
      </c>
      <c r="L21" s="425" t="n">
        <v>7</v>
      </c>
      <c r="M21" s="425" t="n">
        <v>14</v>
      </c>
      <c r="N21" s="425" t="n">
        <v>45</v>
      </c>
      <c r="O21" s="425" t="n">
        <v>23</v>
      </c>
      <c r="P21" s="426" t="n">
        <v>50</v>
      </c>
    </row>
    <row r="22" customFormat="false" ht="15.75" hidden="false" customHeight="false" outlineLevel="0" collapsed="false">
      <c r="A22" s="423"/>
      <c r="B22" s="424" t="s">
        <v>540</v>
      </c>
      <c r="C22" s="338"/>
      <c r="D22" s="338"/>
      <c r="E22" s="425" t="n">
        <v>0</v>
      </c>
      <c r="F22" s="425" t="n">
        <v>0</v>
      </c>
      <c r="G22" s="425" t="n">
        <v>0</v>
      </c>
      <c r="H22" s="425" t="n">
        <v>0</v>
      </c>
      <c r="I22" s="425" t="n">
        <v>0</v>
      </c>
      <c r="J22" s="425" t="n">
        <v>0</v>
      </c>
      <c r="K22" s="425" t="n">
        <v>0</v>
      </c>
      <c r="L22" s="425" t="n">
        <v>3</v>
      </c>
      <c r="M22" s="425" t="n">
        <v>5</v>
      </c>
      <c r="N22" s="425" t="n">
        <v>4</v>
      </c>
      <c r="O22" s="425" t="n">
        <v>0</v>
      </c>
      <c r="P22" s="426" t="n">
        <v>0</v>
      </c>
    </row>
    <row r="23" customFormat="false" ht="15.75" hidden="false" customHeight="false" outlineLevel="0" collapsed="false">
      <c r="A23" s="423"/>
      <c r="B23" s="424" t="s">
        <v>541</v>
      </c>
      <c r="C23" s="338"/>
      <c r="D23" s="338"/>
      <c r="E23" s="425" t="n">
        <v>0</v>
      </c>
      <c r="F23" s="425" t="n">
        <v>0</v>
      </c>
      <c r="G23" s="425" t="n">
        <v>0</v>
      </c>
      <c r="H23" s="425" t="n">
        <v>0</v>
      </c>
      <c r="I23" s="425" t="n">
        <v>0</v>
      </c>
      <c r="J23" s="425" t="n">
        <v>0</v>
      </c>
      <c r="K23" s="425" t="n">
        <v>0</v>
      </c>
      <c r="L23" s="425" t="n">
        <v>0</v>
      </c>
      <c r="M23" s="425" t="n">
        <v>0</v>
      </c>
      <c r="N23" s="425" t="n">
        <v>2</v>
      </c>
      <c r="O23" s="425" t="n">
        <v>0</v>
      </c>
      <c r="P23" s="426" t="n">
        <v>0</v>
      </c>
    </row>
    <row r="24" customFormat="false" ht="15.75" hidden="false" customHeight="false" outlineLevel="0" collapsed="false">
      <c r="A24" s="423"/>
      <c r="B24" s="424" t="s">
        <v>542</v>
      </c>
      <c r="C24" s="338"/>
      <c r="D24" s="338"/>
      <c r="E24" s="425" t="n">
        <v>0</v>
      </c>
      <c r="F24" s="425" t="n">
        <v>14</v>
      </c>
      <c r="G24" s="425" t="n">
        <v>0</v>
      </c>
      <c r="H24" s="425" t="n">
        <v>45</v>
      </c>
      <c r="I24" s="425" t="n">
        <v>1</v>
      </c>
      <c r="J24" s="425" t="n">
        <v>16</v>
      </c>
      <c r="K24" s="425" t="n">
        <v>1</v>
      </c>
      <c r="L24" s="425" t="n">
        <v>451</v>
      </c>
      <c r="M24" s="425" t="n">
        <v>46</v>
      </c>
      <c r="N24" s="425" t="n">
        <v>103</v>
      </c>
      <c r="O24" s="425" t="n">
        <v>21</v>
      </c>
      <c r="P24" s="426" t="n">
        <v>144</v>
      </c>
    </row>
    <row r="25" customFormat="false" ht="15.75" hidden="false" customHeight="false" outlineLevel="0" collapsed="false">
      <c r="A25" s="423"/>
      <c r="B25" s="424" t="s">
        <v>543</v>
      </c>
      <c r="C25" s="338"/>
      <c r="D25" s="338"/>
      <c r="E25" s="425" t="n">
        <v>0</v>
      </c>
      <c r="F25" s="425" t="n">
        <v>0</v>
      </c>
      <c r="G25" s="425" t="n">
        <v>0</v>
      </c>
      <c r="H25" s="425" t="n">
        <v>0</v>
      </c>
      <c r="I25" s="425" t="n">
        <v>0</v>
      </c>
      <c r="J25" s="425" t="n">
        <v>5</v>
      </c>
      <c r="K25" s="425" t="n">
        <v>5</v>
      </c>
      <c r="L25" s="425" t="n">
        <v>0</v>
      </c>
      <c r="M25" s="425" t="n">
        <v>0</v>
      </c>
      <c r="N25" s="425" t="n">
        <v>0</v>
      </c>
      <c r="O25" s="425" t="n">
        <v>0</v>
      </c>
      <c r="P25" s="426" t="n">
        <v>0</v>
      </c>
    </row>
    <row r="26" customFormat="false" ht="15.75" hidden="false" customHeight="false" outlineLevel="0" collapsed="false">
      <c r="A26" s="423"/>
      <c r="B26" s="424" t="s">
        <v>544</v>
      </c>
      <c r="C26" s="338"/>
      <c r="D26" s="338"/>
      <c r="E26" s="425" t="n">
        <v>0</v>
      </c>
      <c r="F26" s="425" t="n">
        <v>1</v>
      </c>
      <c r="G26" s="425" t="n">
        <v>0</v>
      </c>
      <c r="H26" s="425" t="n">
        <v>3</v>
      </c>
      <c r="I26" s="425" t="n">
        <v>1</v>
      </c>
      <c r="J26" s="425" t="n">
        <v>1071</v>
      </c>
      <c r="K26" s="425" t="n">
        <v>0</v>
      </c>
      <c r="L26" s="425" t="n">
        <v>1</v>
      </c>
      <c r="M26" s="425" t="n">
        <v>0</v>
      </c>
      <c r="N26" s="425" t="n">
        <v>8</v>
      </c>
      <c r="O26" s="425" t="n">
        <v>0</v>
      </c>
      <c r="P26" s="426" t="n">
        <v>0</v>
      </c>
    </row>
    <row r="27" customFormat="false" ht="15.75" hidden="false" customHeight="false" outlineLevel="0" collapsed="false">
      <c r="A27" s="423"/>
      <c r="B27" s="424" t="s">
        <v>545</v>
      </c>
      <c r="C27" s="338"/>
      <c r="D27" s="338"/>
      <c r="E27" s="425" t="n">
        <v>0</v>
      </c>
      <c r="F27" s="425" t="n">
        <v>1</v>
      </c>
      <c r="G27" s="425" t="n">
        <v>4</v>
      </c>
      <c r="H27" s="425" t="n">
        <v>1</v>
      </c>
      <c r="I27" s="425" t="n">
        <v>0</v>
      </c>
      <c r="J27" s="425" t="n">
        <v>0</v>
      </c>
      <c r="K27" s="425" t="n">
        <v>0</v>
      </c>
      <c r="L27" s="425" t="n">
        <v>0</v>
      </c>
      <c r="M27" s="425" t="n">
        <v>1</v>
      </c>
      <c r="N27" s="425" t="n">
        <v>46</v>
      </c>
      <c r="O27" s="425" t="n">
        <v>7</v>
      </c>
      <c r="P27" s="426" t="n">
        <v>7</v>
      </c>
    </row>
    <row r="28" customFormat="false" ht="15.75" hidden="false" customHeight="false" outlineLevel="0" collapsed="false">
      <c r="A28" s="423"/>
      <c r="B28" s="424" t="s">
        <v>546</v>
      </c>
      <c r="C28" s="338"/>
      <c r="D28" s="338"/>
      <c r="E28" s="425" t="n">
        <v>0</v>
      </c>
      <c r="F28" s="425" t="n">
        <v>0</v>
      </c>
      <c r="G28" s="425" t="n">
        <v>0</v>
      </c>
      <c r="H28" s="425" t="n">
        <v>0</v>
      </c>
      <c r="I28" s="425" t="n">
        <v>0</v>
      </c>
      <c r="J28" s="425" t="n">
        <v>0</v>
      </c>
      <c r="K28" s="425" t="n">
        <v>0</v>
      </c>
      <c r="L28" s="425" t="n">
        <v>0</v>
      </c>
      <c r="M28" s="425" t="n">
        <v>0</v>
      </c>
      <c r="N28" s="425" t="n">
        <v>13</v>
      </c>
      <c r="O28" s="425" t="n">
        <v>0</v>
      </c>
      <c r="P28" s="426" t="n">
        <v>0</v>
      </c>
    </row>
    <row r="29" customFormat="false" ht="15.75" hidden="false" customHeight="false" outlineLevel="0" collapsed="false">
      <c r="A29" s="423"/>
      <c r="B29" s="424" t="s">
        <v>547</v>
      </c>
      <c r="C29" s="338"/>
      <c r="D29" s="338"/>
      <c r="E29" s="425" t="n">
        <v>25</v>
      </c>
      <c r="F29" s="425" t="n">
        <v>6</v>
      </c>
      <c r="G29" s="425" t="n">
        <v>9</v>
      </c>
      <c r="H29" s="425" t="n">
        <v>29</v>
      </c>
      <c r="I29" s="425" t="n">
        <v>8</v>
      </c>
      <c r="J29" s="425" t="n">
        <v>16</v>
      </c>
      <c r="K29" s="425" t="n">
        <v>24</v>
      </c>
      <c r="L29" s="425" t="n">
        <v>20</v>
      </c>
      <c r="M29" s="425" t="n">
        <v>20</v>
      </c>
      <c r="N29" s="425" t="n">
        <v>27</v>
      </c>
      <c r="O29" s="425" t="n">
        <v>32</v>
      </c>
      <c r="P29" s="426" t="n">
        <v>20</v>
      </c>
    </row>
    <row r="30" customFormat="false" ht="15.75" hidden="false" customHeight="false" outlineLevel="0" collapsed="false">
      <c r="A30" s="423"/>
      <c r="B30" s="424" t="s">
        <v>548</v>
      </c>
      <c r="C30" s="338"/>
      <c r="D30" s="338"/>
      <c r="E30" s="425" t="n">
        <v>0</v>
      </c>
      <c r="F30" s="425" t="n">
        <v>0</v>
      </c>
      <c r="G30" s="425" t="n">
        <v>0</v>
      </c>
      <c r="H30" s="425" t="n">
        <v>0</v>
      </c>
      <c r="I30" s="425" t="n">
        <v>0</v>
      </c>
      <c r="J30" s="425" t="n">
        <v>0</v>
      </c>
      <c r="K30" s="425" t="n">
        <v>0</v>
      </c>
      <c r="L30" s="425" t="n">
        <v>0</v>
      </c>
      <c r="M30" s="425" t="n">
        <v>1</v>
      </c>
      <c r="N30" s="425" t="n">
        <v>0</v>
      </c>
      <c r="O30" s="425" t="n">
        <v>0</v>
      </c>
      <c r="P30" s="426" t="n">
        <v>1</v>
      </c>
    </row>
    <row r="31" customFormat="false" ht="15.75" hidden="false" customHeight="false" outlineLevel="0" collapsed="false">
      <c r="A31" s="423"/>
      <c r="B31" s="424" t="s">
        <v>549</v>
      </c>
      <c r="C31" s="338"/>
      <c r="D31" s="338"/>
      <c r="E31" s="425" t="n">
        <v>0</v>
      </c>
      <c r="F31" s="425" t="n">
        <v>0</v>
      </c>
      <c r="G31" s="425" t="n">
        <v>0</v>
      </c>
      <c r="H31" s="425" t="n">
        <v>0</v>
      </c>
      <c r="I31" s="425" t="n">
        <v>0</v>
      </c>
      <c r="J31" s="425" t="n">
        <v>0</v>
      </c>
      <c r="K31" s="425" t="n">
        <v>1</v>
      </c>
      <c r="L31" s="425" t="n">
        <v>0</v>
      </c>
      <c r="M31" s="425" t="n">
        <v>0</v>
      </c>
      <c r="N31" s="425" t="n">
        <v>4</v>
      </c>
      <c r="O31" s="425" t="n">
        <v>0</v>
      </c>
      <c r="P31" s="426" t="n">
        <v>0</v>
      </c>
    </row>
    <row r="32" customFormat="false" ht="15.75" hidden="false" customHeight="false" outlineLevel="0" collapsed="false">
      <c r="A32" s="423"/>
      <c r="B32" s="424" t="s">
        <v>550</v>
      </c>
      <c r="C32" s="338"/>
      <c r="D32" s="338"/>
      <c r="E32" s="425" t="n">
        <v>0</v>
      </c>
      <c r="F32" s="425" t="n">
        <v>0</v>
      </c>
      <c r="G32" s="425" t="n">
        <v>2</v>
      </c>
      <c r="H32" s="425" t="n">
        <v>1</v>
      </c>
      <c r="I32" s="425" t="n">
        <v>2</v>
      </c>
      <c r="J32" s="425" t="n">
        <v>0</v>
      </c>
      <c r="K32" s="425" t="n">
        <v>39</v>
      </c>
      <c r="L32" s="425" t="n">
        <v>0</v>
      </c>
      <c r="M32" s="425" t="n">
        <v>2</v>
      </c>
      <c r="N32" s="425" t="n">
        <v>0</v>
      </c>
      <c r="O32" s="425" t="n">
        <v>21</v>
      </c>
      <c r="P32" s="426" t="n">
        <v>3</v>
      </c>
    </row>
    <row r="33" customFormat="false" ht="15.75" hidden="false" customHeight="false" outlineLevel="0" collapsed="false">
      <c r="A33" s="423"/>
      <c r="B33" s="338" t="s">
        <v>551</v>
      </c>
      <c r="C33" s="338"/>
      <c r="D33" s="338"/>
      <c r="E33" s="427" t="n">
        <v>17</v>
      </c>
      <c r="F33" s="427" t="n">
        <v>0</v>
      </c>
      <c r="G33" s="427" t="n">
        <v>7</v>
      </c>
      <c r="H33" s="427" t="n">
        <v>10</v>
      </c>
      <c r="I33" s="427" t="n">
        <v>19</v>
      </c>
      <c r="J33" s="427" t="n">
        <v>9</v>
      </c>
      <c r="K33" s="427" t="n">
        <v>332</v>
      </c>
      <c r="L33" s="427" t="n">
        <v>32</v>
      </c>
      <c r="M33" s="427" t="n">
        <v>42</v>
      </c>
      <c r="N33" s="427" t="n">
        <v>30</v>
      </c>
      <c r="O33" s="427" t="n">
        <v>71</v>
      </c>
      <c r="P33" s="428" t="n">
        <v>84</v>
      </c>
      <c r="Q33" s="465"/>
      <c r="R33" s="465"/>
      <c r="S33" s="465"/>
      <c r="T33" s="465"/>
      <c r="U33" s="465"/>
      <c r="V33" s="465"/>
      <c r="W33" s="465"/>
      <c r="X33" s="465"/>
    </row>
    <row r="34" customFormat="false" ht="15.75" hidden="false" customHeight="false" outlineLevel="0" collapsed="false">
      <c r="A34" s="423"/>
      <c r="B34" s="449"/>
      <c r="C34" s="424" t="s">
        <v>552</v>
      </c>
      <c r="D34" s="338"/>
      <c r="E34" s="425" t="n">
        <v>17</v>
      </c>
      <c r="F34" s="425" t="n">
        <v>0</v>
      </c>
      <c r="G34" s="425" t="n">
        <v>7</v>
      </c>
      <c r="H34" s="425" t="n">
        <v>10</v>
      </c>
      <c r="I34" s="425" t="n">
        <v>19</v>
      </c>
      <c r="J34" s="425" t="n">
        <v>4</v>
      </c>
      <c r="K34" s="425" t="n">
        <v>332</v>
      </c>
      <c r="L34" s="425" t="n">
        <v>32</v>
      </c>
      <c r="M34" s="425" t="n">
        <v>37</v>
      </c>
      <c r="N34" s="425" t="n">
        <v>28</v>
      </c>
      <c r="O34" s="425" t="n">
        <v>67</v>
      </c>
      <c r="P34" s="426" t="n">
        <v>78</v>
      </c>
    </row>
    <row r="35" customFormat="false" ht="15.75" hidden="false" customHeight="false" outlineLevel="0" collapsed="false">
      <c r="A35" s="423"/>
      <c r="B35" s="449"/>
      <c r="C35" s="424" t="s">
        <v>553</v>
      </c>
      <c r="D35" s="338"/>
      <c r="E35" s="425" t="n">
        <v>0</v>
      </c>
      <c r="F35" s="425" t="n">
        <v>0</v>
      </c>
      <c r="G35" s="425" t="n">
        <v>0</v>
      </c>
      <c r="H35" s="425" t="n">
        <v>0</v>
      </c>
      <c r="I35" s="425" t="n">
        <v>0</v>
      </c>
      <c r="J35" s="425" t="n">
        <v>0</v>
      </c>
      <c r="K35" s="425" t="n">
        <v>0</v>
      </c>
      <c r="L35" s="425" t="n">
        <v>0</v>
      </c>
      <c r="M35" s="425" t="n">
        <v>0</v>
      </c>
      <c r="N35" s="425" t="n">
        <v>1</v>
      </c>
      <c r="O35" s="425" t="n">
        <v>2</v>
      </c>
      <c r="P35" s="426" t="n">
        <v>0</v>
      </c>
    </row>
    <row r="36" customFormat="false" ht="15.75" hidden="false" customHeight="false" outlineLevel="0" collapsed="false">
      <c r="A36" s="423"/>
      <c r="B36" s="449"/>
      <c r="C36" s="424" t="s">
        <v>554</v>
      </c>
      <c r="D36" s="338"/>
      <c r="E36" s="425" t="n">
        <v>0</v>
      </c>
      <c r="F36" s="425" t="n">
        <v>0</v>
      </c>
      <c r="G36" s="425" t="n">
        <v>0</v>
      </c>
      <c r="H36" s="425" t="n">
        <v>0</v>
      </c>
      <c r="I36" s="425" t="n">
        <v>0</v>
      </c>
      <c r="J36" s="425" t="n">
        <v>5</v>
      </c>
      <c r="K36" s="425" t="n">
        <v>0</v>
      </c>
      <c r="L36" s="425" t="n">
        <v>0</v>
      </c>
      <c r="M36" s="425" t="n">
        <v>3</v>
      </c>
      <c r="N36" s="425" t="n">
        <v>0</v>
      </c>
      <c r="O36" s="425" t="n">
        <v>2</v>
      </c>
      <c r="P36" s="426" t="n">
        <v>6</v>
      </c>
    </row>
    <row r="37" customFormat="false" ht="15.75" hidden="false" customHeight="false" outlineLevel="0" collapsed="false">
      <c r="A37" s="423"/>
      <c r="B37" s="449"/>
      <c r="C37" s="424" t="s">
        <v>555</v>
      </c>
      <c r="D37" s="338"/>
      <c r="E37" s="425" t="n">
        <v>0</v>
      </c>
      <c r="F37" s="425" t="n">
        <v>0</v>
      </c>
      <c r="G37" s="425" t="n">
        <v>0</v>
      </c>
      <c r="H37" s="425" t="n">
        <v>0</v>
      </c>
      <c r="I37" s="425" t="n">
        <v>0</v>
      </c>
      <c r="J37" s="425" t="n">
        <v>0</v>
      </c>
      <c r="K37" s="425" t="n">
        <v>0</v>
      </c>
      <c r="L37" s="425" t="n">
        <v>0</v>
      </c>
      <c r="M37" s="425" t="n">
        <v>2</v>
      </c>
      <c r="N37" s="425" t="n">
        <v>1</v>
      </c>
      <c r="O37" s="425" t="n">
        <v>0</v>
      </c>
      <c r="P37" s="426" t="n">
        <v>0</v>
      </c>
    </row>
    <row r="38" customFormat="false" ht="15.75" hidden="false" customHeight="false" outlineLevel="0" collapsed="false">
      <c r="A38" s="423"/>
      <c r="B38" s="338" t="s">
        <v>556</v>
      </c>
      <c r="C38" s="338"/>
      <c r="D38" s="338"/>
      <c r="E38" s="427" t="n">
        <v>1</v>
      </c>
      <c r="F38" s="427" t="n">
        <v>9</v>
      </c>
      <c r="G38" s="427" t="n">
        <v>9</v>
      </c>
      <c r="H38" s="427" t="n">
        <v>23</v>
      </c>
      <c r="I38" s="427" t="n">
        <v>36</v>
      </c>
      <c r="J38" s="427" t="n">
        <v>118</v>
      </c>
      <c r="K38" s="427" t="n">
        <v>140</v>
      </c>
      <c r="L38" s="427" t="n">
        <v>272</v>
      </c>
      <c r="M38" s="427" t="n">
        <v>284</v>
      </c>
      <c r="N38" s="427" t="n">
        <v>264</v>
      </c>
      <c r="O38" s="427" t="n">
        <v>314</v>
      </c>
      <c r="P38" s="428" t="n">
        <v>197</v>
      </c>
      <c r="Q38" s="465"/>
      <c r="R38" s="465"/>
      <c r="S38" s="465"/>
      <c r="T38" s="465"/>
      <c r="U38" s="465"/>
      <c r="V38" s="465"/>
      <c r="W38" s="465"/>
    </row>
    <row r="39" customFormat="false" ht="15.75" hidden="false" customHeight="false" outlineLevel="0" collapsed="false">
      <c r="A39" s="423"/>
      <c r="B39" s="338"/>
      <c r="C39" s="424" t="s">
        <v>557</v>
      </c>
      <c r="D39" s="338"/>
      <c r="E39" s="425" t="n">
        <v>0</v>
      </c>
      <c r="F39" s="425" t="n">
        <v>0</v>
      </c>
      <c r="G39" s="425" t="n">
        <v>0</v>
      </c>
      <c r="H39" s="425" t="n">
        <v>3</v>
      </c>
      <c r="I39" s="425" t="n">
        <v>0</v>
      </c>
      <c r="J39" s="425" t="n">
        <v>26</v>
      </c>
      <c r="K39" s="425" t="n">
        <v>3</v>
      </c>
      <c r="L39" s="425" t="n">
        <v>0</v>
      </c>
      <c r="M39" s="425" t="n">
        <v>3</v>
      </c>
      <c r="N39" s="425" t="n">
        <v>5</v>
      </c>
      <c r="O39" s="425" t="n">
        <v>5</v>
      </c>
      <c r="P39" s="426" t="n">
        <v>10</v>
      </c>
    </row>
    <row r="40" customFormat="false" ht="15.75" hidden="false" customHeight="false" outlineLevel="0" collapsed="false">
      <c r="A40" s="423"/>
      <c r="B40" s="338"/>
      <c r="C40" s="424" t="s">
        <v>558</v>
      </c>
      <c r="D40" s="338"/>
      <c r="E40" s="425" t="n">
        <v>0</v>
      </c>
      <c r="F40" s="425" t="n">
        <v>0</v>
      </c>
      <c r="G40" s="425" t="n">
        <v>0</v>
      </c>
      <c r="H40" s="425" t="n">
        <v>0</v>
      </c>
      <c r="I40" s="425" t="n">
        <v>0</v>
      </c>
      <c r="J40" s="425" t="n">
        <v>0</v>
      </c>
      <c r="K40" s="425" t="n">
        <v>0</v>
      </c>
      <c r="L40" s="425" t="n">
        <v>100</v>
      </c>
      <c r="M40" s="425" t="n">
        <v>100</v>
      </c>
      <c r="N40" s="425" t="n">
        <v>0</v>
      </c>
      <c r="O40" s="425" t="n">
        <v>0</v>
      </c>
      <c r="P40" s="426" t="n">
        <v>1</v>
      </c>
    </row>
    <row r="41" customFormat="false" ht="15.75" hidden="false" customHeight="false" outlineLevel="0" collapsed="false">
      <c r="A41" s="423"/>
      <c r="B41" s="449"/>
      <c r="C41" s="424" t="s">
        <v>559</v>
      </c>
      <c r="D41" s="338"/>
      <c r="E41" s="425" t="n">
        <v>0</v>
      </c>
      <c r="F41" s="425" t="n">
        <v>0</v>
      </c>
      <c r="G41" s="425" t="n">
        <v>6</v>
      </c>
      <c r="H41" s="425" t="n">
        <v>10</v>
      </c>
      <c r="I41" s="425" t="n">
        <v>1</v>
      </c>
      <c r="J41" s="425" t="n">
        <v>7</v>
      </c>
      <c r="K41" s="425" t="n">
        <v>10</v>
      </c>
      <c r="L41" s="425" t="n">
        <v>21</v>
      </c>
      <c r="M41" s="425" t="n">
        <v>61</v>
      </c>
      <c r="N41" s="425" t="n">
        <v>22</v>
      </c>
      <c r="O41" s="425" t="n">
        <v>7</v>
      </c>
      <c r="P41" s="426" t="n">
        <v>3</v>
      </c>
    </row>
    <row r="42" customFormat="false" ht="15.75" hidden="false" customHeight="false" outlineLevel="0" collapsed="false">
      <c r="A42" s="423"/>
      <c r="B42" s="449"/>
      <c r="C42" s="424" t="s">
        <v>560</v>
      </c>
      <c r="D42" s="338"/>
      <c r="E42" s="425" t="n">
        <v>0</v>
      </c>
      <c r="F42" s="425" t="n">
        <v>0</v>
      </c>
      <c r="G42" s="425" t="n">
        <v>0</v>
      </c>
      <c r="H42" s="425" t="n">
        <v>0</v>
      </c>
      <c r="I42" s="425" t="n">
        <v>0</v>
      </c>
      <c r="J42" s="425" t="n">
        <v>0</v>
      </c>
      <c r="K42" s="425" t="n">
        <v>0</v>
      </c>
      <c r="L42" s="425" t="n">
        <v>2</v>
      </c>
      <c r="M42" s="425" t="n">
        <v>0</v>
      </c>
      <c r="N42" s="425" t="n">
        <v>1</v>
      </c>
      <c r="O42" s="425" t="n">
        <v>0</v>
      </c>
      <c r="P42" s="426" t="n">
        <v>0</v>
      </c>
    </row>
    <row r="43" customFormat="false" ht="15.75" hidden="false" customHeight="false" outlineLevel="0" collapsed="false">
      <c r="A43" s="423"/>
      <c r="B43" s="449"/>
      <c r="C43" s="424" t="s">
        <v>561</v>
      </c>
      <c r="D43" s="338"/>
      <c r="E43" s="425" t="n">
        <v>0</v>
      </c>
      <c r="F43" s="425" t="n">
        <v>0</v>
      </c>
      <c r="G43" s="425" t="n">
        <v>0</v>
      </c>
      <c r="H43" s="425" t="n">
        <v>0</v>
      </c>
      <c r="I43" s="425" t="n">
        <v>0</v>
      </c>
      <c r="J43" s="425" t="n">
        <v>0</v>
      </c>
      <c r="K43" s="425" t="n">
        <v>0</v>
      </c>
      <c r="L43" s="425" t="n">
        <v>15</v>
      </c>
      <c r="M43" s="425" t="n">
        <v>3</v>
      </c>
      <c r="N43" s="425" t="n">
        <v>47</v>
      </c>
      <c r="O43" s="425" t="n">
        <v>103</v>
      </c>
      <c r="P43" s="426" t="n">
        <v>0</v>
      </c>
    </row>
    <row r="44" customFormat="false" ht="15.75" hidden="false" customHeight="false" outlineLevel="0" collapsed="false">
      <c r="A44" s="423"/>
      <c r="B44" s="449"/>
      <c r="C44" s="424" t="s">
        <v>562</v>
      </c>
      <c r="D44" s="338"/>
      <c r="E44" s="425" t="n">
        <v>0</v>
      </c>
      <c r="F44" s="425" t="n">
        <v>0</v>
      </c>
      <c r="G44" s="425" t="n">
        <v>0</v>
      </c>
      <c r="H44" s="425" t="n">
        <v>0</v>
      </c>
      <c r="I44" s="425" t="n">
        <v>0</v>
      </c>
      <c r="J44" s="425" t="n">
        <v>1</v>
      </c>
      <c r="K44" s="425" t="n">
        <v>6</v>
      </c>
      <c r="L44" s="425" t="n">
        <v>0</v>
      </c>
      <c r="M44" s="425" t="n">
        <v>4</v>
      </c>
      <c r="N44" s="425" t="n">
        <v>0</v>
      </c>
      <c r="O44" s="425" t="n">
        <v>0</v>
      </c>
      <c r="P44" s="426" t="n">
        <v>11</v>
      </c>
    </row>
    <row r="45" customFormat="false" ht="15.75" hidden="false" customHeight="false" outlineLevel="0" collapsed="false">
      <c r="A45" s="423"/>
      <c r="B45" s="449"/>
      <c r="C45" s="424" t="s">
        <v>563</v>
      </c>
      <c r="D45" s="338"/>
      <c r="E45" s="425" t="n">
        <v>0</v>
      </c>
      <c r="F45" s="425" t="n">
        <v>0</v>
      </c>
      <c r="G45" s="425" t="n">
        <v>1</v>
      </c>
      <c r="H45" s="425" t="n">
        <v>0</v>
      </c>
      <c r="I45" s="425" t="n">
        <v>1</v>
      </c>
      <c r="J45" s="425" t="n">
        <v>11</v>
      </c>
      <c r="K45" s="425" t="n">
        <v>1</v>
      </c>
      <c r="L45" s="425" t="n">
        <v>0</v>
      </c>
      <c r="M45" s="425" t="n">
        <v>8</v>
      </c>
      <c r="N45" s="425" t="n">
        <v>71</v>
      </c>
      <c r="O45" s="425" t="n">
        <v>12</v>
      </c>
      <c r="P45" s="426" t="n">
        <v>5</v>
      </c>
    </row>
    <row r="46" customFormat="false" ht="15.75" hidden="false" customHeight="false" outlineLevel="0" collapsed="false">
      <c r="A46" s="423"/>
      <c r="B46" s="449"/>
      <c r="C46" s="424" t="s">
        <v>564</v>
      </c>
      <c r="D46" s="338"/>
      <c r="E46" s="425" t="n">
        <v>0</v>
      </c>
      <c r="F46" s="425" t="n">
        <v>8</v>
      </c>
      <c r="G46" s="425" t="n">
        <v>1</v>
      </c>
      <c r="H46" s="425" t="n">
        <v>7</v>
      </c>
      <c r="I46" s="425" t="n">
        <v>14</v>
      </c>
      <c r="J46" s="425" t="n">
        <v>50</v>
      </c>
      <c r="K46" s="425" t="n">
        <v>77</v>
      </c>
      <c r="L46" s="425" t="n">
        <v>101</v>
      </c>
      <c r="M46" s="425" t="n">
        <v>74</v>
      </c>
      <c r="N46" s="425" t="n">
        <v>88</v>
      </c>
      <c r="O46" s="425" t="n">
        <v>162</v>
      </c>
      <c r="P46" s="426" t="n">
        <v>107</v>
      </c>
    </row>
    <row r="47" customFormat="false" ht="15.75" hidden="false" customHeight="false" outlineLevel="0" collapsed="false">
      <c r="A47" s="423"/>
      <c r="B47" s="449"/>
      <c r="C47" s="424" t="s">
        <v>565</v>
      </c>
      <c r="D47" s="338"/>
      <c r="E47" s="425" t="n">
        <v>0</v>
      </c>
      <c r="F47" s="425" t="n">
        <v>0</v>
      </c>
      <c r="G47" s="425" t="n">
        <v>0</v>
      </c>
      <c r="H47" s="425" t="n">
        <v>0</v>
      </c>
      <c r="I47" s="425" t="n">
        <v>0</v>
      </c>
      <c r="J47" s="425" t="n">
        <v>4</v>
      </c>
      <c r="K47" s="425" t="n">
        <v>22</v>
      </c>
      <c r="L47" s="425" t="n">
        <v>3</v>
      </c>
      <c r="M47" s="425" t="n">
        <v>3</v>
      </c>
      <c r="N47" s="425" t="n">
        <v>0</v>
      </c>
      <c r="O47" s="425" t="n">
        <v>7</v>
      </c>
      <c r="P47" s="426" t="n">
        <v>4</v>
      </c>
    </row>
    <row r="48" customFormat="false" ht="15.75" hidden="false" customHeight="false" outlineLevel="0" collapsed="false">
      <c r="A48" s="423"/>
      <c r="B48" s="449"/>
      <c r="C48" s="424" t="s">
        <v>566</v>
      </c>
      <c r="D48" s="338"/>
      <c r="E48" s="425" t="n">
        <v>0</v>
      </c>
      <c r="F48" s="425" t="n">
        <v>1</v>
      </c>
      <c r="G48" s="425" t="n">
        <v>1</v>
      </c>
      <c r="H48" s="425" t="n">
        <v>3</v>
      </c>
      <c r="I48" s="425" t="n">
        <v>18</v>
      </c>
      <c r="J48" s="425" t="n">
        <v>18</v>
      </c>
      <c r="K48" s="425" t="n">
        <v>15</v>
      </c>
      <c r="L48" s="425" t="n">
        <v>9</v>
      </c>
      <c r="M48" s="425" t="n">
        <v>24</v>
      </c>
      <c r="N48" s="425" t="n">
        <v>25</v>
      </c>
      <c r="O48" s="425" t="n">
        <v>13</v>
      </c>
      <c r="P48" s="426" t="n">
        <v>19</v>
      </c>
    </row>
    <row r="49" customFormat="false" ht="15.75" hidden="false" customHeight="false" outlineLevel="0" collapsed="false">
      <c r="A49" s="423"/>
      <c r="B49" s="449"/>
      <c r="C49" s="424" t="s">
        <v>567</v>
      </c>
      <c r="D49" s="338"/>
      <c r="E49" s="425" t="n">
        <v>1</v>
      </c>
      <c r="F49" s="425" t="n">
        <v>0</v>
      </c>
      <c r="G49" s="425" t="n">
        <v>0</v>
      </c>
      <c r="H49" s="425" t="n">
        <v>0</v>
      </c>
      <c r="I49" s="425" t="n">
        <v>2</v>
      </c>
      <c r="J49" s="425" t="n">
        <v>1</v>
      </c>
      <c r="K49" s="425" t="n">
        <v>6</v>
      </c>
      <c r="L49" s="425" t="n">
        <v>21</v>
      </c>
      <c r="M49" s="425" t="n">
        <v>4</v>
      </c>
      <c r="N49" s="425" t="n">
        <v>5</v>
      </c>
      <c r="O49" s="425" t="n">
        <v>5</v>
      </c>
      <c r="P49" s="426" t="n">
        <v>37</v>
      </c>
    </row>
    <row r="50" customFormat="false" ht="15.75" hidden="false" customHeight="false" outlineLevel="0" collapsed="false">
      <c r="A50" s="423"/>
      <c r="B50" s="338"/>
      <c r="C50" s="338"/>
      <c r="D50" s="338"/>
      <c r="E50" s="431"/>
      <c r="F50" s="431"/>
      <c r="G50" s="431"/>
      <c r="H50" s="431"/>
      <c r="I50" s="431"/>
      <c r="J50" s="431"/>
      <c r="K50" s="431"/>
      <c r="L50" s="431"/>
      <c r="M50" s="431"/>
      <c r="N50" s="431"/>
      <c r="O50" s="431"/>
      <c r="P50" s="432"/>
    </row>
    <row r="51" customFormat="false" ht="15.75" hidden="false" customHeight="false" outlineLevel="0" collapsed="false">
      <c r="A51" s="433" t="s">
        <v>568</v>
      </c>
      <c r="B51" s="434"/>
      <c r="C51" s="434"/>
      <c r="D51" s="434"/>
      <c r="E51" s="435" t="n">
        <v>0</v>
      </c>
      <c r="F51" s="435" t="n">
        <v>4</v>
      </c>
      <c r="G51" s="435" t="n">
        <v>1</v>
      </c>
      <c r="H51" s="435" t="n">
        <v>5</v>
      </c>
      <c r="I51" s="435" t="n">
        <v>15</v>
      </c>
      <c r="J51" s="435" t="n">
        <v>86</v>
      </c>
      <c r="K51" s="435" t="n">
        <v>211</v>
      </c>
      <c r="L51" s="435" t="n">
        <v>36</v>
      </c>
      <c r="M51" s="435" t="n">
        <v>41</v>
      </c>
      <c r="N51" s="435" t="n">
        <v>38</v>
      </c>
      <c r="O51" s="435" t="n">
        <v>50</v>
      </c>
      <c r="P51" s="436" t="n">
        <v>69</v>
      </c>
      <c r="Q51" s="465"/>
      <c r="R51" s="465"/>
      <c r="S51" s="465"/>
      <c r="T51" s="465"/>
      <c r="U51" s="465"/>
      <c r="V51" s="465"/>
      <c r="W51" s="465"/>
      <c r="X51" s="465"/>
    </row>
    <row r="52" customFormat="false" ht="15.75" hidden="false" customHeight="false" outlineLevel="0" collapsed="false">
      <c r="A52" s="423"/>
      <c r="B52" s="338" t="s">
        <v>569</v>
      </c>
      <c r="C52" s="338"/>
      <c r="D52" s="338"/>
      <c r="E52" s="427" t="n">
        <v>0</v>
      </c>
      <c r="F52" s="427" t="n">
        <v>4</v>
      </c>
      <c r="G52" s="427" t="n">
        <v>1</v>
      </c>
      <c r="H52" s="427" t="n">
        <v>5</v>
      </c>
      <c r="I52" s="427" t="n">
        <v>13</v>
      </c>
      <c r="J52" s="427" t="n">
        <v>77</v>
      </c>
      <c r="K52" s="427" t="n">
        <v>185</v>
      </c>
      <c r="L52" s="427" t="n">
        <v>34</v>
      </c>
      <c r="M52" s="427" t="n">
        <v>35</v>
      </c>
      <c r="N52" s="427" t="n">
        <v>32</v>
      </c>
      <c r="O52" s="427" t="n">
        <v>43</v>
      </c>
      <c r="P52" s="428" t="n">
        <v>65</v>
      </c>
      <c r="Q52" s="465"/>
      <c r="R52" s="465"/>
      <c r="S52" s="465"/>
      <c r="T52" s="465"/>
      <c r="U52" s="465"/>
      <c r="V52" s="465"/>
      <c r="W52" s="465"/>
    </row>
    <row r="53" customFormat="false" ht="15.75" hidden="false" customHeight="false" outlineLevel="0" collapsed="false">
      <c r="A53" s="423"/>
      <c r="B53" s="449"/>
      <c r="C53" s="424" t="s">
        <v>570</v>
      </c>
      <c r="D53" s="338"/>
      <c r="E53" s="425" t="n">
        <v>0</v>
      </c>
      <c r="F53" s="425" t="n">
        <v>0</v>
      </c>
      <c r="G53" s="425" t="n">
        <v>1</v>
      </c>
      <c r="H53" s="425" t="n">
        <v>2</v>
      </c>
      <c r="I53" s="425" t="n">
        <v>4</v>
      </c>
      <c r="J53" s="425" t="n">
        <v>1</v>
      </c>
      <c r="K53" s="425" t="n">
        <v>0</v>
      </c>
      <c r="L53" s="425" t="n">
        <v>2</v>
      </c>
      <c r="M53" s="425" t="n">
        <v>0</v>
      </c>
      <c r="N53" s="425" t="n">
        <v>5</v>
      </c>
      <c r="O53" s="425" t="n">
        <v>0</v>
      </c>
      <c r="P53" s="426" t="n">
        <v>3</v>
      </c>
    </row>
    <row r="54" customFormat="false" ht="15.75" hidden="false" customHeight="false" outlineLevel="0" collapsed="false">
      <c r="A54" s="423"/>
      <c r="B54" s="449"/>
      <c r="C54" s="424" t="s">
        <v>571</v>
      </c>
      <c r="D54" s="338"/>
      <c r="E54" s="425" t="n">
        <v>0</v>
      </c>
      <c r="F54" s="425" t="n">
        <v>0</v>
      </c>
      <c r="G54" s="425" t="n">
        <v>0</v>
      </c>
      <c r="H54" s="425" t="n">
        <v>0</v>
      </c>
      <c r="I54" s="425" t="n">
        <v>0</v>
      </c>
      <c r="J54" s="425" t="n">
        <v>0</v>
      </c>
      <c r="K54" s="425" t="n">
        <v>4</v>
      </c>
      <c r="L54" s="425" t="n">
        <v>2</v>
      </c>
      <c r="M54" s="425" t="n">
        <v>7</v>
      </c>
      <c r="N54" s="425" t="n">
        <v>1</v>
      </c>
      <c r="O54" s="425" t="n">
        <v>18</v>
      </c>
      <c r="P54" s="426" t="n">
        <v>20</v>
      </c>
    </row>
    <row r="55" customFormat="false" ht="15.75" hidden="false" customHeight="false" outlineLevel="0" collapsed="false">
      <c r="A55" s="423"/>
      <c r="B55" s="449"/>
      <c r="C55" s="424" t="s">
        <v>572</v>
      </c>
      <c r="D55" s="338"/>
      <c r="E55" s="425" t="n">
        <v>0</v>
      </c>
      <c r="F55" s="425" t="n">
        <v>0</v>
      </c>
      <c r="G55" s="425" t="n">
        <v>0</v>
      </c>
      <c r="H55" s="425" t="n">
        <v>2</v>
      </c>
      <c r="I55" s="425" t="n">
        <v>4</v>
      </c>
      <c r="J55" s="425" t="n">
        <v>3</v>
      </c>
      <c r="K55" s="425" t="n">
        <v>3</v>
      </c>
      <c r="L55" s="425" t="n">
        <v>9</v>
      </c>
      <c r="M55" s="425" t="n">
        <v>10</v>
      </c>
      <c r="N55" s="425" t="n">
        <v>1</v>
      </c>
      <c r="O55" s="425" t="n">
        <v>2</v>
      </c>
      <c r="P55" s="426" t="n">
        <v>2</v>
      </c>
    </row>
    <row r="56" customFormat="false" ht="15.75" hidden="false" customHeight="false" outlineLevel="0" collapsed="false">
      <c r="A56" s="423"/>
      <c r="B56" s="449"/>
      <c r="C56" s="424" t="s">
        <v>573</v>
      </c>
      <c r="D56" s="338"/>
      <c r="E56" s="425" t="n">
        <v>0</v>
      </c>
      <c r="F56" s="425" t="n">
        <v>1</v>
      </c>
      <c r="G56" s="425" t="n">
        <v>0</v>
      </c>
      <c r="H56" s="425" t="n">
        <v>1</v>
      </c>
      <c r="I56" s="425" t="n">
        <v>5</v>
      </c>
      <c r="J56" s="425" t="n">
        <v>26</v>
      </c>
      <c r="K56" s="425" t="n">
        <v>17</v>
      </c>
      <c r="L56" s="425" t="n">
        <v>20</v>
      </c>
      <c r="M56" s="425" t="n">
        <v>18</v>
      </c>
      <c r="N56" s="425" t="n">
        <v>22</v>
      </c>
      <c r="O56" s="425" t="n">
        <v>20</v>
      </c>
      <c r="P56" s="426" t="n">
        <v>38</v>
      </c>
    </row>
    <row r="57" customFormat="false" ht="15.75" hidden="false" customHeight="false" outlineLevel="0" collapsed="false">
      <c r="A57" s="423"/>
      <c r="B57" s="449"/>
      <c r="C57" s="424" t="s">
        <v>574</v>
      </c>
      <c r="D57" s="338"/>
      <c r="E57" s="425" t="n">
        <v>0</v>
      </c>
      <c r="F57" s="425" t="n">
        <v>3</v>
      </c>
      <c r="G57" s="425" t="n">
        <v>0</v>
      </c>
      <c r="H57" s="425" t="n">
        <v>0</v>
      </c>
      <c r="I57" s="425" t="n">
        <v>0</v>
      </c>
      <c r="J57" s="425" t="n">
        <v>47</v>
      </c>
      <c r="K57" s="425" t="n">
        <v>161</v>
      </c>
      <c r="L57" s="425" t="n">
        <v>1</v>
      </c>
      <c r="M57" s="425" t="n">
        <v>0</v>
      </c>
      <c r="N57" s="425" t="n">
        <v>3</v>
      </c>
      <c r="O57" s="425" t="n">
        <v>3</v>
      </c>
      <c r="P57" s="426" t="n">
        <v>2</v>
      </c>
    </row>
    <row r="58" customFormat="false" ht="15.75" hidden="false" customHeight="false" outlineLevel="0" collapsed="false">
      <c r="A58" s="423"/>
      <c r="B58" s="338" t="s">
        <v>575</v>
      </c>
      <c r="C58" s="338"/>
      <c r="D58" s="338"/>
      <c r="E58" s="427" t="n">
        <v>0</v>
      </c>
      <c r="F58" s="427" t="n">
        <v>0</v>
      </c>
      <c r="G58" s="427" t="n">
        <v>0</v>
      </c>
      <c r="H58" s="427" t="n">
        <v>0</v>
      </c>
      <c r="I58" s="427" t="n">
        <v>2</v>
      </c>
      <c r="J58" s="427" t="n">
        <v>9</v>
      </c>
      <c r="K58" s="427" t="n">
        <v>26</v>
      </c>
      <c r="L58" s="427" t="n">
        <v>2</v>
      </c>
      <c r="M58" s="427" t="n">
        <v>6</v>
      </c>
      <c r="N58" s="427" t="n">
        <v>6</v>
      </c>
      <c r="O58" s="427" t="n">
        <v>7</v>
      </c>
      <c r="P58" s="428" t="n">
        <v>4</v>
      </c>
      <c r="Q58" s="465"/>
      <c r="R58" s="465"/>
      <c r="S58" s="465"/>
      <c r="T58" s="465"/>
      <c r="U58" s="465"/>
      <c r="V58" s="465"/>
      <c r="W58" s="465"/>
    </row>
    <row r="59" customFormat="false" ht="15.75" hidden="false" customHeight="true" outlineLevel="0" collapsed="false">
      <c r="A59" s="423"/>
      <c r="B59" s="449"/>
      <c r="C59" s="424" t="s">
        <v>576</v>
      </c>
      <c r="D59" s="338"/>
      <c r="E59" s="425" t="n">
        <v>0</v>
      </c>
      <c r="F59" s="425" t="n">
        <v>0</v>
      </c>
      <c r="G59" s="425" t="n">
        <v>0</v>
      </c>
      <c r="H59" s="425" t="n">
        <v>0</v>
      </c>
      <c r="I59" s="425" t="n">
        <v>0</v>
      </c>
      <c r="J59" s="425" t="n">
        <v>4</v>
      </c>
      <c r="K59" s="425" t="n">
        <v>6</v>
      </c>
      <c r="L59" s="425" t="n">
        <v>0</v>
      </c>
      <c r="M59" s="425" t="n">
        <v>0</v>
      </c>
      <c r="N59" s="425" t="n">
        <v>0</v>
      </c>
      <c r="O59" s="425" t="n">
        <v>1</v>
      </c>
      <c r="P59" s="426" t="n">
        <v>3</v>
      </c>
    </row>
    <row r="60" customFormat="false" ht="15.75" hidden="false" customHeight="true" outlineLevel="0" collapsed="false">
      <c r="A60" s="423"/>
      <c r="B60" s="449"/>
      <c r="C60" s="424" t="s">
        <v>577</v>
      </c>
      <c r="D60" s="338"/>
      <c r="E60" s="425" t="n">
        <v>0</v>
      </c>
      <c r="F60" s="425" t="n">
        <v>0</v>
      </c>
      <c r="G60" s="425" t="n">
        <v>0</v>
      </c>
      <c r="H60" s="425" t="n">
        <v>0</v>
      </c>
      <c r="I60" s="425" t="n">
        <v>0</v>
      </c>
      <c r="J60" s="425" t="n">
        <v>1</v>
      </c>
      <c r="K60" s="425" t="n">
        <v>0</v>
      </c>
      <c r="L60" s="425" t="n">
        <v>0</v>
      </c>
      <c r="M60" s="425" t="n">
        <v>0</v>
      </c>
      <c r="N60" s="425" t="n">
        <v>3</v>
      </c>
      <c r="O60" s="425" t="n">
        <v>0</v>
      </c>
      <c r="P60" s="426" t="n">
        <v>1</v>
      </c>
    </row>
    <row r="61" customFormat="false" ht="15.75" hidden="false" customHeight="true" outlineLevel="0" collapsed="false">
      <c r="A61" s="423"/>
      <c r="B61" s="449"/>
      <c r="C61" s="424" t="s">
        <v>578</v>
      </c>
      <c r="D61" s="338"/>
      <c r="E61" s="425" t="n">
        <v>0</v>
      </c>
      <c r="F61" s="425" t="n">
        <v>0</v>
      </c>
      <c r="G61" s="425" t="n">
        <v>0</v>
      </c>
      <c r="H61" s="425" t="n">
        <v>0</v>
      </c>
      <c r="I61" s="425" t="n">
        <v>0</v>
      </c>
      <c r="J61" s="425" t="n">
        <v>0</v>
      </c>
      <c r="K61" s="425" t="n">
        <v>16</v>
      </c>
      <c r="L61" s="425" t="n">
        <v>0</v>
      </c>
      <c r="M61" s="425" t="n">
        <v>0</v>
      </c>
      <c r="N61" s="425" t="n">
        <v>0</v>
      </c>
      <c r="O61" s="425" t="n">
        <v>0</v>
      </c>
      <c r="P61" s="426" t="n">
        <v>0</v>
      </c>
    </row>
    <row r="62" customFormat="false" ht="15.75" hidden="false" customHeight="true" outlineLevel="0" collapsed="false">
      <c r="A62" s="423"/>
      <c r="B62" s="449"/>
      <c r="C62" s="424" t="s">
        <v>579</v>
      </c>
      <c r="D62" s="338"/>
      <c r="E62" s="425" t="n">
        <v>0</v>
      </c>
      <c r="F62" s="425" t="n">
        <v>0</v>
      </c>
      <c r="G62" s="425" t="n">
        <v>0</v>
      </c>
      <c r="H62" s="425" t="n">
        <v>0</v>
      </c>
      <c r="I62" s="425" t="n">
        <v>0</v>
      </c>
      <c r="J62" s="425" t="n">
        <v>0</v>
      </c>
      <c r="K62" s="425" t="n">
        <v>0</v>
      </c>
      <c r="L62" s="425" t="n">
        <v>0</v>
      </c>
      <c r="M62" s="425" t="n">
        <v>6</v>
      </c>
      <c r="N62" s="425" t="n">
        <v>1</v>
      </c>
      <c r="O62" s="425" t="n">
        <v>6</v>
      </c>
      <c r="P62" s="426" t="n">
        <v>0</v>
      </c>
    </row>
    <row r="63" customFormat="false" ht="15.75" hidden="false" customHeight="true" outlineLevel="0" collapsed="false">
      <c r="A63" s="423"/>
      <c r="B63" s="449"/>
      <c r="C63" s="424" t="s">
        <v>580</v>
      </c>
      <c r="D63" s="338"/>
      <c r="E63" s="425" t="n">
        <v>0</v>
      </c>
      <c r="F63" s="425" t="n">
        <v>0</v>
      </c>
      <c r="G63" s="425" t="n">
        <v>0</v>
      </c>
      <c r="H63" s="425" t="n">
        <v>0</v>
      </c>
      <c r="I63" s="425" t="n">
        <v>0</v>
      </c>
      <c r="J63" s="425" t="n">
        <v>0</v>
      </c>
      <c r="K63" s="425" t="n">
        <v>0</v>
      </c>
      <c r="L63" s="425" t="n">
        <v>0</v>
      </c>
      <c r="M63" s="425" t="n">
        <v>0</v>
      </c>
      <c r="N63" s="425" t="n">
        <v>2</v>
      </c>
      <c r="O63" s="425" t="n">
        <v>0</v>
      </c>
      <c r="P63" s="426" t="n">
        <v>0</v>
      </c>
    </row>
    <row r="64" customFormat="false" ht="15.75" hidden="false" customHeight="true" outlineLevel="0" collapsed="false">
      <c r="A64" s="423"/>
      <c r="B64" s="449"/>
      <c r="C64" s="424" t="s">
        <v>581</v>
      </c>
      <c r="D64" s="338"/>
      <c r="E64" s="425" t="n">
        <v>0</v>
      </c>
      <c r="F64" s="425" t="n">
        <v>0</v>
      </c>
      <c r="G64" s="425" t="n">
        <v>0</v>
      </c>
      <c r="H64" s="425" t="n">
        <v>0</v>
      </c>
      <c r="I64" s="425" t="n">
        <v>2</v>
      </c>
      <c r="J64" s="425" t="n">
        <v>4</v>
      </c>
      <c r="K64" s="425" t="n">
        <v>4</v>
      </c>
      <c r="L64" s="425" t="n">
        <v>2</v>
      </c>
      <c r="M64" s="425" t="n">
        <v>0</v>
      </c>
      <c r="N64" s="425" t="n">
        <v>0</v>
      </c>
      <c r="O64" s="425" t="n">
        <v>0</v>
      </c>
      <c r="P64" s="426" t="n">
        <v>0</v>
      </c>
    </row>
    <row r="65" customFormat="false" ht="15.75" hidden="false" customHeight="true" outlineLevel="0" collapsed="false">
      <c r="A65" s="423"/>
      <c r="B65" s="449"/>
      <c r="C65" s="424" t="s">
        <v>582</v>
      </c>
      <c r="D65" s="338"/>
      <c r="E65" s="425" t="n">
        <v>0</v>
      </c>
      <c r="F65" s="425" t="n">
        <v>0</v>
      </c>
      <c r="G65" s="425" t="n">
        <v>0</v>
      </c>
      <c r="H65" s="425" t="n">
        <v>0</v>
      </c>
      <c r="I65" s="425" t="n">
        <v>0</v>
      </c>
      <c r="J65" s="425" t="n">
        <v>0</v>
      </c>
      <c r="K65" s="425" t="n">
        <v>0</v>
      </c>
      <c r="L65" s="425" t="n">
        <v>0</v>
      </c>
      <c r="M65" s="425" t="n">
        <v>0</v>
      </c>
      <c r="N65" s="425" t="n">
        <v>0</v>
      </c>
      <c r="O65" s="425" t="n">
        <v>0</v>
      </c>
      <c r="P65" s="426" t="n">
        <v>0</v>
      </c>
    </row>
    <row r="66" customFormat="false" ht="15.75" hidden="false" customHeight="false" outlineLevel="0" collapsed="false">
      <c r="A66" s="423"/>
      <c r="B66" s="338"/>
      <c r="C66" s="338"/>
      <c r="D66" s="338"/>
      <c r="E66" s="431"/>
      <c r="F66" s="431"/>
      <c r="G66" s="431"/>
      <c r="H66" s="431"/>
      <c r="I66" s="431"/>
      <c r="J66" s="431"/>
      <c r="K66" s="431"/>
      <c r="L66" s="431"/>
      <c r="M66" s="431"/>
      <c r="N66" s="431"/>
      <c r="O66" s="431"/>
      <c r="P66" s="432"/>
    </row>
    <row r="67" customFormat="false" ht="15.75" hidden="false" customHeight="false" outlineLevel="0" collapsed="false">
      <c r="A67" s="433" t="s">
        <v>583</v>
      </c>
      <c r="B67" s="434"/>
      <c r="C67" s="434"/>
      <c r="D67" s="434"/>
      <c r="E67" s="437" t="n">
        <v>43</v>
      </c>
      <c r="F67" s="437" t="n">
        <v>69</v>
      </c>
      <c r="G67" s="437" t="n">
        <v>46</v>
      </c>
      <c r="H67" s="437" t="n">
        <v>22</v>
      </c>
      <c r="I67" s="437" t="n">
        <v>40</v>
      </c>
      <c r="J67" s="437" t="n">
        <v>83</v>
      </c>
      <c r="K67" s="437" t="n">
        <v>533</v>
      </c>
      <c r="L67" s="437" t="n">
        <v>73</v>
      </c>
      <c r="M67" s="437" t="n">
        <v>58</v>
      </c>
      <c r="N67" s="437" t="n">
        <v>54</v>
      </c>
      <c r="O67" s="437" t="n">
        <v>176</v>
      </c>
      <c r="P67" s="438" t="n">
        <v>251</v>
      </c>
      <c r="Q67" s="465"/>
      <c r="R67" s="465"/>
      <c r="S67" s="465"/>
      <c r="T67" s="465"/>
      <c r="U67" s="465"/>
      <c r="V67" s="465"/>
      <c r="W67" s="465"/>
    </row>
    <row r="68" customFormat="false" ht="15.75" hidden="false" customHeight="false" outlineLevel="0" collapsed="false">
      <c r="A68" s="423"/>
      <c r="B68" s="338" t="s">
        <v>584</v>
      </c>
      <c r="C68" s="338"/>
      <c r="D68" s="338"/>
      <c r="E68" s="427" t="n">
        <v>43</v>
      </c>
      <c r="F68" s="427" t="n">
        <v>69</v>
      </c>
      <c r="G68" s="427" t="n">
        <v>46</v>
      </c>
      <c r="H68" s="427" t="n">
        <v>21</v>
      </c>
      <c r="I68" s="427" t="n">
        <v>39</v>
      </c>
      <c r="J68" s="427" t="n">
        <v>82</v>
      </c>
      <c r="K68" s="427" t="n">
        <v>532</v>
      </c>
      <c r="L68" s="427" t="n">
        <v>55</v>
      </c>
      <c r="M68" s="427" t="n">
        <v>57</v>
      </c>
      <c r="N68" s="427" t="n">
        <v>43</v>
      </c>
      <c r="O68" s="427" t="n">
        <v>150</v>
      </c>
      <c r="P68" s="428" t="n">
        <v>247</v>
      </c>
    </row>
    <row r="69" customFormat="false" ht="15.75" hidden="false" customHeight="false" outlineLevel="0" collapsed="false">
      <c r="A69" s="423"/>
      <c r="B69" s="449"/>
      <c r="C69" s="424" t="s">
        <v>585</v>
      </c>
      <c r="D69" s="338"/>
      <c r="E69" s="425" t="n">
        <v>43</v>
      </c>
      <c r="F69" s="425" t="n">
        <v>69</v>
      </c>
      <c r="G69" s="425" t="n">
        <v>46</v>
      </c>
      <c r="H69" s="425" t="n">
        <v>21</v>
      </c>
      <c r="I69" s="425" t="n">
        <v>39</v>
      </c>
      <c r="J69" s="425" t="n">
        <v>82</v>
      </c>
      <c r="K69" s="425" t="n">
        <v>532</v>
      </c>
      <c r="L69" s="425" t="n">
        <v>55</v>
      </c>
      <c r="M69" s="425" t="n">
        <v>53</v>
      </c>
      <c r="N69" s="425" t="n">
        <v>41</v>
      </c>
      <c r="O69" s="425" t="n">
        <v>139</v>
      </c>
      <c r="P69" s="426" t="n">
        <v>228</v>
      </c>
    </row>
    <row r="70" customFormat="false" ht="15.75" hidden="false" customHeight="false" outlineLevel="0" collapsed="false">
      <c r="A70" s="423"/>
      <c r="B70" s="449"/>
      <c r="C70" s="424" t="s">
        <v>586</v>
      </c>
      <c r="D70" s="338"/>
      <c r="E70" s="425" t="n">
        <v>0</v>
      </c>
      <c r="F70" s="425" t="n">
        <v>0</v>
      </c>
      <c r="G70" s="425" t="n">
        <v>0</v>
      </c>
      <c r="H70" s="425" t="n">
        <v>0</v>
      </c>
      <c r="I70" s="425" t="n">
        <v>0</v>
      </c>
      <c r="J70" s="425" t="n">
        <v>0</v>
      </c>
      <c r="K70" s="425" t="n">
        <v>0</v>
      </c>
      <c r="L70" s="425" t="n">
        <v>0</v>
      </c>
      <c r="M70" s="425" t="n">
        <v>4</v>
      </c>
      <c r="N70" s="425" t="n">
        <v>2</v>
      </c>
      <c r="O70" s="425" t="n">
        <v>11</v>
      </c>
      <c r="P70" s="426" t="n">
        <v>19</v>
      </c>
    </row>
    <row r="71" customFormat="false" ht="15.75" hidden="false" customHeight="false" outlineLevel="0" collapsed="false">
      <c r="A71" s="423"/>
      <c r="B71" s="338" t="s">
        <v>587</v>
      </c>
      <c r="C71" s="338"/>
      <c r="D71" s="338"/>
      <c r="E71" s="427" t="n">
        <v>0</v>
      </c>
      <c r="F71" s="427" t="n">
        <v>0</v>
      </c>
      <c r="G71" s="427" t="n">
        <v>0</v>
      </c>
      <c r="H71" s="427" t="n">
        <v>1</v>
      </c>
      <c r="I71" s="427" t="n">
        <v>1</v>
      </c>
      <c r="J71" s="427" t="n">
        <v>1</v>
      </c>
      <c r="K71" s="427" t="n">
        <v>0</v>
      </c>
      <c r="L71" s="427" t="n">
        <v>15</v>
      </c>
      <c r="M71" s="427" t="n">
        <v>1</v>
      </c>
      <c r="N71" s="427" t="n">
        <v>11</v>
      </c>
      <c r="O71" s="427" t="n">
        <v>0</v>
      </c>
      <c r="P71" s="428" t="n">
        <v>0</v>
      </c>
    </row>
    <row r="72" customFormat="false" ht="15.75" hidden="false" customHeight="false" outlineLevel="0" collapsed="false">
      <c r="A72" s="423"/>
      <c r="B72" s="449"/>
      <c r="C72" s="424" t="s">
        <v>588</v>
      </c>
      <c r="D72" s="338"/>
      <c r="E72" s="425" t="n">
        <v>0</v>
      </c>
      <c r="F72" s="425" t="n">
        <v>0</v>
      </c>
      <c r="G72" s="425" t="n">
        <v>0</v>
      </c>
      <c r="H72" s="425" t="n">
        <v>0</v>
      </c>
      <c r="I72" s="425" t="n">
        <v>1</v>
      </c>
      <c r="J72" s="425" t="n">
        <v>0</v>
      </c>
      <c r="K72" s="425" t="n">
        <v>0</v>
      </c>
      <c r="L72" s="425" t="n">
        <v>0</v>
      </c>
      <c r="M72" s="425" t="n">
        <v>0</v>
      </c>
      <c r="N72" s="425" t="n">
        <v>0</v>
      </c>
      <c r="O72" s="425" t="n">
        <v>0</v>
      </c>
      <c r="P72" s="426" t="n">
        <v>0</v>
      </c>
    </row>
    <row r="73" customFormat="false" ht="15.75" hidden="false" customHeight="false" outlineLevel="0" collapsed="false">
      <c r="A73" s="423"/>
      <c r="B73" s="449"/>
      <c r="C73" s="424" t="s">
        <v>589</v>
      </c>
      <c r="D73" s="338"/>
      <c r="E73" s="425" t="n">
        <v>0</v>
      </c>
      <c r="F73" s="425" t="n">
        <v>0</v>
      </c>
      <c r="G73" s="425" t="n">
        <v>0</v>
      </c>
      <c r="H73" s="425" t="n">
        <v>0</v>
      </c>
      <c r="I73" s="425" t="n">
        <v>0</v>
      </c>
      <c r="J73" s="425" t="n">
        <v>0</v>
      </c>
      <c r="K73" s="425" t="n">
        <v>0</v>
      </c>
      <c r="L73" s="425" t="n">
        <v>0</v>
      </c>
      <c r="M73" s="425" t="n">
        <v>0</v>
      </c>
      <c r="N73" s="425" t="n">
        <v>0</v>
      </c>
      <c r="O73" s="425" t="n">
        <v>0</v>
      </c>
      <c r="P73" s="426" t="n">
        <v>0</v>
      </c>
    </row>
    <row r="74" customFormat="false" ht="15.75" hidden="false" customHeight="false" outlineLevel="0" collapsed="false">
      <c r="A74" s="423"/>
      <c r="B74" s="449"/>
      <c r="C74" s="424" t="s">
        <v>590</v>
      </c>
      <c r="D74" s="338"/>
      <c r="E74" s="425" t="n">
        <v>0</v>
      </c>
      <c r="F74" s="425" t="n">
        <v>0</v>
      </c>
      <c r="G74" s="425" t="n">
        <v>0</v>
      </c>
      <c r="H74" s="425" t="n">
        <v>0</v>
      </c>
      <c r="I74" s="425" t="n">
        <v>0</v>
      </c>
      <c r="J74" s="425" t="n">
        <v>0</v>
      </c>
      <c r="K74" s="425" t="n">
        <v>0</v>
      </c>
      <c r="L74" s="425" t="n">
        <v>15</v>
      </c>
      <c r="M74" s="425" t="n">
        <v>0</v>
      </c>
      <c r="N74" s="425" t="n">
        <v>11</v>
      </c>
      <c r="O74" s="425" t="n">
        <v>0</v>
      </c>
      <c r="P74" s="426" t="n">
        <v>0</v>
      </c>
    </row>
    <row r="75" customFormat="false" ht="15.75" hidden="false" customHeight="false" outlineLevel="0" collapsed="false">
      <c r="A75" s="423"/>
      <c r="B75" s="449"/>
      <c r="C75" s="424" t="s">
        <v>591</v>
      </c>
      <c r="D75" s="338"/>
      <c r="E75" s="425" t="n">
        <v>0</v>
      </c>
      <c r="F75" s="425" t="n">
        <v>0</v>
      </c>
      <c r="G75" s="425" t="n">
        <v>0</v>
      </c>
      <c r="H75" s="425" t="n">
        <v>0</v>
      </c>
      <c r="I75" s="425" t="n">
        <v>0</v>
      </c>
      <c r="J75" s="425" t="n">
        <v>0</v>
      </c>
      <c r="K75" s="425" t="n">
        <v>0</v>
      </c>
      <c r="L75" s="425" t="n">
        <v>0</v>
      </c>
      <c r="M75" s="425" t="n">
        <v>0</v>
      </c>
      <c r="N75" s="425" t="n">
        <v>0</v>
      </c>
      <c r="O75" s="425" t="n">
        <v>0</v>
      </c>
      <c r="P75" s="426" t="n">
        <v>0</v>
      </c>
    </row>
    <row r="76" customFormat="false" ht="15.75" hidden="false" customHeight="false" outlineLevel="0" collapsed="false">
      <c r="A76" s="423"/>
      <c r="B76" s="449"/>
      <c r="C76" s="424" t="s">
        <v>592</v>
      </c>
      <c r="D76" s="338"/>
      <c r="E76" s="425" t="n">
        <v>0</v>
      </c>
      <c r="F76" s="425" t="n">
        <v>0</v>
      </c>
      <c r="G76" s="425" t="n">
        <v>0</v>
      </c>
      <c r="H76" s="425" t="n">
        <v>0</v>
      </c>
      <c r="I76" s="425" t="n">
        <v>0</v>
      </c>
      <c r="J76" s="425" t="n">
        <v>1</v>
      </c>
      <c r="K76" s="425" t="n">
        <v>0</v>
      </c>
      <c r="L76" s="425" t="n">
        <v>0</v>
      </c>
      <c r="M76" s="425" t="n">
        <v>1</v>
      </c>
      <c r="N76" s="425" t="n">
        <v>0</v>
      </c>
      <c r="O76" s="425" t="n">
        <v>0</v>
      </c>
      <c r="P76" s="426" t="n">
        <v>0</v>
      </c>
    </row>
    <row r="77" customFormat="false" ht="15.75" hidden="false" customHeight="false" outlineLevel="0" collapsed="false">
      <c r="A77" s="423"/>
      <c r="B77" s="449"/>
      <c r="C77" s="424" t="s">
        <v>593</v>
      </c>
      <c r="D77" s="338"/>
      <c r="E77" s="425" t="n">
        <v>0</v>
      </c>
      <c r="F77" s="425" t="n">
        <v>0</v>
      </c>
      <c r="G77" s="425" t="n">
        <v>0</v>
      </c>
      <c r="H77" s="425" t="n">
        <v>0</v>
      </c>
      <c r="I77" s="425" t="n">
        <v>0</v>
      </c>
      <c r="J77" s="425" t="n">
        <v>0</v>
      </c>
      <c r="K77" s="425" t="n">
        <v>0</v>
      </c>
      <c r="L77" s="425" t="n">
        <v>0</v>
      </c>
      <c r="M77" s="425" t="n">
        <v>0</v>
      </c>
      <c r="N77" s="425" t="n">
        <v>0</v>
      </c>
      <c r="O77" s="425" t="n">
        <v>0</v>
      </c>
      <c r="P77" s="426" t="n">
        <v>0</v>
      </c>
    </row>
    <row r="78" customFormat="false" ht="15.75" hidden="false" customHeight="false" outlineLevel="0" collapsed="false">
      <c r="A78" s="423"/>
      <c r="B78" s="449"/>
      <c r="C78" s="424" t="s">
        <v>594</v>
      </c>
      <c r="D78" s="338"/>
      <c r="E78" s="425" t="n">
        <v>0</v>
      </c>
      <c r="F78" s="425" t="n">
        <v>0</v>
      </c>
      <c r="G78" s="425" t="n">
        <v>0</v>
      </c>
      <c r="H78" s="425" t="n">
        <v>1</v>
      </c>
      <c r="I78" s="425" t="n">
        <v>0</v>
      </c>
      <c r="J78" s="425" t="n">
        <v>0</v>
      </c>
      <c r="K78" s="425" t="n">
        <v>0</v>
      </c>
      <c r="L78" s="425" t="n">
        <v>0</v>
      </c>
      <c r="M78" s="425" t="n">
        <v>0</v>
      </c>
      <c r="N78" s="425" t="n">
        <v>0</v>
      </c>
      <c r="O78" s="425" t="n">
        <v>0</v>
      </c>
      <c r="P78" s="426" t="n">
        <v>0</v>
      </c>
    </row>
    <row r="79" customFormat="false" ht="15.75" hidden="false" customHeight="false" outlineLevel="0" collapsed="false">
      <c r="A79" s="423"/>
      <c r="B79" s="449"/>
      <c r="C79" s="424" t="s">
        <v>595</v>
      </c>
      <c r="D79" s="338"/>
      <c r="E79" s="425" t="n">
        <v>0</v>
      </c>
      <c r="F79" s="425" t="n">
        <v>0</v>
      </c>
      <c r="G79" s="425" t="n">
        <v>0</v>
      </c>
      <c r="H79" s="425" t="n">
        <v>0</v>
      </c>
      <c r="I79" s="425" t="n">
        <v>0</v>
      </c>
      <c r="J79" s="425" t="n">
        <v>0</v>
      </c>
      <c r="K79" s="425" t="n">
        <v>0</v>
      </c>
      <c r="L79" s="425" t="n">
        <v>0</v>
      </c>
      <c r="M79" s="425" t="n">
        <v>0</v>
      </c>
      <c r="N79" s="425" t="n">
        <v>0</v>
      </c>
      <c r="O79" s="425" t="n">
        <v>0</v>
      </c>
      <c r="P79" s="426" t="n">
        <v>0</v>
      </c>
    </row>
    <row r="80" customFormat="false" ht="15.75" hidden="false" customHeight="false" outlineLevel="0" collapsed="false">
      <c r="A80" s="423"/>
      <c r="B80" s="338" t="s">
        <v>596</v>
      </c>
      <c r="C80" s="338"/>
      <c r="D80" s="338"/>
      <c r="E80" s="427" t="n">
        <v>0</v>
      </c>
      <c r="F80" s="427" t="n">
        <v>0</v>
      </c>
      <c r="G80" s="427" t="n">
        <v>0</v>
      </c>
      <c r="H80" s="427" t="n">
        <v>0</v>
      </c>
      <c r="I80" s="427" t="n">
        <v>0</v>
      </c>
      <c r="J80" s="427" t="n">
        <v>0</v>
      </c>
      <c r="K80" s="427" t="n">
        <v>1</v>
      </c>
      <c r="L80" s="427" t="n">
        <v>3</v>
      </c>
      <c r="M80" s="427" t="n">
        <v>0</v>
      </c>
      <c r="N80" s="427" t="n">
        <v>0</v>
      </c>
      <c r="O80" s="427" t="n">
        <v>26</v>
      </c>
      <c r="P80" s="428" t="n">
        <v>4</v>
      </c>
    </row>
    <row r="81" customFormat="false" ht="15.75" hidden="false" customHeight="false" outlineLevel="0" collapsed="false">
      <c r="A81" s="423"/>
      <c r="B81" s="449"/>
      <c r="C81" s="424" t="s">
        <v>597</v>
      </c>
      <c r="D81" s="338"/>
      <c r="E81" s="425" t="n">
        <v>0</v>
      </c>
      <c r="F81" s="425" t="n">
        <v>0</v>
      </c>
      <c r="G81" s="425" t="n">
        <v>0</v>
      </c>
      <c r="H81" s="425" t="n">
        <v>0</v>
      </c>
      <c r="I81" s="425" t="n">
        <v>0</v>
      </c>
      <c r="J81" s="425" t="n">
        <v>0</v>
      </c>
      <c r="K81" s="425" t="n">
        <v>1</v>
      </c>
      <c r="L81" s="425" t="n">
        <v>3</v>
      </c>
      <c r="M81" s="425" t="n">
        <v>0</v>
      </c>
      <c r="N81" s="425" t="n">
        <v>0</v>
      </c>
      <c r="O81" s="425" t="n">
        <v>26</v>
      </c>
      <c r="P81" s="426" t="n">
        <v>4</v>
      </c>
    </row>
    <row r="82" customFormat="false" ht="15.75" hidden="false" customHeight="false" outlineLevel="0" collapsed="false">
      <c r="A82" s="423"/>
      <c r="B82" s="338"/>
      <c r="C82" s="338"/>
      <c r="D82" s="338"/>
      <c r="E82" s="431"/>
      <c r="F82" s="431"/>
      <c r="G82" s="431"/>
      <c r="H82" s="431"/>
      <c r="I82" s="431"/>
      <c r="J82" s="431"/>
      <c r="K82" s="431"/>
      <c r="L82" s="431"/>
      <c r="M82" s="431"/>
      <c r="N82" s="431"/>
      <c r="O82" s="431"/>
      <c r="P82" s="432"/>
    </row>
    <row r="83" customFormat="false" ht="15.75" hidden="false" customHeight="false" outlineLevel="0" collapsed="false">
      <c r="A83" s="433" t="s">
        <v>598</v>
      </c>
      <c r="B83" s="434"/>
      <c r="C83" s="434"/>
      <c r="D83" s="434"/>
      <c r="E83" s="437" t="n">
        <v>4</v>
      </c>
      <c r="F83" s="437" t="n">
        <v>240</v>
      </c>
      <c r="G83" s="437" t="n">
        <v>452</v>
      </c>
      <c r="H83" s="437" t="n">
        <v>504</v>
      </c>
      <c r="I83" s="437" t="n">
        <v>518</v>
      </c>
      <c r="J83" s="437" t="n">
        <v>485</v>
      </c>
      <c r="K83" s="437" t="n">
        <v>490</v>
      </c>
      <c r="L83" s="437" t="n">
        <v>394</v>
      </c>
      <c r="M83" s="437" t="n">
        <v>470</v>
      </c>
      <c r="N83" s="437" t="n">
        <v>569</v>
      </c>
      <c r="O83" s="437" t="n">
        <v>600</v>
      </c>
      <c r="P83" s="438" t="n">
        <v>768</v>
      </c>
      <c r="Q83" s="465"/>
      <c r="R83" s="465"/>
      <c r="S83" s="465"/>
      <c r="T83" s="465"/>
      <c r="U83" s="465"/>
      <c r="V83" s="465"/>
      <c r="W83" s="465"/>
      <c r="X83" s="465"/>
    </row>
    <row r="84" customFormat="false" ht="15.75" hidden="false" customHeight="false" outlineLevel="0" collapsed="false">
      <c r="A84" s="423"/>
      <c r="B84" s="338" t="s">
        <v>599</v>
      </c>
      <c r="C84" s="338"/>
      <c r="D84" s="338"/>
      <c r="E84" s="427" t="n">
        <v>4</v>
      </c>
      <c r="F84" s="427" t="n">
        <v>239</v>
      </c>
      <c r="G84" s="427" t="n">
        <v>442</v>
      </c>
      <c r="H84" s="427" t="n">
        <v>489</v>
      </c>
      <c r="I84" s="427" t="n">
        <v>485</v>
      </c>
      <c r="J84" s="427" t="n">
        <v>383</v>
      </c>
      <c r="K84" s="427" t="n">
        <v>440</v>
      </c>
      <c r="L84" s="427" t="n">
        <v>310</v>
      </c>
      <c r="M84" s="427" t="n">
        <v>401</v>
      </c>
      <c r="N84" s="427" t="n">
        <v>429</v>
      </c>
      <c r="O84" s="427" t="n">
        <v>459</v>
      </c>
      <c r="P84" s="428" t="n">
        <v>545</v>
      </c>
      <c r="Q84" s="465"/>
      <c r="R84" s="465"/>
      <c r="S84" s="465"/>
      <c r="T84" s="465"/>
      <c r="U84" s="465"/>
      <c r="V84" s="465"/>
      <c r="W84" s="465"/>
    </row>
    <row r="85" customFormat="false" ht="15.75" hidden="false" customHeight="false" outlineLevel="0" collapsed="false">
      <c r="A85" s="423"/>
      <c r="B85" s="449"/>
      <c r="C85" s="424" t="s">
        <v>600</v>
      </c>
      <c r="D85" s="338"/>
      <c r="E85" s="425" t="n">
        <v>3</v>
      </c>
      <c r="F85" s="425" t="n">
        <v>3</v>
      </c>
      <c r="G85" s="425" t="n">
        <v>4</v>
      </c>
      <c r="H85" s="425" t="n">
        <v>3</v>
      </c>
      <c r="I85" s="425" t="n">
        <v>0</v>
      </c>
      <c r="J85" s="425" t="n">
        <v>0</v>
      </c>
      <c r="K85" s="425" t="n">
        <v>128</v>
      </c>
      <c r="L85" s="425" t="n">
        <v>3</v>
      </c>
      <c r="M85" s="425" t="n">
        <v>13</v>
      </c>
      <c r="N85" s="425" t="n">
        <v>4</v>
      </c>
      <c r="O85" s="425" t="n">
        <v>2</v>
      </c>
      <c r="P85" s="426" t="n">
        <v>0</v>
      </c>
    </row>
    <row r="86" customFormat="false" ht="15.75" hidden="false" customHeight="false" outlineLevel="0" collapsed="false">
      <c r="A86" s="423"/>
      <c r="B86" s="449"/>
      <c r="C86" s="424" t="s">
        <v>601</v>
      </c>
      <c r="D86" s="338"/>
      <c r="E86" s="425" t="n">
        <v>0</v>
      </c>
      <c r="F86" s="425" t="n">
        <v>0</v>
      </c>
      <c r="G86" s="425" t="n">
        <v>0</v>
      </c>
      <c r="H86" s="425" t="n">
        <v>0</v>
      </c>
      <c r="I86" s="425" t="n">
        <v>0</v>
      </c>
      <c r="J86" s="425" t="n">
        <v>0</v>
      </c>
      <c r="K86" s="425" t="n">
        <v>1</v>
      </c>
      <c r="L86" s="425" t="n">
        <v>0</v>
      </c>
      <c r="M86" s="425" t="n">
        <v>1</v>
      </c>
      <c r="N86" s="425" t="n">
        <v>4</v>
      </c>
      <c r="O86" s="425" t="n">
        <v>0</v>
      </c>
      <c r="P86" s="426" t="n">
        <v>0</v>
      </c>
    </row>
    <row r="87" customFormat="false" ht="15.75" hidden="false" customHeight="false" outlineLevel="0" collapsed="false">
      <c r="A87" s="423"/>
      <c r="B87" s="338"/>
      <c r="C87" s="338" t="s">
        <v>602</v>
      </c>
      <c r="D87" s="338"/>
      <c r="E87" s="427" t="n">
        <v>0</v>
      </c>
      <c r="F87" s="427" t="n">
        <v>0</v>
      </c>
      <c r="G87" s="427" t="n">
        <v>7</v>
      </c>
      <c r="H87" s="427" t="n">
        <v>5</v>
      </c>
      <c r="I87" s="427" t="n">
        <v>18</v>
      </c>
      <c r="J87" s="427" t="n">
        <v>34</v>
      </c>
      <c r="K87" s="427" t="n">
        <v>32</v>
      </c>
      <c r="L87" s="427" t="n">
        <v>62</v>
      </c>
      <c r="M87" s="427" t="n">
        <v>140</v>
      </c>
      <c r="N87" s="427" t="n">
        <v>91</v>
      </c>
      <c r="O87" s="427" t="n">
        <v>71</v>
      </c>
      <c r="P87" s="428" t="n">
        <v>46</v>
      </c>
      <c r="Q87" s="465"/>
      <c r="R87" s="465"/>
      <c r="S87" s="465"/>
      <c r="T87" s="465"/>
      <c r="U87" s="465"/>
      <c r="V87" s="465"/>
      <c r="W87" s="465"/>
    </row>
    <row r="88" customFormat="false" ht="15.75" hidden="false" customHeight="false" outlineLevel="0" collapsed="false">
      <c r="A88" s="423"/>
      <c r="B88" s="338"/>
      <c r="C88" s="449"/>
      <c r="D88" s="424" t="s">
        <v>603</v>
      </c>
      <c r="E88" s="425" t="n">
        <v>0</v>
      </c>
      <c r="F88" s="425" t="n">
        <v>0</v>
      </c>
      <c r="G88" s="425" t="n">
        <v>0</v>
      </c>
      <c r="H88" s="425" t="n">
        <v>0</v>
      </c>
      <c r="I88" s="425" t="n">
        <v>16</v>
      </c>
      <c r="J88" s="425" t="n">
        <v>5</v>
      </c>
      <c r="K88" s="425" t="n">
        <v>0</v>
      </c>
      <c r="L88" s="425" t="n">
        <v>0</v>
      </c>
      <c r="M88" s="425" t="n">
        <v>116</v>
      </c>
      <c r="N88" s="425" t="n">
        <v>35</v>
      </c>
      <c r="O88" s="425" t="n">
        <v>7</v>
      </c>
      <c r="P88" s="426" t="n">
        <v>0</v>
      </c>
    </row>
    <row r="89" customFormat="false" ht="15.75" hidden="false" customHeight="false" outlineLevel="0" collapsed="false">
      <c r="A89" s="423"/>
      <c r="B89" s="338"/>
      <c r="C89" s="449"/>
      <c r="D89" s="424" t="s">
        <v>604</v>
      </c>
      <c r="E89" s="425" t="n">
        <v>0</v>
      </c>
      <c r="F89" s="425" t="n">
        <v>0</v>
      </c>
      <c r="G89" s="425" t="n">
        <v>1</v>
      </c>
      <c r="H89" s="425" t="n">
        <v>1</v>
      </c>
      <c r="I89" s="425" t="n">
        <v>2</v>
      </c>
      <c r="J89" s="425" t="n">
        <v>14</v>
      </c>
      <c r="K89" s="425" t="n">
        <v>29</v>
      </c>
      <c r="L89" s="425" t="n">
        <v>18</v>
      </c>
      <c r="M89" s="425" t="n">
        <v>11</v>
      </c>
      <c r="N89" s="425" t="n">
        <v>4</v>
      </c>
      <c r="O89" s="425" t="n">
        <v>34</v>
      </c>
      <c r="P89" s="426" t="n">
        <v>23</v>
      </c>
    </row>
    <row r="90" customFormat="false" ht="15.75" hidden="false" customHeight="false" outlineLevel="0" collapsed="false">
      <c r="A90" s="423"/>
      <c r="B90" s="338"/>
      <c r="C90" s="449"/>
      <c r="D90" s="424" t="s">
        <v>605</v>
      </c>
      <c r="E90" s="425" t="n">
        <v>0</v>
      </c>
      <c r="F90" s="425" t="n">
        <v>0</v>
      </c>
      <c r="G90" s="425" t="n">
        <v>0</v>
      </c>
      <c r="H90" s="425" t="n">
        <v>0</v>
      </c>
      <c r="I90" s="425" t="n">
        <v>0</v>
      </c>
      <c r="J90" s="425" t="n">
        <v>9</v>
      </c>
      <c r="K90" s="425" t="n">
        <v>0</v>
      </c>
      <c r="L90" s="425" t="n">
        <v>35</v>
      </c>
      <c r="M90" s="425" t="n">
        <v>11</v>
      </c>
      <c r="N90" s="425" t="n">
        <v>28</v>
      </c>
      <c r="O90" s="425" t="n">
        <v>20</v>
      </c>
      <c r="P90" s="426" t="n">
        <v>17</v>
      </c>
    </row>
    <row r="91" customFormat="false" ht="15.75" hidden="false" customHeight="false" outlineLevel="0" collapsed="false">
      <c r="A91" s="423"/>
      <c r="B91" s="338"/>
      <c r="C91" s="449"/>
      <c r="D91" s="424" t="s">
        <v>606</v>
      </c>
      <c r="E91" s="425" t="n">
        <v>0</v>
      </c>
      <c r="F91" s="425" t="n">
        <v>0</v>
      </c>
      <c r="G91" s="425" t="n">
        <v>0</v>
      </c>
      <c r="H91" s="425" t="n">
        <v>3</v>
      </c>
      <c r="I91" s="425" t="n">
        <v>0</v>
      </c>
      <c r="J91" s="425" t="n">
        <v>0</v>
      </c>
      <c r="K91" s="425" t="n">
        <v>0</v>
      </c>
      <c r="L91" s="425" t="n">
        <v>1</v>
      </c>
      <c r="M91" s="425" t="n">
        <v>0</v>
      </c>
      <c r="N91" s="425" t="n">
        <v>7</v>
      </c>
      <c r="O91" s="425" t="n">
        <v>3</v>
      </c>
      <c r="P91" s="426" t="n">
        <v>0</v>
      </c>
    </row>
    <row r="92" customFormat="false" ht="15.75" hidden="false" customHeight="false" outlineLevel="0" collapsed="false">
      <c r="A92" s="423"/>
      <c r="B92" s="338"/>
      <c r="C92" s="449"/>
      <c r="D92" s="424" t="s">
        <v>607</v>
      </c>
      <c r="E92" s="425" t="n">
        <v>0</v>
      </c>
      <c r="F92" s="425" t="n">
        <v>0</v>
      </c>
      <c r="G92" s="425" t="n">
        <v>6</v>
      </c>
      <c r="H92" s="425" t="n">
        <v>0</v>
      </c>
      <c r="I92" s="425" t="n">
        <v>0</v>
      </c>
      <c r="J92" s="425" t="n">
        <v>0</v>
      </c>
      <c r="K92" s="425" t="n">
        <v>0</v>
      </c>
      <c r="L92" s="425" t="n">
        <v>0</v>
      </c>
      <c r="M92" s="425" t="n">
        <v>0</v>
      </c>
      <c r="N92" s="425" t="n">
        <v>2</v>
      </c>
      <c r="O92" s="425" t="n">
        <v>1</v>
      </c>
      <c r="P92" s="426" t="n">
        <v>2</v>
      </c>
    </row>
    <row r="93" customFormat="false" ht="15.75" hidden="false" customHeight="false" outlineLevel="0" collapsed="false">
      <c r="A93" s="423"/>
      <c r="B93" s="338"/>
      <c r="C93" s="449"/>
      <c r="D93" s="424" t="s">
        <v>608</v>
      </c>
      <c r="E93" s="425" t="n">
        <v>0</v>
      </c>
      <c r="F93" s="425" t="n">
        <v>0</v>
      </c>
      <c r="G93" s="425" t="n">
        <v>0</v>
      </c>
      <c r="H93" s="425" t="n">
        <v>1</v>
      </c>
      <c r="I93" s="425" t="n">
        <v>0</v>
      </c>
      <c r="J93" s="425" t="n">
        <v>6</v>
      </c>
      <c r="K93" s="425" t="n">
        <v>3</v>
      </c>
      <c r="L93" s="425" t="n">
        <v>8</v>
      </c>
      <c r="M93" s="425" t="n">
        <v>2</v>
      </c>
      <c r="N93" s="425" t="n">
        <v>15</v>
      </c>
      <c r="O93" s="425" t="n">
        <v>6</v>
      </c>
      <c r="P93" s="426" t="n">
        <v>4</v>
      </c>
    </row>
    <row r="94" customFormat="false" ht="15.75" hidden="false" customHeight="false" outlineLevel="0" collapsed="false">
      <c r="A94" s="423"/>
      <c r="B94" s="338"/>
      <c r="C94" s="338" t="s">
        <v>609</v>
      </c>
      <c r="D94" s="338"/>
      <c r="E94" s="427" t="n">
        <v>1</v>
      </c>
      <c r="F94" s="427" t="n">
        <v>236</v>
      </c>
      <c r="G94" s="427" t="n">
        <v>431</v>
      </c>
      <c r="H94" s="427" t="n">
        <v>481</v>
      </c>
      <c r="I94" s="427" t="n">
        <v>467</v>
      </c>
      <c r="J94" s="427" t="n">
        <v>349</v>
      </c>
      <c r="K94" s="427" t="n">
        <v>279</v>
      </c>
      <c r="L94" s="427" t="n">
        <v>245</v>
      </c>
      <c r="M94" s="427" t="n">
        <v>247</v>
      </c>
      <c r="N94" s="427" t="n">
        <v>330</v>
      </c>
      <c r="O94" s="427" t="n">
        <v>386</v>
      </c>
      <c r="P94" s="428" t="n">
        <v>499</v>
      </c>
      <c r="Q94" s="465"/>
      <c r="R94" s="465"/>
      <c r="S94" s="465"/>
      <c r="T94" s="465"/>
      <c r="U94" s="465"/>
      <c r="V94" s="465"/>
      <c r="W94" s="465"/>
    </row>
    <row r="95" customFormat="false" ht="15.75" hidden="false" customHeight="false" outlineLevel="0" collapsed="false">
      <c r="A95" s="423"/>
      <c r="B95" s="338"/>
      <c r="C95" s="449"/>
      <c r="D95" s="424" t="s">
        <v>610</v>
      </c>
      <c r="E95" s="425" t="n">
        <v>0</v>
      </c>
      <c r="F95" s="425" t="n">
        <v>235</v>
      </c>
      <c r="G95" s="425" t="n">
        <v>427</v>
      </c>
      <c r="H95" s="425" t="n">
        <v>481</v>
      </c>
      <c r="I95" s="425" t="n">
        <v>441</v>
      </c>
      <c r="J95" s="425" t="n">
        <v>337</v>
      </c>
      <c r="K95" s="425" t="n">
        <v>273</v>
      </c>
      <c r="L95" s="425" t="n">
        <v>239</v>
      </c>
      <c r="M95" s="425" t="n">
        <v>216</v>
      </c>
      <c r="N95" s="425" t="n">
        <v>297</v>
      </c>
      <c r="O95" s="425" t="n">
        <v>373</v>
      </c>
      <c r="P95" s="426" t="n">
        <v>450</v>
      </c>
    </row>
    <row r="96" customFormat="false" ht="15.75" hidden="false" customHeight="false" outlineLevel="0" collapsed="false">
      <c r="A96" s="423"/>
      <c r="B96" s="338"/>
      <c r="C96" s="449"/>
      <c r="D96" s="424" t="s">
        <v>611</v>
      </c>
      <c r="E96" s="425" t="n">
        <v>0</v>
      </c>
      <c r="F96" s="425" t="n">
        <v>0</v>
      </c>
      <c r="G96" s="425" t="n">
        <v>0</v>
      </c>
      <c r="H96" s="425" t="n">
        <v>0</v>
      </c>
      <c r="I96" s="425" t="n">
        <v>26</v>
      </c>
      <c r="J96" s="425" t="n">
        <v>11</v>
      </c>
      <c r="K96" s="425" t="n">
        <v>6</v>
      </c>
      <c r="L96" s="425" t="n">
        <v>3</v>
      </c>
      <c r="M96" s="425" t="n">
        <v>6</v>
      </c>
      <c r="N96" s="425" t="n">
        <v>25</v>
      </c>
      <c r="O96" s="425" t="n">
        <v>12</v>
      </c>
      <c r="P96" s="426" t="n">
        <v>44</v>
      </c>
    </row>
    <row r="97" customFormat="false" ht="15.75" hidden="false" customHeight="false" outlineLevel="0" collapsed="false">
      <c r="A97" s="423"/>
      <c r="B97" s="338"/>
      <c r="C97" s="449"/>
      <c r="D97" s="424" t="s">
        <v>612</v>
      </c>
      <c r="E97" s="425" t="n">
        <v>0</v>
      </c>
      <c r="F97" s="425" t="n">
        <v>0</v>
      </c>
      <c r="G97" s="425" t="n">
        <v>4</v>
      </c>
      <c r="H97" s="425" t="n">
        <v>0</v>
      </c>
      <c r="I97" s="425" t="n">
        <v>0</v>
      </c>
      <c r="J97" s="425" t="n">
        <v>1</v>
      </c>
      <c r="K97" s="425" t="n">
        <v>0</v>
      </c>
      <c r="L97" s="425" t="n">
        <v>0</v>
      </c>
      <c r="M97" s="425" t="n">
        <v>15</v>
      </c>
      <c r="N97" s="425" t="n">
        <v>1</v>
      </c>
      <c r="O97" s="425" t="n">
        <v>0</v>
      </c>
      <c r="P97" s="426" t="n">
        <v>5</v>
      </c>
    </row>
    <row r="98" customFormat="false" ht="15.75" hidden="false" customHeight="false" outlineLevel="0" collapsed="false">
      <c r="A98" s="423"/>
      <c r="B98" s="338"/>
      <c r="C98" s="449"/>
      <c r="D98" s="424" t="s">
        <v>613</v>
      </c>
      <c r="E98" s="425" t="n">
        <v>0</v>
      </c>
      <c r="F98" s="425" t="n">
        <v>1</v>
      </c>
      <c r="G98" s="425" t="n">
        <v>0</v>
      </c>
      <c r="H98" s="425" t="n">
        <v>0</v>
      </c>
      <c r="I98" s="425" t="n">
        <v>0</v>
      </c>
      <c r="J98" s="425" t="n">
        <v>0</v>
      </c>
      <c r="K98" s="425" t="n">
        <v>0</v>
      </c>
      <c r="L98" s="425" t="n">
        <v>1</v>
      </c>
      <c r="M98" s="425" t="n">
        <v>10</v>
      </c>
      <c r="N98" s="425" t="n">
        <v>6</v>
      </c>
      <c r="O98" s="425" t="n">
        <v>0</v>
      </c>
      <c r="P98" s="426" t="n">
        <v>0</v>
      </c>
    </row>
    <row r="99" customFormat="false" ht="15.75" hidden="false" customHeight="false" outlineLevel="0" collapsed="false">
      <c r="A99" s="423"/>
      <c r="B99" s="338"/>
      <c r="C99" s="449"/>
      <c r="D99" s="424" t="s">
        <v>614</v>
      </c>
      <c r="E99" s="425" t="n">
        <v>1</v>
      </c>
      <c r="F99" s="425" t="n">
        <v>0</v>
      </c>
      <c r="G99" s="425" t="n">
        <v>0</v>
      </c>
      <c r="H99" s="425" t="n">
        <v>0</v>
      </c>
      <c r="I99" s="425" t="n">
        <v>0</v>
      </c>
      <c r="J99" s="425" t="n">
        <v>0</v>
      </c>
      <c r="K99" s="425" t="n">
        <v>0</v>
      </c>
      <c r="L99" s="425" t="n">
        <v>2</v>
      </c>
      <c r="M99" s="425" t="n">
        <v>0</v>
      </c>
      <c r="N99" s="425" t="n">
        <v>1</v>
      </c>
      <c r="O99" s="425" t="n">
        <v>1</v>
      </c>
      <c r="P99" s="426" t="n">
        <v>0</v>
      </c>
    </row>
    <row r="100" customFormat="false" ht="15.75" hidden="false" customHeight="false" outlineLevel="0" collapsed="false">
      <c r="A100" s="423"/>
      <c r="B100" s="338" t="s">
        <v>615</v>
      </c>
      <c r="C100" s="338"/>
      <c r="D100" s="338"/>
      <c r="E100" s="427" t="n">
        <v>0</v>
      </c>
      <c r="F100" s="427" t="n">
        <v>1</v>
      </c>
      <c r="G100" s="427" t="n">
        <v>10</v>
      </c>
      <c r="H100" s="427" t="n">
        <v>15</v>
      </c>
      <c r="I100" s="427" t="n">
        <v>33</v>
      </c>
      <c r="J100" s="427" t="n">
        <v>102</v>
      </c>
      <c r="K100" s="427" t="n">
        <v>50</v>
      </c>
      <c r="L100" s="427" t="n">
        <v>84</v>
      </c>
      <c r="M100" s="427" t="n">
        <v>69</v>
      </c>
      <c r="N100" s="427" t="n">
        <v>140</v>
      </c>
      <c r="O100" s="427" t="n">
        <v>141</v>
      </c>
      <c r="P100" s="428" t="n">
        <v>223</v>
      </c>
      <c r="Q100" s="465"/>
      <c r="R100" s="465"/>
      <c r="S100" s="465"/>
      <c r="T100" s="465"/>
      <c r="U100" s="465"/>
      <c r="V100" s="465"/>
      <c r="W100" s="465"/>
    </row>
    <row r="101" customFormat="false" ht="15.75" hidden="false" customHeight="false" outlineLevel="0" collapsed="false">
      <c r="A101" s="423"/>
      <c r="B101" s="449"/>
      <c r="C101" s="424" t="s">
        <v>616</v>
      </c>
      <c r="D101" s="338"/>
      <c r="E101" s="425" t="n">
        <v>0</v>
      </c>
      <c r="F101" s="425" t="n">
        <v>0</v>
      </c>
      <c r="G101" s="425" t="n">
        <v>0</v>
      </c>
      <c r="H101" s="425" t="n">
        <v>0</v>
      </c>
      <c r="I101" s="425" t="n">
        <v>0</v>
      </c>
      <c r="J101" s="425" t="n">
        <v>0</v>
      </c>
      <c r="K101" s="425" t="n">
        <v>0</v>
      </c>
      <c r="L101" s="425" t="n">
        <v>0</v>
      </c>
      <c r="M101" s="425" t="n">
        <v>0</v>
      </c>
      <c r="N101" s="425" t="n">
        <v>0</v>
      </c>
      <c r="O101" s="425" t="n">
        <v>0</v>
      </c>
      <c r="P101" s="426" t="n">
        <v>0</v>
      </c>
    </row>
    <row r="102" customFormat="false" ht="15.75" hidden="false" customHeight="false" outlineLevel="0" collapsed="false">
      <c r="A102" s="423"/>
      <c r="B102" s="449"/>
      <c r="C102" s="424" t="s">
        <v>617</v>
      </c>
      <c r="D102" s="338"/>
      <c r="E102" s="425" t="n">
        <v>0</v>
      </c>
      <c r="F102" s="425" t="n">
        <v>0</v>
      </c>
      <c r="G102" s="425" t="n">
        <v>2</v>
      </c>
      <c r="H102" s="425" t="n">
        <v>2</v>
      </c>
      <c r="I102" s="425" t="n">
        <v>2</v>
      </c>
      <c r="J102" s="425" t="n">
        <v>9</v>
      </c>
      <c r="K102" s="425" t="n">
        <v>1</v>
      </c>
      <c r="L102" s="425" t="n">
        <v>5</v>
      </c>
      <c r="M102" s="425" t="n">
        <v>19</v>
      </c>
      <c r="N102" s="425" t="n">
        <v>9</v>
      </c>
      <c r="O102" s="425" t="n">
        <v>18</v>
      </c>
      <c r="P102" s="426" t="n">
        <v>19</v>
      </c>
    </row>
    <row r="103" customFormat="false" ht="15.75" hidden="false" customHeight="false" outlineLevel="0" collapsed="false">
      <c r="A103" s="423"/>
      <c r="B103" s="449"/>
      <c r="C103" s="424" t="s">
        <v>618</v>
      </c>
      <c r="D103" s="338"/>
      <c r="E103" s="425" t="n">
        <v>0</v>
      </c>
      <c r="F103" s="425" t="n">
        <v>0</v>
      </c>
      <c r="G103" s="425" t="n">
        <v>0</v>
      </c>
      <c r="H103" s="425" t="n">
        <v>0</v>
      </c>
      <c r="I103" s="425" t="n">
        <v>0</v>
      </c>
      <c r="J103" s="425" t="n">
        <v>3</v>
      </c>
      <c r="K103" s="425" t="n">
        <v>0</v>
      </c>
      <c r="L103" s="425" t="n">
        <v>0</v>
      </c>
      <c r="M103" s="425" t="n">
        <v>1</v>
      </c>
      <c r="N103" s="425" t="n">
        <v>0</v>
      </c>
      <c r="O103" s="425" t="n">
        <v>0</v>
      </c>
      <c r="P103" s="426" t="n">
        <v>0</v>
      </c>
    </row>
    <row r="104" customFormat="false" ht="15.75" hidden="false" customHeight="false" outlineLevel="0" collapsed="false">
      <c r="A104" s="423"/>
      <c r="B104" s="449"/>
      <c r="C104" s="424" t="s">
        <v>619</v>
      </c>
      <c r="D104" s="338"/>
      <c r="E104" s="425" t="n">
        <v>0</v>
      </c>
      <c r="F104" s="425" t="n">
        <v>0</v>
      </c>
      <c r="G104" s="425" t="n">
        <v>0</v>
      </c>
      <c r="H104" s="425" t="n">
        <v>0</v>
      </c>
      <c r="I104" s="425" t="n">
        <v>0</v>
      </c>
      <c r="J104" s="425" t="n">
        <v>0</v>
      </c>
      <c r="K104" s="425" t="n">
        <v>0</v>
      </c>
      <c r="L104" s="425" t="n">
        <v>0</v>
      </c>
      <c r="M104" s="425" t="n">
        <v>0</v>
      </c>
      <c r="N104" s="425" t="n">
        <v>0</v>
      </c>
      <c r="O104" s="425" t="n">
        <v>2</v>
      </c>
      <c r="P104" s="426" t="n">
        <v>71</v>
      </c>
    </row>
    <row r="105" customFormat="false" ht="15.75" hidden="false" customHeight="false" outlineLevel="0" collapsed="false">
      <c r="A105" s="423"/>
      <c r="B105" s="449"/>
      <c r="C105" s="424" t="s">
        <v>620</v>
      </c>
      <c r="D105" s="338"/>
      <c r="E105" s="425" t="n">
        <v>0</v>
      </c>
      <c r="F105" s="425" t="n">
        <v>0</v>
      </c>
      <c r="G105" s="425" t="n">
        <v>0</v>
      </c>
      <c r="H105" s="425" t="n">
        <v>0</v>
      </c>
      <c r="I105" s="425" t="n">
        <v>0</v>
      </c>
      <c r="J105" s="425" t="n">
        <v>3</v>
      </c>
      <c r="K105" s="425" t="n">
        <v>14</v>
      </c>
      <c r="L105" s="425" t="n">
        <v>25</v>
      </c>
      <c r="M105" s="425" t="n">
        <v>24</v>
      </c>
      <c r="N105" s="425" t="n">
        <v>14</v>
      </c>
      <c r="O105" s="425" t="n">
        <v>25</v>
      </c>
      <c r="P105" s="426" t="n">
        <v>80</v>
      </c>
    </row>
    <row r="106" customFormat="false" ht="15.75" hidden="false" customHeight="false" outlineLevel="0" collapsed="false">
      <c r="A106" s="423"/>
      <c r="B106" s="449"/>
      <c r="C106" s="424" t="s">
        <v>621</v>
      </c>
      <c r="D106" s="338"/>
      <c r="E106" s="425" t="n">
        <v>0</v>
      </c>
      <c r="F106" s="425" t="n">
        <v>0</v>
      </c>
      <c r="G106" s="425" t="n">
        <v>0</v>
      </c>
      <c r="H106" s="425" t="n">
        <v>0</v>
      </c>
      <c r="I106" s="425" t="n">
        <v>0</v>
      </c>
      <c r="J106" s="425" t="n">
        <v>1</v>
      </c>
      <c r="K106" s="425" t="n">
        <v>0</v>
      </c>
      <c r="L106" s="425" t="n">
        <v>0</v>
      </c>
      <c r="M106" s="425" t="n">
        <v>3</v>
      </c>
      <c r="N106" s="425" t="n">
        <v>0</v>
      </c>
      <c r="O106" s="425" t="n">
        <v>1</v>
      </c>
      <c r="P106" s="426" t="n">
        <v>2</v>
      </c>
    </row>
    <row r="107" customFormat="false" ht="15.75" hidden="false" customHeight="false" outlineLevel="0" collapsed="false">
      <c r="A107" s="423"/>
      <c r="B107" s="449"/>
      <c r="C107" s="424" t="s">
        <v>622</v>
      </c>
      <c r="D107" s="338"/>
      <c r="E107" s="425" t="n">
        <v>0</v>
      </c>
      <c r="F107" s="425" t="n">
        <v>0</v>
      </c>
      <c r="G107" s="425" t="n">
        <v>0</v>
      </c>
      <c r="H107" s="425" t="n">
        <v>0</v>
      </c>
      <c r="I107" s="425" t="n">
        <v>0</v>
      </c>
      <c r="J107" s="425" t="n">
        <v>0</v>
      </c>
      <c r="K107" s="425" t="n">
        <v>0</v>
      </c>
      <c r="L107" s="425" t="n">
        <v>0</v>
      </c>
      <c r="M107" s="425" t="n">
        <v>0</v>
      </c>
      <c r="N107" s="425" t="n">
        <v>0</v>
      </c>
      <c r="O107" s="425" t="n">
        <v>0</v>
      </c>
      <c r="P107" s="426" t="n">
        <v>0</v>
      </c>
    </row>
    <row r="108" customFormat="false" ht="15.75" hidden="false" customHeight="false" outlineLevel="0" collapsed="false">
      <c r="A108" s="423"/>
      <c r="B108" s="449"/>
      <c r="C108" s="424" t="s">
        <v>623</v>
      </c>
      <c r="D108" s="338"/>
      <c r="E108" s="425" t="n">
        <v>0</v>
      </c>
      <c r="F108" s="425" t="n">
        <v>0</v>
      </c>
      <c r="G108" s="425" t="n">
        <v>5</v>
      </c>
      <c r="H108" s="425" t="n">
        <v>7</v>
      </c>
      <c r="I108" s="425" t="n">
        <v>26</v>
      </c>
      <c r="J108" s="425" t="n">
        <v>75</v>
      </c>
      <c r="K108" s="425" t="n">
        <v>29</v>
      </c>
      <c r="L108" s="425" t="n">
        <v>33</v>
      </c>
      <c r="M108" s="425" t="n">
        <v>13</v>
      </c>
      <c r="N108" s="425" t="n">
        <v>78</v>
      </c>
      <c r="O108" s="425" t="n">
        <v>56</v>
      </c>
      <c r="P108" s="426" t="n">
        <v>7</v>
      </c>
    </row>
    <row r="109" customFormat="false" ht="15.75" hidden="false" customHeight="false" outlineLevel="0" collapsed="false">
      <c r="A109" s="423"/>
      <c r="B109" s="449"/>
      <c r="C109" s="424" t="s">
        <v>624</v>
      </c>
      <c r="D109" s="338"/>
      <c r="E109" s="425" t="n">
        <v>0</v>
      </c>
      <c r="F109" s="425" t="n">
        <v>0</v>
      </c>
      <c r="G109" s="425" t="n">
        <v>0</v>
      </c>
      <c r="H109" s="425" t="n">
        <v>0</v>
      </c>
      <c r="I109" s="425" t="n">
        <v>0</v>
      </c>
      <c r="J109" s="425" t="n">
        <v>0</v>
      </c>
      <c r="K109" s="425" t="n">
        <v>0</v>
      </c>
      <c r="L109" s="425" t="n">
        <v>0</v>
      </c>
      <c r="M109" s="425" t="n">
        <v>0</v>
      </c>
      <c r="N109" s="425" t="n">
        <v>0</v>
      </c>
      <c r="O109" s="425" t="n">
        <v>9</v>
      </c>
      <c r="P109" s="426" t="n">
        <v>0</v>
      </c>
    </row>
    <row r="110" customFormat="false" ht="15.75" hidden="false" customHeight="false" outlineLevel="0" collapsed="false">
      <c r="A110" s="423"/>
      <c r="B110" s="449"/>
      <c r="C110" s="424" t="s">
        <v>625</v>
      </c>
      <c r="D110" s="338"/>
      <c r="E110" s="425" t="n">
        <v>0</v>
      </c>
      <c r="F110" s="425" t="n">
        <v>1</v>
      </c>
      <c r="G110" s="425" t="n">
        <v>3</v>
      </c>
      <c r="H110" s="425" t="n">
        <v>6</v>
      </c>
      <c r="I110" s="425" t="n">
        <v>3</v>
      </c>
      <c r="J110" s="425" t="n">
        <v>3</v>
      </c>
      <c r="K110" s="425" t="n">
        <v>5</v>
      </c>
      <c r="L110" s="425" t="n">
        <v>2</v>
      </c>
      <c r="M110" s="425" t="n">
        <v>5</v>
      </c>
      <c r="N110" s="425" t="n">
        <v>0</v>
      </c>
      <c r="O110" s="425" t="n">
        <v>1</v>
      </c>
      <c r="P110" s="426" t="n">
        <v>2</v>
      </c>
    </row>
    <row r="111" customFormat="false" ht="15.75" hidden="false" customHeight="false" outlineLevel="0" collapsed="false">
      <c r="A111" s="423"/>
      <c r="B111" s="449"/>
      <c r="C111" s="424" t="s">
        <v>626</v>
      </c>
      <c r="D111" s="338"/>
      <c r="E111" s="425" t="n">
        <v>0</v>
      </c>
      <c r="F111" s="425" t="n">
        <v>0</v>
      </c>
      <c r="G111" s="425" t="n">
        <v>0</v>
      </c>
      <c r="H111" s="425" t="n">
        <v>0</v>
      </c>
      <c r="I111" s="425" t="n">
        <v>0</v>
      </c>
      <c r="J111" s="425" t="n">
        <v>1</v>
      </c>
      <c r="K111" s="425" t="n">
        <v>1</v>
      </c>
      <c r="L111" s="425" t="n">
        <v>18</v>
      </c>
      <c r="M111" s="425" t="n">
        <v>2</v>
      </c>
      <c r="N111" s="425" t="n">
        <v>31</v>
      </c>
      <c r="O111" s="425" t="n">
        <v>19</v>
      </c>
      <c r="P111" s="426" t="n">
        <v>36</v>
      </c>
    </row>
    <row r="112" customFormat="false" ht="15.75" hidden="false" customHeight="false" outlineLevel="0" collapsed="false">
      <c r="A112" s="423"/>
      <c r="B112" s="449"/>
      <c r="C112" s="424" t="s">
        <v>627</v>
      </c>
      <c r="D112" s="338"/>
      <c r="E112" s="425" t="n">
        <v>0</v>
      </c>
      <c r="F112" s="425" t="n">
        <v>0</v>
      </c>
      <c r="G112" s="425" t="n">
        <v>0</v>
      </c>
      <c r="H112" s="425" t="n">
        <v>0</v>
      </c>
      <c r="I112" s="425" t="n">
        <v>1</v>
      </c>
      <c r="J112" s="425" t="n">
        <v>7</v>
      </c>
      <c r="K112" s="425" t="n">
        <v>0</v>
      </c>
      <c r="L112" s="425" t="n">
        <v>0</v>
      </c>
      <c r="M112" s="425" t="n">
        <v>0</v>
      </c>
      <c r="N112" s="425" t="n">
        <v>8</v>
      </c>
      <c r="O112" s="425" t="n">
        <v>9</v>
      </c>
      <c r="P112" s="426" t="n">
        <v>2</v>
      </c>
    </row>
    <row r="113" customFormat="false" ht="15.75" hidden="false" customHeight="false" outlineLevel="0" collapsed="false">
      <c r="A113" s="423"/>
      <c r="B113" s="449"/>
      <c r="C113" s="424" t="s">
        <v>628</v>
      </c>
      <c r="D113" s="338"/>
      <c r="E113" s="425" t="n">
        <v>0</v>
      </c>
      <c r="F113" s="425" t="n">
        <v>0</v>
      </c>
      <c r="G113" s="425" t="n">
        <v>0</v>
      </c>
      <c r="H113" s="425" t="n">
        <v>0</v>
      </c>
      <c r="I113" s="425" t="n">
        <v>1</v>
      </c>
      <c r="J113" s="425" t="n">
        <v>0</v>
      </c>
      <c r="K113" s="425" t="n">
        <v>0</v>
      </c>
      <c r="L113" s="425" t="n">
        <v>0</v>
      </c>
      <c r="M113" s="425" t="n">
        <v>1</v>
      </c>
      <c r="N113" s="425" t="n">
        <v>0</v>
      </c>
      <c r="O113" s="425" t="n">
        <v>0</v>
      </c>
      <c r="P113" s="426" t="n">
        <v>2</v>
      </c>
    </row>
    <row r="114" customFormat="false" ht="15.75" hidden="false" customHeight="false" outlineLevel="0" collapsed="false">
      <c r="A114" s="423"/>
      <c r="B114" s="449"/>
      <c r="C114" s="424" t="s">
        <v>629</v>
      </c>
      <c r="D114" s="338"/>
      <c r="E114" s="425" t="n">
        <v>0</v>
      </c>
      <c r="F114" s="425" t="n">
        <v>0</v>
      </c>
      <c r="G114" s="425" t="n">
        <v>0</v>
      </c>
      <c r="H114" s="425" t="n">
        <v>0</v>
      </c>
      <c r="I114" s="425" t="n">
        <v>0</v>
      </c>
      <c r="J114" s="425" t="n">
        <v>0</v>
      </c>
      <c r="K114" s="425" t="n">
        <v>0</v>
      </c>
      <c r="L114" s="425" t="n">
        <v>0</v>
      </c>
      <c r="M114" s="425" t="n">
        <v>0</v>
      </c>
      <c r="N114" s="425" t="n">
        <v>0</v>
      </c>
      <c r="O114" s="425" t="n">
        <v>0</v>
      </c>
      <c r="P114" s="426" t="n">
        <v>1</v>
      </c>
    </row>
    <row r="115" customFormat="false" ht="15.75" hidden="false" customHeight="false" outlineLevel="0" collapsed="false">
      <c r="A115" s="423"/>
      <c r="B115" s="449"/>
      <c r="C115" s="424" t="s">
        <v>630</v>
      </c>
      <c r="D115" s="338"/>
      <c r="E115" s="425" t="n">
        <v>0</v>
      </c>
      <c r="F115" s="425" t="n">
        <v>0</v>
      </c>
      <c r="G115" s="425" t="n">
        <v>0</v>
      </c>
      <c r="H115" s="425" t="n">
        <v>0</v>
      </c>
      <c r="I115" s="425" t="n">
        <v>0</v>
      </c>
      <c r="J115" s="425" t="n">
        <v>0</v>
      </c>
      <c r="K115" s="425" t="n">
        <v>0</v>
      </c>
      <c r="L115" s="425" t="n">
        <v>1</v>
      </c>
      <c r="M115" s="425" t="n">
        <v>1</v>
      </c>
      <c r="N115" s="425" t="n">
        <v>0</v>
      </c>
      <c r="O115" s="425" t="n">
        <v>1</v>
      </c>
      <c r="P115" s="426" t="n">
        <v>1</v>
      </c>
    </row>
    <row r="116" customFormat="false" ht="15.75" hidden="false" customHeight="false" outlineLevel="0" collapsed="false">
      <c r="A116" s="423"/>
      <c r="B116" s="338"/>
      <c r="C116" s="338"/>
      <c r="D116" s="338"/>
      <c r="E116" s="431"/>
      <c r="F116" s="431"/>
      <c r="G116" s="431"/>
      <c r="H116" s="431"/>
      <c r="I116" s="431"/>
      <c r="J116" s="431"/>
      <c r="K116" s="431"/>
      <c r="L116" s="431"/>
      <c r="M116" s="431"/>
      <c r="N116" s="431"/>
      <c r="O116" s="431"/>
      <c r="P116" s="432"/>
    </row>
    <row r="117" customFormat="false" ht="15.75" hidden="false" customHeight="false" outlineLevel="0" collapsed="false">
      <c r="A117" s="433" t="s">
        <v>631</v>
      </c>
      <c r="B117" s="434"/>
      <c r="C117" s="434"/>
      <c r="D117" s="434"/>
      <c r="E117" s="437" t="n">
        <v>0</v>
      </c>
      <c r="F117" s="437" t="n">
        <v>0</v>
      </c>
      <c r="G117" s="437" t="n">
        <v>0</v>
      </c>
      <c r="H117" s="437" t="n">
        <v>30</v>
      </c>
      <c r="I117" s="437" t="n">
        <v>0</v>
      </c>
      <c r="J117" s="437" t="n">
        <v>0</v>
      </c>
      <c r="K117" s="437" t="n">
        <v>0</v>
      </c>
      <c r="L117" s="437" t="n">
        <v>0</v>
      </c>
      <c r="M117" s="437" t="n">
        <v>0</v>
      </c>
      <c r="N117" s="437" t="n">
        <v>2</v>
      </c>
      <c r="O117" s="437" t="n">
        <v>6</v>
      </c>
      <c r="P117" s="438" t="n">
        <v>0</v>
      </c>
    </row>
    <row r="118" customFormat="false" ht="15.75" hidden="false" customHeight="false" outlineLevel="0" collapsed="false">
      <c r="A118" s="423"/>
      <c r="B118" s="424" t="s">
        <v>632</v>
      </c>
      <c r="C118" s="338"/>
      <c r="D118" s="338"/>
      <c r="E118" s="431" t="n">
        <v>0</v>
      </c>
      <c r="F118" s="431" t="n">
        <v>0</v>
      </c>
      <c r="G118" s="431" t="n">
        <v>0</v>
      </c>
      <c r="H118" s="431" t="n">
        <v>30</v>
      </c>
      <c r="I118" s="431" t="n">
        <v>0</v>
      </c>
      <c r="J118" s="431" t="n">
        <v>0</v>
      </c>
      <c r="K118" s="431" t="n">
        <v>0</v>
      </c>
      <c r="L118" s="431" t="n">
        <v>0</v>
      </c>
      <c r="M118" s="431" t="n">
        <v>0</v>
      </c>
      <c r="N118" s="431" t="n">
        <v>2</v>
      </c>
      <c r="O118" s="431" t="n">
        <v>6</v>
      </c>
      <c r="P118" s="432" t="n">
        <v>0</v>
      </c>
    </row>
    <row r="119" customFormat="false" ht="15.75" hidden="false" customHeight="false" outlineLevel="0" collapsed="false">
      <c r="A119" s="423"/>
      <c r="B119" s="338"/>
      <c r="C119" s="338"/>
      <c r="D119" s="338"/>
      <c r="E119" s="431"/>
      <c r="F119" s="431"/>
      <c r="G119" s="431"/>
      <c r="H119" s="431"/>
      <c r="I119" s="431"/>
      <c r="J119" s="431"/>
      <c r="K119" s="431"/>
      <c r="L119" s="431"/>
      <c r="M119" s="431"/>
      <c r="N119" s="431"/>
      <c r="O119" s="431"/>
      <c r="P119" s="432"/>
    </row>
    <row r="120" customFormat="false" ht="15.75" hidden="false" customHeight="false" outlineLevel="0" collapsed="false">
      <c r="A120" s="433" t="s">
        <v>633</v>
      </c>
      <c r="B120" s="434"/>
      <c r="C120" s="434"/>
      <c r="D120" s="434"/>
      <c r="E120" s="437" t="n">
        <v>5</v>
      </c>
      <c r="F120" s="437" t="n">
        <v>7</v>
      </c>
      <c r="G120" s="437" t="n">
        <v>1</v>
      </c>
      <c r="H120" s="437" t="n">
        <v>0</v>
      </c>
      <c r="I120" s="437" t="n">
        <v>0</v>
      </c>
      <c r="J120" s="437" t="n">
        <v>0</v>
      </c>
      <c r="K120" s="437" t="n">
        <v>0</v>
      </c>
      <c r="L120" s="437" t="n">
        <v>0</v>
      </c>
      <c r="M120" s="437" t="n">
        <v>0</v>
      </c>
      <c r="N120" s="437" t="n">
        <v>0</v>
      </c>
      <c r="O120" s="437" t="n">
        <v>0</v>
      </c>
      <c r="P120" s="438" t="n">
        <v>0</v>
      </c>
    </row>
    <row r="121" customFormat="false" ht="15.75" hidden="false" customHeight="false" outlineLevel="0" collapsed="false">
      <c r="A121" s="423"/>
      <c r="B121" s="338"/>
      <c r="C121" s="338"/>
      <c r="D121" s="338"/>
      <c r="E121" s="439"/>
      <c r="F121" s="439"/>
      <c r="G121" s="439"/>
      <c r="H121" s="439"/>
      <c r="I121" s="439"/>
      <c r="J121" s="439"/>
      <c r="K121" s="439"/>
      <c r="L121" s="439"/>
      <c r="M121" s="439"/>
      <c r="N121" s="439"/>
      <c r="O121" s="439"/>
      <c r="P121" s="440"/>
    </row>
    <row r="122" customFormat="false" ht="16.5" hidden="false" customHeight="false" outlineLevel="0" collapsed="false">
      <c r="A122" s="441" t="s">
        <v>634</v>
      </c>
      <c r="B122" s="442"/>
      <c r="C122" s="442"/>
      <c r="D122" s="442"/>
      <c r="E122" s="443" t="n">
        <v>251</v>
      </c>
      <c r="F122" s="443" t="n">
        <v>486</v>
      </c>
      <c r="G122" s="443" t="n">
        <v>815</v>
      </c>
      <c r="H122" s="443" t="n">
        <v>1065</v>
      </c>
      <c r="I122" s="443" t="n">
        <v>1677</v>
      </c>
      <c r="J122" s="443" t="n">
        <v>2275</v>
      </c>
      <c r="K122" s="443" t="n">
        <v>2604</v>
      </c>
      <c r="L122" s="443" t="n">
        <v>2040</v>
      </c>
      <c r="M122" s="443" t="n">
        <v>1823</v>
      </c>
      <c r="N122" s="443" t="n">
        <v>2542</v>
      </c>
      <c r="O122" s="443" t="n">
        <v>4334</v>
      </c>
      <c r="P122" s="444" t="n">
        <v>3226</v>
      </c>
      <c r="Q122" s="465"/>
      <c r="R122" s="465"/>
      <c r="S122" s="465"/>
      <c r="T122" s="465"/>
      <c r="U122" s="465"/>
      <c r="V122" s="465"/>
      <c r="W122" s="465"/>
      <c r="X122" s="465"/>
    </row>
    <row r="123" s="404" customFormat="true" ht="9" hidden="false" customHeight="true" outlineLevel="0" collapsed="false">
      <c r="A123" s="445"/>
      <c r="B123" s="445"/>
      <c r="C123" s="445"/>
      <c r="D123" s="445"/>
      <c r="E123" s="446"/>
      <c r="F123" s="446"/>
      <c r="G123" s="446"/>
      <c r="H123" s="446"/>
    </row>
    <row r="124" s="404" customFormat="true" ht="15.75" hidden="false" customHeight="false" outlineLevel="0" collapsed="false">
      <c r="A124" s="338" t="s">
        <v>635</v>
      </c>
      <c r="B124" s="338"/>
      <c r="C124" s="338"/>
      <c r="D124" s="338"/>
      <c r="E124" s="447"/>
      <c r="F124" s="447"/>
      <c r="G124" s="447"/>
      <c r="H124" s="447"/>
    </row>
    <row r="125" customFormat="false" ht="22.5" hidden="false" customHeight="true" outlineLevel="0" collapsed="false">
      <c r="A125" s="340" t="s">
        <v>118</v>
      </c>
    </row>
    <row r="126" customFormat="false" ht="15.75" hidden="false" customHeight="false" outlineLevel="0" collapsed="false">
      <c r="A126" s="340" t="s">
        <v>119</v>
      </c>
      <c r="N126" s="466"/>
      <c r="O126" s="466"/>
      <c r="P126" s="466"/>
    </row>
    <row r="127" customFormat="false" ht="15.75" hidden="false" customHeight="false" outlineLevel="0" collapsed="false">
      <c r="A127" s="340" t="s">
        <v>120</v>
      </c>
    </row>
  </sheetData>
  <mergeCells count="2">
    <mergeCell ref="A2:N2"/>
    <mergeCell ref="A3:N3"/>
  </mergeCells>
  <conditionalFormatting sqref="D6:M65 R32 R34 R15:R17 R27 R46:R48 R41:R43 N38 Q38:W38">
    <cfRule type="expression" priority="2" aboveAverage="0" equalAverage="0" bottom="0" percent="0" rank="0" text="" dxfId="2">
      <formula>(#NAME?,D6)</formula>
    </cfRule>
  </conditionalFormatting>
  <conditionalFormatting sqref="O38">
    <cfRule type="expression" priority="3" aboveAverage="0" equalAverage="0" bottom="0" percent="0" rank="0" text="" dxfId="3">
      <formula>(#NAME?,O38)</formula>
    </cfRule>
  </conditionalFormatting>
  <conditionalFormatting sqref="P38">
    <cfRule type="expression" priority="4" aboveAverage="0" equalAverage="0" bottom="0" percent="0" rank="0" text="" dxfId="4">
      <formula>(#NAME?,P38)</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41" width="4.28"/>
    <col collapsed="false" customWidth="true" hidden="false" outlineLevel="0" max="2" min="2" style="341" width="4.85"/>
    <col collapsed="false" customWidth="true" hidden="false" outlineLevel="0" max="3" min="3" style="341" width="79.42"/>
    <col collapsed="false" customWidth="true" hidden="false" outlineLevel="0" max="4" min="4" style="0" width="15.7"/>
    <col collapsed="false" customWidth="true" hidden="false" outlineLevel="0" max="5" min="5" style="0" width="12.7"/>
    <col collapsed="false" customWidth="true" hidden="false" outlineLevel="0" max="8" min="6" style="0" width="13.28"/>
    <col collapsed="false" customWidth="true" hidden="false" outlineLevel="0" max="9" min="9" style="0" width="16.84"/>
  </cols>
  <sheetData>
    <row r="1" customFormat="false" ht="19.5" hidden="false" customHeight="true" outlineLevel="0" collapsed="false">
      <c r="A1" s="345" t="s">
        <v>637</v>
      </c>
      <c r="B1" s="467"/>
      <c r="C1" s="467"/>
      <c r="D1" s="468"/>
      <c r="E1" s="468"/>
      <c r="F1" s="468"/>
      <c r="G1" s="468"/>
      <c r="H1" s="468"/>
      <c r="I1" s="468"/>
    </row>
    <row r="2" customFormat="false" ht="36.75" hidden="false" customHeight="true" outlineLevel="0" collapsed="false">
      <c r="A2" s="407" t="s">
        <v>638</v>
      </c>
      <c r="B2" s="407"/>
      <c r="C2" s="407"/>
      <c r="D2" s="407"/>
      <c r="E2" s="407"/>
      <c r="F2" s="407"/>
      <c r="G2" s="407"/>
      <c r="H2" s="407"/>
      <c r="I2" s="407"/>
    </row>
    <row r="3" customFormat="false" ht="16.5" hidden="false" customHeight="true" outlineLevel="0" collapsed="false">
      <c r="A3" s="294"/>
      <c r="B3" s="295"/>
      <c r="C3" s="295"/>
      <c r="D3" s="296" t="s">
        <v>360</v>
      </c>
      <c r="E3" s="296" t="s">
        <v>438</v>
      </c>
      <c r="F3" s="296" t="s">
        <v>438</v>
      </c>
      <c r="G3" s="296" t="s">
        <v>438</v>
      </c>
      <c r="H3" s="296" t="s">
        <v>438</v>
      </c>
      <c r="I3" s="297" t="s">
        <v>438</v>
      </c>
    </row>
    <row r="4" customFormat="false" ht="16.5" hidden="false" customHeight="true" outlineLevel="0" collapsed="false">
      <c r="A4" s="469"/>
      <c r="B4" s="470"/>
      <c r="C4" s="471"/>
      <c r="D4" s="296" t="s">
        <v>439</v>
      </c>
      <c r="E4" s="296" t="s">
        <v>440</v>
      </c>
      <c r="F4" s="296" t="s">
        <v>441</v>
      </c>
      <c r="G4" s="296" t="s">
        <v>442</v>
      </c>
      <c r="H4" s="296" t="s">
        <v>443</v>
      </c>
      <c r="I4" s="297" t="s">
        <v>439</v>
      </c>
    </row>
    <row r="5" customFormat="false" ht="15.75" hidden="false" customHeight="false" outlineLevel="0" collapsed="false">
      <c r="A5" s="303"/>
      <c r="B5" s="304"/>
      <c r="C5" s="305"/>
      <c r="D5" s="306"/>
      <c r="E5" s="306"/>
      <c r="F5" s="306"/>
      <c r="G5" s="306"/>
      <c r="H5" s="306"/>
      <c r="I5" s="307"/>
    </row>
    <row r="6" customFormat="false" ht="15.75" hidden="false" customHeight="false" outlineLevel="0" collapsed="false">
      <c r="A6" s="308"/>
      <c r="B6" s="309"/>
      <c r="C6" s="310" t="s">
        <v>444</v>
      </c>
      <c r="D6" s="472" t="n">
        <v>5</v>
      </c>
      <c r="E6" s="472" t="n">
        <v>37</v>
      </c>
      <c r="F6" s="472" t="n">
        <v>8</v>
      </c>
      <c r="G6" s="472" t="n">
        <v>2</v>
      </c>
      <c r="H6" s="472" t="n">
        <v>1</v>
      </c>
      <c r="I6" s="473" t="n">
        <v>48</v>
      </c>
    </row>
    <row r="7" customFormat="false" ht="15.75" hidden="false" customHeight="false" outlineLevel="0" collapsed="false">
      <c r="A7" s="314" t="s">
        <v>126</v>
      </c>
      <c r="B7" s="315"/>
      <c r="C7" s="316" t="s">
        <v>445</v>
      </c>
      <c r="D7" s="474" t="n">
        <v>5</v>
      </c>
      <c r="E7" s="474" t="n">
        <v>37</v>
      </c>
      <c r="F7" s="474" t="n">
        <v>8</v>
      </c>
      <c r="G7" s="474" t="n">
        <v>2</v>
      </c>
      <c r="H7" s="474" t="n">
        <v>1</v>
      </c>
      <c r="I7" s="475" t="n">
        <v>48</v>
      </c>
    </row>
    <row r="8" customFormat="false" ht="15.75" hidden="false" customHeight="false" outlineLevel="0" collapsed="false">
      <c r="A8" s="314"/>
      <c r="B8" s="315"/>
      <c r="C8" s="316"/>
      <c r="D8" s="474"/>
      <c r="E8" s="474"/>
      <c r="F8" s="474"/>
      <c r="G8" s="474"/>
      <c r="H8" s="474"/>
      <c r="I8" s="475"/>
    </row>
    <row r="9" customFormat="false" ht="15.75" hidden="false" customHeight="false" outlineLevel="0" collapsed="false">
      <c r="A9" s="319"/>
      <c r="B9" s="320"/>
      <c r="C9" s="310" t="s">
        <v>446</v>
      </c>
      <c r="D9" s="476" t="n">
        <v>1005</v>
      </c>
      <c r="E9" s="476" t="n">
        <v>312</v>
      </c>
      <c r="F9" s="476" t="n">
        <v>681</v>
      </c>
      <c r="G9" s="476" t="n">
        <v>940</v>
      </c>
      <c r="H9" s="476" t="n">
        <v>515</v>
      </c>
      <c r="I9" s="477" t="n">
        <v>2448</v>
      </c>
    </row>
    <row r="10" customFormat="false" ht="15.75" hidden="false" customHeight="false" outlineLevel="0" collapsed="false">
      <c r="A10" s="314" t="s">
        <v>75</v>
      </c>
      <c r="B10" s="315"/>
      <c r="C10" s="316" t="s">
        <v>447</v>
      </c>
      <c r="D10" s="474" t="n">
        <v>162</v>
      </c>
      <c r="E10" s="474" t="n">
        <v>0</v>
      </c>
      <c r="F10" s="474" t="n">
        <v>15</v>
      </c>
      <c r="G10" s="474" t="n">
        <v>50</v>
      </c>
      <c r="H10" s="474" t="n">
        <v>5</v>
      </c>
      <c r="I10" s="475" t="n">
        <v>70</v>
      </c>
    </row>
    <row r="11" customFormat="false" ht="15.75" hidden="false" customHeight="false" outlineLevel="0" collapsed="false">
      <c r="A11" s="314" t="s">
        <v>77</v>
      </c>
      <c r="B11" s="315"/>
      <c r="C11" s="316" t="s">
        <v>448</v>
      </c>
      <c r="D11" s="474" t="n">
        <v>442</v>
      </c>
      <c r="E11" s="474" t="n">
        <v>268</v>
      </c>
      <c r="F11" s="474" t="n">
        <v>601</v>
      </c>
      <c r="G11" s="474" t="n">
        <v>191</v>
      </c>
      <c r="H11" s="474" t="n">
        <v>462</v>
      </c>
      <c r="I11" s="475" t="n">
        <v>1522</v>
      </c>
    </row>
    <row r="12" customFormat="false" ht="15.75" hidden="false" customHeight="false" outlineLevel="0" collapsed="false">
      <c r="A12" s="314"/>
      <c r="B12" s="325" t="s">
        <v>449</v>
      </c>
      <c r="C12" s="326" t="s">
        <v>450</v>
      </c>
      <c r="D12" s="478" t="n">
        <v>124</v>
      </c>
      <c r="E12" s="478" t="n">
        <v>218</v>
      </c>
      <c r="F12" s="478" t="n">
        <v>44</v>
      </c>
      <c r="G12" s="478" t="n">
        <v>2</v>
      </c>
      <c r="H12" s="478" t="n">
        <v>37</v>
      </c>
      <c r="I12" s="479" t="n">
        <v>301</v>
      </c>
    </row>
    <row r="13" customFormat="false" ht="15.75" hidden="false" customHeight="false" outlineLevel="0" collapsed="false">
      <c r="A13" s="314"/>
      <c r="B13" s="325" t="s">
        <v>451</v>
      </c>
      <c r="C13" s="326" t="s">
        <v>452</v>
      </c>
      <c r="D13" s="478" t="n">
        <v>24</v>
      </c>
      <c r="E13" s="478" t="n">
        <v>7</v>
      </c>
      <c r="F13" s="478" t="n">
        <v>5</v>
      </c>
      <c r="G13" s="478" t="n">
        <v>10</v>
      </c>
      <c r="H13" s="478" t="n">
        <v>36</v>
      </c>
      <c r="I13" s="479" t="n">
        <v>58</v>
      </c>
    </row>
    <row r="14" customFormat="false" ht="15.75" hidden="false" customHeight="false" outlineLevel="0" collapsed="false">
      <c r="A14" s="314"/>
      <c r="B14" s="325" t="s">
        <v>453</v>
      </c>
      <c r="C14" s="326" t="s">
        <v>454</v>
      </c>
      <c r="D14" s="478" t="n">
        <v>0</v>
      </c>
      <c r="E14" s="478" t="n">
        <v>0</v>
      </c>
      <c r="F14" s="478" t="n">
        <v>1</v>
      </c>
      <c r="G14" s="478" t="n">
        <v>0</v>
      </c>
      <c r="H14" s="478" t="n">
        <v>0</v>
      </c>
      <c r="I14" s="479" t="n">
        <v>1</v>
      </c>
    </row>
    <row r="15" customFormat="false" ht="15.75" hidden="false" customHeight="false" outlineLevel="0" collapsed="false">
      <c r="A15" s="314"/>
      <c r="B15" s="325" t="s">
        <v>455</v>
      </c>
      <c r="C15" s="326" t="s">
        <v>456</v>
      </c>
      <c r="D15" s="478" t="n">
        <v>0</v>
      </c>
      <c r="E15" s="478" t="n">
        <v>0</v>
      </c>
      <c r="F15" s="478" t="n">
        <v>0</v>
      </c>
      <c r="G15" s="478" t="n">
        <v>0</v>
      </c>
      <c r="H15" s="478" t="n">
        <v>0</v>
      </c>
      <c r="I15" s="479" t="n">
        <v>0</v>
      </c>
    </row>
    <row r="16" customFormat="false" ht="15.75" hidden="false" customHeight="false" outlineLevel="0" collapsed="false">
      <c r="A16" s="314"/>
      <c r="B16" s="325" t="s">
        <v>457</v>
      </c>
      <c r="C16" s="326" t="s">
        <v>458</v>
      </c>
      <c r="D16" s="478" t="n">
        <v>5</v>
      </c>
      <c r="E16" s="478" t="n">
        <v>5</v>
      </c>
      <c r="F16" s="478" t="n">
        <v>0</v>
      </c>
      <c r="G16" s="478" t="n">
        <v>33</v>
      </c>
      <c r="H16" s="478" t="n">
        <v>12</v>
      </c>
      <c r="I16" s="479" t="n">
        <v>50</v>
      </c>
    </row>
    <row r="17" customFormat="false" ht="15.75" hidden="false" customHeight="false" outlineLevel="0" collapsed="false">
      <c r="A17" s="314"/>
      <c r="B17" s="325" t="s">
        <v>459</v>
      </c>
      <c r="C17" s="326" t="s">
        <v>460</v>
      </c>
      <c r="D17" s="478" t="n">
        <v>53</v>
      </c>
      <c r="E17" s="478" t="n">
        <v>0</v>
      </c>
      <c r="F17" s="478" t="n">
        <v>10</v>
      </c>
      <c r="G17" s="478" t="n">
        <v>10</v>
      </c>
      <c r="H17" s="478" t="n">
        <v>60</v>
      </c>
      <c r="I17" s="479" t="n">
        <v>80</v>
      </c>
    </row>
    <row r="18" customFormat="false" ht="30" hidden="false" customHeight="false" outlineLevel="0" collapsed="false">
      <c r="A18" s="314"/>
      <c r="B18" s="325" t="s">
        <v>461</v>
      </c>
      <c r="C18" s="329" t="s">
        <v>462</v>
      </c>
      <c r="D18" s="478" t="n">
        <v>14</v>
      </c>
      <c r="E18" s="478" t="n">
        <v>5</v>
      </c>
      <c r="F18" s="478" t="n">
        <v>1</v>
      </c>
      <c r="G18" s="478" t="n">
        <v>42</v>
      </c>
      <c r="H18" s="478" t="n">
        <v>212</v>
      </c>
      <c r="I18" s="479" t="n">
        <v>260</v>
      </c>
    </row>
    <row r="19" customFormat="false" ht="15.75" hidden="false" customHeight="false" outlineLevel="0" collapsed="false">
      <c r="A19" s="314"/>
      <c r="B19" s="325" t="s">
        <v>463</v>
      </c>
      <c r="C19" s="326" t="s">
        <v>464</v>
      </c>
      <c r="D19" s="478" t="n">
        <v>32</v>
      </c>
      <c r="E19" s="478" t="n">
        <v>20</v>
      </c>
      <c r="F19" s="478" t="n">
        <v>5</v>
      </c>
      <c r="G19" s="478" t="n">
        <v>5</v>
      </c>
      <c r="H19" s="478" t="n">
        <v>5</v>
      </c>
      <c r="I19" s="479" t="n">
        <v>35</v>
      </c>
    </row>
    <row r="20" customFormat="false" ht="15.75" hidden="false" customHeight="false" outlineLevel="0" collapsed="false">
      <c r="A20" s="314"/>
      <c r="B20" s="325" t="s">
        <v>465</v>
      </c>
      <c r="C20" s="326" t="s">
        <v>466</v>
      </c>
      <c r="D20" s="478" t="n">
        <v>16</v>
      </c>
      <c r="E20" s="478" t="n">
        <v>0</v>
      </c>
      <c r="F20" s="478" t="n">
        <v>0</v>
      </c>
      <c r="G20" s="478" t="n">
        <v>0</v>
      </c>
      <c r="H20" s="478" t="n">
        <v>0</v>
      </c>
      <c r="I20" s="479" t="n">
        <v>0</v>
      </c>
    </row>
    <row r="21" customFormat="false" ht="30" hidden="false" customHeight="false" outlineLevel="0" collapsed="false">
      <c r="A21" s="314"/>
      <c r="B21" s="325" t="s">
        <v>467</v>
      </c>
      <c r="C21" s="329" t="s">
        <v>468</v>
      </c>
      <c r="D21" s="478" t="n">
        <v>24</v>
      </c>
      <c r="E21" s="478" t="n">
        <v>3</v>
      </c>
      <c r="F21" s="478" t="n">
        <v>3</v>
      </c>
      <c r="G21" s="478" t="n">
        <v>6</v>
      </c>
      <c r="H21" s="478" t="n">
        <v>6</v>
      </c>
      <c r="I21" s="479" t="n">
        <v>18</v>
      </c>
    </row>
    <row r="22" customFormat="false" ht="15.75" hidden="false" customHeight="false" outlineLevel="0" collapsed="false">
      <c r="A22" s="314"/>
      <c r="B22" s="325" t="s">
        <v>469</v>
      </c>
      <c r="C22" s="326" t="s">
        <v>470</v>
      </c>
      <c r="D22" s="478" t="n">
        <v>3</v>
      </c>
      <c r="E22" s="478" t="n">
        <v>1</v>
      </c>
      <c r="F22" s="478" t="n">
        <v>0</v>
      </c>
      <c r="G22" s="478" t="n">
        <v>1</v>
      </c>
      <c r="H22" s="478" t="n">
        <v>0</v>
      </c>
      <c r="I22" s="479" t="n">
        <v>2</v>
      </c>
    </row>
    <row r="23" customFormat="false" ht="15.75" hidden="false" customHeight="false" outlineLevel="0" collapsed="false">
      <c r="A23" s="314"/>
      <c r="B23" s="325" t="s">
        <v>471</v>
      </c>
      <c r="C23" s="326" t="s">
        <v>472</v>
      </c>
      <c r="D23" s="478" t="n">
        <v>98</v>
      </c>
      <c r="E23" s="478" t="n">
        <v>7</v>
      </c>
      <c r="F23" s="478" t="n">
        <v>527</v>
      </c>
      <c r="G23" s="478" t="n">
        <v>65</v>
      </c>
      <c r="H23" s="478" t="n">
        <v>75</v>
      </c>
      <c r="I23" s="479" t="n">
        <v>674</v>
      </c>
    </row>
    <row r="24" customFormat="false" ht="15.75" hidden="false" customHeight="false" outlineLevel="0" collapsed="false">
      <c r="A24" s="314"/>
      <c r="B24" s="325" t="s">
        <v>473</v>
      </c>
      <c r="C24" s="326" t="s">
        <v>474</v>
      </c>
      <c r="D24" s="478" t="n">
        <v>18</v>
      </c>
      <c r="E24" s="478" t="n">
        <v>1</v>
      </c>
      <c r="F24" s="478" t="n">
        <v>2</v>
      </c>
      <c r="G24" s="478" t="n">
        <v>11</v>
      </c>
      <c r="H24" s="478" t="n">
        <v>18</v>
      </c>
      <c r="I24" s="479" t="n">
        <v>32</v>
      </c>
    </row>
    <row r="25" customFormat="false" ht="15.75" hidden="false" customHeight="false" outlineLevel="0" collapsed="false">
      <c r="A25" s="314"/>
      <c r="B25" s="325" t="s">
        <v>475</v>
      </c>
      <c r="C25" s="326" t="s">
        <v>476</v>
      </c>
      <c r="D25" s="478" t="n">
        <v>31</v>
      </c>
      <c r="E25" s="478" t="n">
        <v>1</v>
      </c>
      <c r="F25" s="478" t="n">
        <v>3</v>
      </c>
      <c r="G25" s="478" t="n">
        <v>6</v>
      </c>
      <c r="H25" s="478" t="n">
        <v>1</v>
      </c>
      <c r="I25" s="479" t="n">
        <v>11</v>
      </c>
    </row>
    <row r="26" customFormat="false" ht="15.75" hidden="false" customHeight="false" outlineLevel="0" collapsed="false">
      <c r="A26" s="314" t="s">
        <v>108</v>
      </c>
      <c r="B26" s="315"/>
      <c r="C26" s="316" t="s">
        <v>477</v>
      </c>
      <c r="D26" s="474" t="n">
        <v>401</v>
      </c>
      <c r="E26" s="474" t="n">
        <v>44</v>
      </c>
      <c r="F26" s="474" t="n">
        <v>65</v>
      </c>
      <c r="G26" s="474" t="n">
        <v>699</v>
      </c>
      <c r="H26" s="474" t="n">
        <v>48</v>
      </c>
      <c r="I26" s="475" t="n">
        <v>856</v>
      </c>
    </row>
    <row r="27" customFormat="false" ht="15.75" hidden="false" customHeight="false" outlineLevel="0" collapsed="false">
      <c r="A27" s="314" t="s">
        <v>111</v>
      </c>
      <c r="B27" s="315"/>
      <c r="C27" s="316" t="s">
        <v>478</v>
      </c>
      <c r="D27" s="474" t="n">
        <v>0</v>
      </c>
      <c r="E27" s="474" t="n">
        <v>0</v>
      </c>
      <c r="F27" s="474" t="n">
        <v>0</v>
      </c>
      <c r="G27" s="474" t="n">
        <v>0</v>
      </c>
      <c r="H27" s="474" t="n">
        <v>0</v>
      </c>
      <c r="I27" s="475" t="n">
        <v>0</v>
      </c>
    </row>
    <row r="28" customFormat="false" ht="15.75" hidden="false" customHeight="false" outlineLevel="0" collapsed="false">
      <c r="A28" s="314"/>
      <c r="B28" s="315"/>
      <c r="C28" s="316"/>
      <c r="D28" s="474"/>
      <c r="E28" s="474"/>
      <c r="F28" s="474"/>
      <c r="G28" s="474"/>
      <c r="H28" s="474"/>
      <c r="I28" s="475"/>
    </row>
    <row r="29" customFormat="false" ht="15.75" hidden="false" customHeight="false" outlineLevel="0" collapsed="false">
      <c r="A29" s="319"/>
      <c r="B29" s="320"/>
      <c r="C29" s="310" t="s">
        <v>479</v>
      </c>
      <c r="D29" s="476" t="n">
        <v>1660</v>
      </c>
      <c r="E29" s="476" t="n">
        <v>492</v>
      </c>
      <c r="F29" s="476" t="n">
        <v>473</v>
      </c>
      <c r="G29" s="476" t="n">
        <v>154</v>
      </c>
      <c r="H29" s="476" t="n">
        <v>367</v>
      </c>
      <c r="I29" s="477" t="n">
        <v>1486</v>
      </c>
    </row>
    <row r="30" customFormat="false" ht="15.75" hidden="false" customHeight="false" outlineLevel="0" collapsed="false">
      <c r="A30" s="314" t="s">
        <v>480</v>
      </c>
      <c r="B30" s="315"/>
      <c r="C30" s="316" t="s">
        <v>481</v>
      </c>
      <c r="D30" s="474" t="n">
        <v>65</v>
      </c>
      <c r="E30" s="474" t="n">
        <v>15</v>
      </c>
      <c r="F30" s="474" t="n">
        <v>18</v>
      </c>
      <c r="G30" s="474" t="n">
        <v>11</v>
      </c>
      <c r="H30" s="474" t="n">
        <v>36</v>
      </c>
      <c r="I30" s="475" t="n">
        <v>80</v>
      </c>
    </row>
    <row r="31" customFormat="false" ht="15.75" hidden="false" customHeight="false" outlineLevel="0" collapsed="false">
      <c r="A31" s="314" t="s">
        <v>482</v>
      </c>
      <c r="B31" s="315"/>
      <c r="C31" s="316" t="s">
        <v>483</v>
      </c>
      <c r="D31" s="474" t="n">
        <v>191</v>
      </c>
      <c r="E31" s="474" t="n">
        <v>23</v>
      </c>
      <c r="F31" s="474" t="n">
        <v>29</v>
      </c>
      <c r="G31" s="474" t="n">
        <v>14</v>
      </c>
      <c r="H31" s="474" t="n">
        <v>158</v>
      </c>
      <c r="I31" s="475" t="n">
        <v>224</v>
      </c>
    </row>
    <row r="32" customFormat="false" ht="15.75" hidden="false" customHeight="false" outlineLevel="0" collapsed="false">
      <c r="A32" s="314" t="s">
        <v>484</v>
      </c>
      <c r="B32" s="315"/>
      <c r="C32" s="316" t="s">
        <v>485</v>
      </c>
      <c r="D32" s="474" t="n">
        <v>146</v>
      </c>
      <c r="E32" s="474" t="n">
        <v>0</v>
      </c>
      <c r="F32" s="474" t="n">
        <v>33</v>
      </c>
      <c r="G32" s="474" t="n">
        <v>14</v>
      </c>
      <c r="H32" s="474" t="n">
        <v>7</v>
      </c>
      <c r="I32" s="475" t="n">
        <v>54</v>
      </c>
    </row>
    <row r="33" customFormat="false" ht="15.75" hidden="false" customHeight="false" outlineLevel="0" collapsed="false">
      <c r="A33" s="314" t="s">
        <v>486</v>
      </c>
      <c r="B33" s="315"/>
      <c r="C33" s="316" t="s">
        <v>487</v>
      </c>
      <c r="D33" s="474" t="n">
        <v>10</v>
      </c>
      <c r="E33" s="474" t="n">
        <v>0</v>
      </c>
      <c r="F33" s="474" t="n">
        <v>0</v>
      </c>
      <c r="G33" s="474" t="n">
        <v>1</v>
      </c>
      <c r="H33" s="474" t="n">
        <v>2</v>
      </c>
      <c r="I33" s="475" t="n">
        <v>3</v>
      </c>
    </row>
    <row r="34" customFormat="false" ht="15.75" hidden="false" customHeight="false" outlineLevel="0" collapsed="false">
      <c r="A34" s="314" t="s">
        <v>488</v>
      </c>
      <c r="B34" s="315"/>
      <c r="C34" s="316" t="s">
        <v>489</v>
      </c>
      <c r="D34" s="474" t="n">
        <v>71</v>
      </c>
      <c r="E34" s="474" t="n">
        <v>24</v>
      </c>
      <c r="F34" s="474" t="n">
        <v>10</v>
      </c>
      <c r="G34" s="474" t="n">
        <v>34</v>
      </c>
      <c r="H34" s="474" t="n">
        <v>2</v>
      </c>
      <c r="I34" s="475" t="n">
        <v>70</v>
      </c>
    </row>
    <row r="35" customFormat="false" ht="15.75" hidden="false" customHeight="false" outlineLevel="0" collapsed="false">
      <c r="A35" s="314" t="s">
        <v>490</v>
      </c>
      <c r="B35" s="315"/>
      <c r="C35" s="316" t="s">
        <v>491</v>
      </c>
      <c r="D35" s="474" t="n">
        <v>1041</v>
      </c>
      <c r="E35" s="474" t="n">
        <v>411</v>
      </c>
      <c r="F35" s="474" t="n">
        <v>340</v>
      </c>
      <c r="G35" s="474" t="n">
        <v>56</v>
      </c>
      <c r="H35" s="474" t="n">
        <v>113</v>
      </c>
      <c r="I35" s="475" t="n">
        <v>920</v>
      </c>
    </row>
    <row r="36" customFormat="false" ht="15.75" hidden="false" customHeight="false" outlineLevel="0" collapsed="false">
      <c r="A36" s="314"/>
      <c r="B36" s="325"/>
      <c r="C36" s="326" t="s">
        <v>492</v>
      </c>
      <c r="D36" s="478" t="n">
        <v>502</v>
      </c>
      <c r="E36" s="478" t="n">
        <v>372</v>
      </c>
      <c r="F36" s="478" t="n">
        <v>337</v>
      </c>
      <c r="G36" s="478" t="n">
        <v>37</v>
      </c>
      <c r="H36" s="478" t="n">
        <v>107</v>
      </c>
      <c r="I36" s="479" t="n">
        <v>853</v>
      </c>
    </row>
    <row r="37" customFormat="false" ht="15.75" hidden="false" customHeight="false" outlineLevel="0" collapsed="false">
      <c r="A37" s="314"/>
      <c r="B37" s="325"/>
      <c r="C37" s="326" t="s">
        <v>493</v>
      </c>
      <c r="D37" s="478" t="n">
        <v>451</v>
      </c>
      <c r="E37" s="478" t="n">
        <v>33</v>
      </c>
      <c r="F37" s="478" t="n">
        <v>2</v>
      </c>
      <c r="G37" s="478" t="n">
        <v>18</v>
      </c>
      <c r="H37" s="478" t="n">
        <v>3</v>
      </c>
      <c r="I37" s="479" t="n">
        <v>56</v>
      </c>
    </row>
    <row r="38" customFormat="false" ht="15.75" hidden="false" customHeight="false" outlineLevel="0" collapsed="false">
      <c r="A38" s="314"/>
      <c r="B38" s="325"/>
      <c r="C38" s="326" t="s">
        <v>494</v>
      </c>
      <c r="D38" s="478" t="n">
        <v>86</v>
      </c>
      <c r="E38" s="478" t="n">
        <v>6</v>
      </c>
      <c r="F38" s="478" t="n">
        <v>0</v>
      </c>
      <c r="G38" s="478" t="n">
        <v>0</v>
      </c>
      <c r="H38" s="478" t="n">
        <v>2</v>
      </c>
      <c r="I38" s="479" t="n">
        <v>8</v>
      </c>
    </row>
    <row r="39" customFormat="false" ht="15.75" hidden="false" customHeight="false" outlineLevel="0" collapsed="false">
      <c r="A39" s="314"/>
      <c r="B39" s="325"/>
      <c r="C39" s="326" t="s">
        <v>495</v>
      </c>
      <c r="D39" s="478" t="n">
        <v>2</v>
      </c>
      <c r="E39" s="478" t="n">
        <v>0</v>
      </c>
      <c r="F39" s="478" t="n">
        <v>1</v>
      </c>
      <c r="G39" s="478" t="n">
        <v>1</v>
      </c>
      <c r="H39" s="478" t="n">
        <v>1</v>
      </c>
      <c r="I39" s="479" t="n">
        <v>3</v>
      </c>
    </row>
    <row r="40" customFormat="false" ht="15.75" hidden="false" customHeight="false" outlineLevel="0" collapsed="false">
      <c r="A40" s="314" t="s">
        <v>496</v>
      </c>
      <c r="B40" s="315"/>
      <c r="C40" s="316" t="s">
        <v>497</v>
      </c>
      <c r="D40" s="474" t="n">
        <v>39</v>
      </c>
      <c r="E40" s="474" t="n">
        <v>1</v>
      </c>
      <c r="F40" s="474" t="n">
        <v>26</v>
      </c>
      <c r="G40" s="474" t="n">
        <v>8</v>
      </c>
      <c r="H40" s="474" t="n">
        <v>10</v>
      </c>
      <c r="I40" s="475" t="n">
        <v>45</v>
      </c>
    </row>
    <row r="41" customFormat="false" ht="15.75" hidden="false" customHeight="false" outlineLevel="0" collapsed="false">
      <c r="A41" s="314" t="s">
        <v>498</v>
      </c>
      <c r="B41" s="315"/>
      <c r="C41" s="316" t="s">
        <v>499</v>
      </c>
      <c r="D41" s="474" t="n">
        <v>42</v>
      </c>
      <c r="E41" s="474" t="n">
        <v>1</v>
      </c>
      <c r="F41" s="474" t="n">
        <v>6</v>
      </c>
      <c r="G41" s="474" t="n">
        <v>5</v>
      </c>
      <c r="H41" s="474" t="n">
        <v>11</v>
      </c>
      <c r="I41" s="475" t="n">
        <v>23</v>
      </c>
    </row>
    <row r="42" customFormat="false" ht="15.75" hidden="false" customHeight="false" outlineLevel="0" collapsed="false">
      <c r="A42" s="314" t="s">
        <v>500</v>
      </c>
      <c r="B42" s="315"/>
      <c r="C42" s="316" t="s">
        <v>501</v>
      </c>
      <c r="D42" s="474" t="n">
        <v>2</v>
      </c>
      <c r="E42" s="474" t="n">
        <v>0</v>
      </c>
      <c r="F42" s="474" t="n">
        <v>8</v>
      </c>
      <c r="G42" s="474" t="n">
        <v>0</v>
      </c>
      <c r="H42" s="474" t="n">
        <v>0</v>
      </c>
      <c r="I42" s="475" t="n">
        <v>8</v>
      </c>
    </row>
    <row r="43" customFormat="false" ht="15.75" hidden="false" customHeight="false" outlineLevel="0" collapsed="false">
      <c r="A43" s="314" t="s">
        <v>502</v>
      </c>
      <c r="B43" s="315"/>
      <c r="C43" s="316" t="s">
        <v>503</v>
      </c>
      <c r="D43" s="474" t="n">
        <v>0</v>
      </c>
      <c r="E43" s="474" t="n">
        <v>0</v>
      </c>
      <c r="F43" s="474" t="n">
        <v>0</v>
      </c>
      <c r="G43" s="474" t="n">
        <v>0</v>
      </c>
      <c r="H43" s="474" t="n">
        <v>0</v>
      </c>
      <c r="I43" s="475" t="n">
        <v>0</v>
      </c>
    </row>
    <row r="44" customFormat="false" ht="15.75" hidden="false" customHeight="false" outlineLevel="0" collapsed="false">
      <c r="A44" s="314" t="s">
        <v>504</v>
      </c>
      <c r="B44" s="315"/>
      <c r="C44" s="316" t="s">
        <v>505</v>
      </c>
      <c r="D44" s="474" t="n">
        <v>5</v>
      </c>
      <c r="E44" s="474" t="n">
        <v>1</v>
      </c>
      <c r="F44" s="474" t="n">
        <v>0</v>
      </c>
      <c r="G44" s="474" t="n">
        <v>1</v>
      </c>
      <c r="H44" s="474" t="n">
        <v>1</v>
      </c>
      <c r="I44" s="475" t="n">
        <v>3</v>
      </c>
    </row>
    <row r="45" customFormat="false" ht="15.75" hidden="false" customHeight="false" outlineLevel="0" collapsed="false">
      <c r="A45" s="314" t="s">
        <v>506</v>
      </c>
      <c r="B45" s="315"/>
      <c r="C45" s="316" t="s">
        <v>507</v>
      </c>
      <c r="D45" s="474" t="n">
        <v>15</v>
      </c>
      <c r="E45" s="474" t="n">
        <v>13</v>
      </c>
      <c r="F45" s="474" t="n">
        <v>0</v>
      </c>
      <c r="G45" s="474" t="n">
        <v>1</v>
      </c>
      <c r="H45" s="474" t="n">
        <v>17</v>
      </c>
      <c r="I45" s="475" t="n">
        <v>31</v>
      </c>
    </row>
    <row r="46" customFormat="false" ht="15.75" hidden="false" customHeight="false" outlineLevel="0" collapsed="false">
      <c r="A46" s="314" t="s">
        <v>508</v>
      </c>
      <c r="B46" s="315"/>
      <c r="C46" s="316" t="s">
        <v>509</v>
      </c>
      <c r="D46" s="474" t="n">
        <v>2</v>
      </c>
      <c r="E46" s="474" t="n">
        <v>0</v>
      </c>
      <c r="F46" s="474" t="n">
        <v>1</v>
      </c>
      <c r="G46" s="474" t="n">
        <v>1</v>
      </c>
      <c r="H46" s="474" t="n">
        <v>0</v>
      </c>
      <c r="I46" s="475" t="n">
        <v>2</v>
      </c>
    </row>
    <row r="47" customFormat="false" ht="15.75" hidden="false" customHeight="false" outlineLevel="0" collapsed="false">
      <c r="A47" s="314" t="s">
        <v>510</v>
      </c>
      <c r="B47" s="315"/>
      <c r="C47" s="316" t="s">
        <v>511</v>
      </c>
      <c r="D47" s="474" t="n">
        <v>31</v>
      </c>
      <c r="E47" s="474" t="n">
        <v>3</v>
      </c>
      <c r="F47" s="474" t="n">
        <v>2</v>
      </c>
      <c r="G47" s="474" t="n">
        <v>8</v>
      </c>
      <c r="H47" s="474" t="n">
        <v>10</v>
      </c>
      <c r="I47" s="475" t="n">
        <v>23</v>
      </c>
    </row>
    <row r="48" customFormat="false" ht="47.25" hidden="false" customHeight="false" outlineLevel="0" collapsed="false">
      <c r="A48" s="314" t="s">
        <v>512</v>
      </c>
      <c r="B48" s="315"/>
      <c r="C48" s="330" t="s">
        <v>513</v>
      </c>
      <c r="D48" s="474" t="n">
        <v>0</v>
      </c>
      <c r="E48" s="474" t="n">
        <v>0</v>
      </c>
      <c r="F48" s="474" t="n">
        <v>0</v>
      </c>
      <c r="G48" s="474" t="n">
        <v>0</v>
      </c>
      <c r="H48" s="474" t="n">
        <v>0</v>
      </c>
      <c r="I48" s="475" t="n">
        <v>0</v>
      </c>
    </row>
    <row r="49" customFormat="false" ht="15.75" hidden="false" customHeight="false" outlineLevel="0" collapsed="false">
      <c r="A49" s="314" t="s">
        <v>514</v>
      </c>
      <c r="B49" s="315"/>
      <c r="C49" s="316" t="s">
        <v>515</v>
      </c>
      <c r="D49" s="474" t="n">
        <v>0</v>
      </c>
      <c r="E49" s="474" t="n">
        <v>0</v>
      </c>
      <c r="F49" s="474" t="n">
        <v>0</v>
      </c>
      <c r="G49" s="474" t="n">
        <v>0</v>
      </c>
      <c r="H49" s="474" t="n">
        <v>0</v>
      </c>
      <c r="I49" s="475" t="n">
        <v>0</v>
      </c>
    </row>
    <row r="50" customFormat="false" ht="16.5" hidden="false" customHeight="false" outlineLevel="0" collapsed="false">
      <c r="A50" s="393"/>
      <c r="B50" s="394"/>
      <c r="C50" s="332" t="s">
        <v>516</v>
      </c>
      <c r="D50" s="395" t="n">
        <v>2670</v>
      </c>
      <c r="E50" s="395" t="n">
        <v>841</v>
      </c>
      <c r="F50" s="395" t="n">
        <v>1162</v>
      </c>
      <c r="G50" s="395" t="n">
        <v>1096</v>
      </c>
      <c r="H50" s="395" t="n">
        <v>883</v>
      </c>
      <c r="I50" s="396" t="n">
        <v>3982</v>
      </c>
    </row>
    <row r="51" customFormat="false" ht="24" hidden="false" customHeight="true" outlineLevel="0" collapsed="false">
      <c r="A51" s="338" t="s">
        <v>517</v>
      </c>
      <c r="B51" s="304"/>
      <c r="C51" s="304"/>
      <c r="D51" s="304"/>
      <c r="E51" s="304"/>
      <c r="F51" s="304"/>
      <c r="G51" s="304"/>
      <c r="H51" s="304"/>
      <c r="I51" s="304"/>
    </row>
    <row r="52" customFormat="false" ht="36" hidden="false" customHeight="true" outlineLevel="0" collapsed="false">
      <c r="A52" s="339" t="s">
        <v>518</v>
      </c>
      <c r="B52" s="339"/>
      <c r="C52" s="339"/>
      <c r="D52" s="339"/>
      <c r="E52" s="339"/>
      <c r="F52" s="339"/>
      <c r="G52" s="339"/>
      <c r="H52" s="339"/>
      <c r="I52" s="339"/>
    </row>
    <row r="53" customFormat="false" ht="9.75" hidden="false" customHeight="true" outlineLevel="0" collapsed="false">
      <c r="A53" s="338"/>
      <c r="B53" s="304"/>
      <c r="C53" s="304"/>
      <c r="D53" s="304"/>
      <c r="E53" s="304"/>
      <c r="F53" s="304"/>
      <c r="G53" s="304"/>
      <c r="H53" s="304"/>
      <c r="I53" s="304"/>
    </row>
    <row r="54" customFormat="false" ht="21" hidden="false" customHeight="true" outlineLevel="0" collapsed="false">
      <c r="A54" s="340" t="s">
        <v>118</v>
      </c>
      <c r="B54" s="304"/>
      <c r="C54" s="304"/>
      <c r="D54" s="304"/>
      <c r="E54" s="304"/>
      <c r="F54" s="304"/>
      <c r="G54" s="304"/>
      <c r="H54" s="304"/>
      <c r="I54" s="304"/>
    </row>
    <row r="55" customFormat="false" ht="15.75" hidden="false" customHeight="false" outlineLevel="0" collapsed="false">
      <c r="A55" s="340" t="s">
        <v>119</v>
      </c>
      <c r="B55" s="304"/>
      <c r="C55" s="304"/>
      <c r="D55" s="304"/>
      <c r="E55" s="304"/>
      <c r="F55" s="304"/>
      <c r="G55" s="304"/>
      <c r="H55" s="304"/>
      <c r="I55" s="304"/>
    </row>
    <row r="56" customFormat="false" ht="15.75" hidden="false" customHeight="false" outlineLevel="0" collapsed="false">
      <c r="A56" s="340" t="s">
        <v>120</v>
      </c>
      <c r="D56" s="342"/>
      <c r="E56" s="342"/>
      <c r="F56" s="342"/>
      <c r="G56" s="342"/>
      <c r="H56" s="342"/>
      <c r="I56" s="342"/>
    </row>
    <row r="57" customFormat="false" ht="15.75" hidden="false" customHeight="false" outlineLevel="0" collapsed="false">
      <c r="D57" s="342"/>
      <c r="E57" s="342"/>
      <c r="F57" s="342"/>
      <c r="G57" s="342"/>
      <c r="H57" s="342"/>
      <c r="I57" s="342"/>
    </row>
    <row r="58" customFormat="false" ht="15.75" hidden="false" customHeight="false" outlineLevel="0" collapsed="false">
      <c r="D58" s="342"/>
      <c r="E58" s="342"/>
      <c r="F58" s="342"/>
      <c r="G58" s="342"/>
      <c r="H58" s="342"/>
      <c r="I58" s="342"/>
    </row>
    <row r="59" customFormat="false" ht="15.75" hidden="false" customHeight="false" outlineLevel="0" collapsed="false">
      <c r="D59" s="342"/>
      <c r="E59" s="342"/>
      <c r="F59" s="342"/>
      <c r="G59" s="342"/>
      <c r="H59" s="342"/>
      <c r="I59" s="342"/>
    </row>
    <row r="60" customFormat="false" ht="15.75" hidden="false" customHeight="false" outlineLevel="0" collapsed="false">
      <c r="D60" s="342"/>
      <c r="E60" s="342"/>
      <c r="F60" s="342"/>
      <c r="G60" s="342"/>
      <c r="H60" s="342"/>
      <c r="I60" s="342"/>
    </row>
    <row r="61" customFormat="false" ht="15.75" hidden="false" customHeight="false" outlineLevel="0" collapsed="false">
      <c r="D61" s="342"/>
      <c r="E61" s="342"/>
      <c r="F61" s="342"/>
      <c r="G61" s="342"/>
      <c r="H61" s="342"/>
      <c r="I61" s="342"/>
    </row>
    <row r="62" customFormat="false" ht="15.75" hidden="false" customHeight="false" outlineLevel="0" collapsed="false">
      <c r="D62" s="342"/>
      <c r="E62" s="342"/>
      <c r="F62" s="342"/>
      <c r="G62" s="342"/>
      <c r="H62" s="342"/>
      <c r="I62" s="342"/>
    </row>
    <row r="63" customFormat="false" ht="15.75" hidden="false" customHeight="false" outlineLevel="0" collapsed="false">
      <c r="D63" s="342"/>
      <c r="E63" s="342"/>
      <c r="F63" s="342"/>
      <c r="G63" s="342"/>
      <c r="H63" s="342"/>
      <c r="I63" s="342"/>
    </row>
    <row r="64" customFormat="false" ht="15.75" hidden="false" customHeight="false" outlineLevel="0" collapsed="false">
      <c r="D64" s="342"/>
      <c r="E64" s="342"/>
      <c r="F64" s="342"/>
      <c r="G64" s="342"/>
      <c r="H64" s="342"/>
      <c r="I64" s="342"/>
    </row>
    <row r="65" customFormat="false" ht="15.75" hidden="false" customHeight="false" outlineLevel="0" collapsed="false">
      <c r="D65" s="342"/>
      <c r="E65" s="342"/>
      <c r="F65" s="342"/>
      <c r="G65" s="342"/>
      <c r="H65" s="342"/>
      <c r="I65" s="342"/>
    </row>
    <row r="66" customFormat="false" ht="15.75" hidden="false" customHeight="false" outlineLevel="0" collapsed="false">
      <c r="D66" s="342"/>
      <c r="E66" s="342"/>
      <c r="F66" s="342"/>
      <c r="G66" s="342"/>
      <c r="H66" s="342"/>
      <c r="I66" s="342"/>
    </row>
    <row r="67" customFormat="false" ht="15.75" hidden="false" customHeight="false" outlineLevel="0" collapsed="false">
      <c r="D67" s="342"/>
      <c r="E67" s="342"/>
      <c r="F67" s="342"/>
      <c r="G67" s="342"/>
      <c r="H67" s="342"/>
      <c r="I67" s="342"/>
    </row>
    <row r="68" customFormat="false" ht="15.75" hidden="false" customHeight="false" outlineLevel="0" collapsed="false">
      <c r="D68" s="342"/>
      <c r="E68" s="342"/>
      <c r="F68" s="342"/>
      <c r="G68" s="342"/>
      <c r="H68" s="342"/>
      <c r="I68" s="342"/>
    </row>
    <row r="69" customFormat="false" ht="15.75" hidden="false" customHeight="false" outlineLevel="0" collapsed="false">
      <c r="D69" s="342"/>
      <c r="E69" s="342"/>
      <c r="F69" s="342"/>
      <c r="G69" s="342"/>
      <c r="H69" s="342"/>
      <c r="I69" s="342"/>
    </row>
    <row r="70" customFormat="false" ht="15.75" hidden="false" customHeight="false" outlineLevel="0" collapsed="false">
      <c r="D70" s="342"/>
      <c r="E70" s="342"/>
      <c r="F70" s="342"/>
      <c r="G70" s="342"/>
      <c r="H70" s="342"/>
      <c r="I70" s="342"/>
    </row>
    <row r="71" customFormat="false" ht="15.75" hidden="false" customHeight="false" outlineLevel="0" collapsed="false">
      <c r="D71" s="342"/>
      <c r="E71" s="342"/>
      <c r="F71" s="342"/>
      <c r="G71" s="342"/>
      <c r="H71" s="342"/>
      <c r="I71" s="342"/>
    </row>
    <row r="72" customFormat="false" ht="15.75" hidden="false" customHeight="false" outlineLevel="0" collapsed="false">
      <c r="D72" s="342"/>
      <c r="E72" s="342"/>
      <c r="F72" s="342"/>
      <c r="G72" s="342"/>
      <c r="H72" s="342"/>
      <c r="I72" s="342"/>
    </row>
    <row r="73" customFormat="false" ht="15.75" hidden="false" customHeight="false" outlineLevel="0" collapsed="false">
      <c r="D73" s="342"/>
      <c r="E73" s="342"/>
      <c r="F73" s="342"/>
      <c r="G73" s="342"/>
      <c r="H73" s="342"/>
      <c r="I73" s="342"/>
    </row>
    <row r="74" customFormat="false" ht="15.75" hidden="false" customHeight="false" outlineLevel="0" collapsed="false">
      <c r="D74" s="342"/>
      <c r="E74" s="342"/>
      <c r="F74" s="342"/>
      <c r="G74" s="342"/>
      <c r="H74" s="342"/>
      <c r="I74" s="342"/>
    </row>
    <row r="75" customFormat="false" ht="15.75" hidden="false" customHeight="false" outlineLevel="0" collapsed="false">
      <c r="D75" s="342"/>
      <c r="E75" s="342"/>
      <c r="F75" s="342"/>
      <c r="G75" s="342"/>
      <c r="H75" s="342"/>
      <c r="I75" s="342"/>
    </row>
    <row r="76" customFormat="false" ht="15.75" hidden="false" customHeight="false" outlineLevel="0" collapsed="false">
      <c r="D76" s="342"/>
      <c r="E76" s="342"/>
      <c r="F76" s="342"/>
      <c r="G76" s="342"/>
      <c r="H76" s="342"/>
      <c r="I76" s="342"/>
    </row>
    <row r="77" customFormat="false" ht="15.75" hidden="false" customHeight="false" outlineLevel="0" collapsed="false">
      <c r="D77" s="342"/>
      <c r="E77" s="342"/>
      <c r="F77" s="342"/>
      <c r="G77" s="342"/>
      <c r="H77" s="342"/>
      <c r="I77" s="342"/>
    </row>
    <row r="78" customFormat="false" ht="15.75" hidden="false" customHeight="false" outlineLevel="0" collapsed="false">
      <c r="D78" s="342"/>
      <c r="E78" s="342"/>
      <c r="F78" s="342"/>
      <c r="G78" s="342"/>
      <c r="H78" s="342"/>
      <c r="I78" s="342"/>
    </row>
    <row r="79" customFormat="false" ht="15.75" hidden="false" customHeight="false" outlineLevel="0" collapsed="false">
      <c r="D79" s="342"/>
      <c r="E79" s="342"/>
      <c r="F79" s="342"/>
      <c r="G79" s="342"/>
      <c r="H79" s="342"/>
      <c r="I79" s="342"/>
    </row>
    <row r="80" customFormat="false" ht="15.75" hidden="false" customHeight="false" outlineLevel="0" collapsed="false">
      <c r="D80" s="342"/>
      <c r="E80" s="342"/>
      <c r="F80" s="342"/>
      <c r="G80" s="342"/>
      <c r="H80" s="342"/>
      <c r="I80" s="342"/>
    </row>
    <row r="81" customFormat="false" ht="15.75" hidden="false" customHeight="false" outlineLevel="0" collapsed="false">
      <c r="D81" s="342"/>
      <c r="E81" s="342"/>
      <c r="F81" s="342"/>
      <c r="G81" s="342"/>
      <c r="H81" s="342"/>
      <c r="I81" s="342"/>
    </row>
    <row r="82" customFormat="false" ht="15.75" hidden="false" customHeight="false" outlineLevel="0" collapsed="false">
      <c r="D82" s="342"/>
      <c r="E82" s="342"/>
      <c r="F82" s="342"/>
      <c r="G82" s="342"/>
      <c r="H82" s="342"/>
      <c r="I82" s="342"/>
    </row>
    <row r="83" customFormat="false" ht="15.75" hidden="false" customHeight="false" outlineLevel="0" collapsed="false">
      <c r="D83" s="342"/>
      <c r="E83" s="342"/>
      <c r="F83" s="342"/>
      <c r="G83" s="342"/>
      <c r="H83" s="342"/>
      <c r="I83" s="342"/>
    </row>
    <row r="84" customFormat="false" ht="15.75" hidden="false" customHeight="false" outlineLevel="0" collapsed="false">
      <c r="D84" s="342"/>
      <c r="E84" s="342"/>
      <c r="F84" s="342"/>
      <c r="G84" s="342"/>
      <c r="H84" s="342"/>
      <c r="I84" s="342"/>
    </row>
    <row r="85" customFormat="false" ht="15.75" hidden="false" customHeight="false" outlineLevel="0" collapsed="false">
      <c r="D85" s="342"/>
      <c r="E85" s="342"/>
      <c r="F85" s="342"/>
      <c r="G85" s="342"/>
      <c r="H85" s="342"/>
      <c r="I85" s="342"/>
    </row>
    <row r="86" customFormat="false" ht="15.75" hidden="false" customHeight="false" outlineLevel="0" collapsed="false">
      <c r="D86" s="342"/>
      <c r="E86" s="342"/>
      <c r="F86" s="342"/>
      <c r="G86" s="342"/>
      <c r="H86" s="342"/>
      <c r="I86" s="342"/>
    </row>
    <row r="87" customFormat="false" ht="15.75" hidden="false" customHeight="false" outlineLevel="0" collapsed="false">
      <c r="D87" s="342"/>
      <c r="E87" s="342"/>
      <c r="F87" s="342"/>
      <c r="G87" s="342"/>
      <c r="H87" s="342"/>
      <c r="I87" s="342"/>
    </row>
    <row r="88" customFormat="false" ht="15.75" hidden="false" customHeight="false" outlineLevel="0" collapsed="false">
      <c r="D88" s="342"/>
      <c r="E88" s="342"/>
      <c r="F88" s="342"/>
      <c r="G88" s="342"/>
      <c r="H88" s="342"/>
      <c r="I88" s="342"/>
    </row>
    <row r="89" customFormat="false" ht="15.75" hidden="false" customHeight="false" outlineLevel="0" collapsed="false">
      <c r="D89" s="342"/>
      <c r="E89" s="342"/>
      <c r="F89" s="342"/>
      <c r="G89" s="342"/>
      <c r="H89" s="342"/>
      <c r="I89" s="342"/>
    </row>
    <row r="90" customFormat="false" ht="15.75" hidden="false" customHeight="false" outlineLevel="0" collapsed="false">
      <c r="D90" s="342"/>
      <c r="E90" s="342"/>
      <c r="F90" s="342"/>
      <c r="G90" s="342"/>
      <c r="H90" s="342"/>
      <c r="I90" s="342"/>
    </row>
    <row r="91" customFormat="false" ht="15.75" hidden="false" customHeight="false" outlineLevel="0" collapsed="false">
      <c r="D91" s="342"/>
      <c r="E91" s="342"/>
      <c r="F91" s="342"/>
      <c r="G91" s="342"/>
      <c r="H91" s="342"/>
      <c r="I91" s="342"/>
    </row>
    <row r="92" customFormat="false" ht="15.75" hidden="false" customHeight="false" outlineLevel="0" collapsed="false">
      <c r="D92" s="342"/>
      <c r="E92" s="342"/>
      <c r="F92" s="342"/>
      <c r="G92" s="342"/>
      <c r="H92" s="342"/>
      <c r="I92" s="342"/>
    </row>
    <row r="93" customFormat="false" ht="15.75" hidden="false" customHeight="false" outlineLevel="0" collapsed="false">
      <c r="D93" s="342"/>
      <c r="E93" s="342"/>
      <c r="F93" s="342"/>
      <c r="G93" s="342"/>
      <c r="H93" s="342"/>
      <c r="I93" s="342"/>
    </row>
    <row r="94" customFormat="false" ht="15.75" hidden="false" customHeight="false" outlineLevel="0" collapsed="false">
      <c r="D94" s="342"/>
      <c r="E94" s="342"/>
      <c r="F94" s="342"/>
      <c r="G94" s="342"/>
      <c r="H94" s="342"/>
      <c r="I94" s="342"/>
    </row>
    <row r="95" customFormat="false" ht="15.75" hidden="false" customHeight="false" outlineLevel="0" collapsed="false">
      <c r="D95" s="342"/>
      <c r="E95" s="342"/>
      <c r="F95" s="342"/>
      <c r="G95" s="342"/>
      <c r="H95" s="342"/>
      <c r="I95" s="342"/>
    </row>
    <row r="96" customFormat="false" ht="15.75" hidden="false" customHeight="false" outlineLevel="0" collapsed="false">
      <c r="D96" s="342"/>
      <c r="E96" s="342"/>
      <c r="F96" s="342"/>
      <c r="G96" s="342"/>
      <c r="H96" s="342"/>
      <c r="I96" s="342"/>
    </row>
    <row r="97" customFormat="false" ht="15.75" hidden="false" customHeight="false" outlineLevel="0" collapsed="false">
      <c r="D97" s="342"/>
      <c r="E97" s="342"/>
      <c r="F97" s="342"/>
      <c r="G97" s="342"/>
      <c r="H97" s="342"/>
      <c r="I97" s="342"/>
    </row>
    <row r="98" customFormat="false" ht="15.75" hidden="false" customHeight="false" outlineLevel="0" collapsed="false">
      <c r="D98" s="342"/>
      <c r="E98" s="342"/>
      <c r="F98" s="342"/>
      <c r="G98" s="342"/>
      <c r="H98" s="342"/>
      <c r="I98" s="342"/>
    </row>
    <row r="99" customFormat="false" ht="15.75" hidden="false" customHeight="false" outlineLevel="0" collapsed="false">
      <c r="D99" s="342"/>
      <c r="E99" s="342"/>
      <c r="F99" s="342"/>
      <c r="G99" s="342"/>
      <c r="H99" s="342"/>
      <c r="I99" s="342"/>
    </row>
    <row r="100" customFormat="false" ht="15.75" hidden="false" customHeight="false" outlineLevel="0" collapsed="false">
      <c r="D100" s="342"/>
      <c r="E100" s="342"/>
      <c r="F100" s="342"/>
      <c r="G100" s="342"/>
      <c r="H100" s="342"/>
      <c r="I100" s="342"/>
    </row>
    <row r="101" customFormat="false" ht="15.75" hidden="false" customHeight="false" outlineLevel="0" collapsed="false">
      <c r="D101" s="342"/>
      <c r="E101" s="342"/>
      <c r="F101" s="342"/>
      <c r="G101" s="342"/>
      <c r="H101" s="342"/>
      <c r="I101" s="342"/>
    </row>
    <row r="102" customFormat="false" ht="15.75" hidden="false" customHeight="false" outlineLevel="0" collapsed="false">
      <c r="D102" s="342"/>
      <c r="E102" s="342"/>
      <c r="F102" s="342"/>
      <c r="G102" s="342"/>
      <c r="H102" s="342"/>
      <c r="I102" s="342"/>
    </row>
    <row r="103" customFormat="false" ht="15.75" hidden="false" customHeight="false" outlineLevel="0" collapsed="false">
      <c r="D103" s="342"/>
      <c r="E103" s="342"/>
      <c r="F103" s="342"/>
      <c r="G103" s="342"/>
      <c r="H103" s="342"/>
      <c r="I103" s="342"/>
    </row>
    <row r="104" customFormat="false" ht="15.75" hidden="false" customHeight="false" outlineLevel="0" collapsed="false">
      <c r="D104" s="342"/>
      <c r="E104" s="342"/>
      <c r="F104" s="342"/>
      <c r="G104" s="342"/>
      <c r="H104" s="342"/>
      <c r="I104" s="342"/>
    </row>
    <row r="105" customFormat="false" ht="15.75" hidden="false" customHeight="false" outlineLevel="0" collapsed="false">
      <c r="D105" s="342"/>
      <c r="E105" s="342"/>
      <c r="F105" s="342"/>
      <c r="G105" s="342"/>
      <c r="H105" s="342"/>
      <c r="I105" s="342"/>
    </row>
    <row r="106" customFormat="false" ht="15.75" hidden="false" customHeight="false" outlineLevel="0" collapsed="false">
      <c r="D106" s="342"/>
      <c r="E106" s="342"/>
      <c r="F106" s="342"/>
      <c r="G106" s="342"/>
      <c r="H106" s="342"/>
      <c r="I106" s="342"/>
    </row>
    <row r="107" customFormat="false" ht="15.75" hidden="false" customHeight="false" outlineLevel="0" collapsed="false">
      <c r="D107" s="342"/>
      <c r="E107" s="342"/>
      <c r="F107" s="342"/>
      <c r="G107" s="342"/>
      <c r="H107" s="342"/>
      <c r="I107" s="342"/>
    </row>
    <row r="108" customFormat="false" ht="15.75" hidden="false" customHeight="false" outlineLevel="0" collapsed="false">
      <c r="D108" s="342"/>
      <c r="E108" s="342"/>
      <c r="F108" s="342"/>
      <c r="G108" s="342"/>
      <c r="H108" s="342"/>
      <c r="I108" s="342"/>
    </row>
    <row r="109" customFormat="false" ht="15.75" hidden="false" customHeight="false" outlineLevel="0" collapsed="false">
      <c r="D109" s="342"/>
      <c r="E109" s="342"/>
      <c r="F109" s="342"/>
      <c r="G109" s="342"/>
      <c r="H109" s="342"/>
      <c r="I109" s="342"/>
    </row>
    <row r="110" customFormat="false" ht="15.75" hidden="false" customHeight="false" outlineLevel="0" collapsed="false">
      <c r="D110" s="342"/>
      <c r="E110" s="342"/>
      <c r="F110" s="342"/>
      <c r="G110" s="342"/>
      <c r="H110" s="342"/>
      <c r="I110" s="342"/>
    </row>
    <row r="111" customFormat="false" ht="15.75" hidden="false" customHeight="false" outlineLevel="0" collapsed="false">
      <c r="D111" s="342"/>
      <c r="E111" s="342"/>
      <c r="F111" s="342"/>
      <c r="G111" s="342"/>
      <c r="H111" s="342"/>
      <c r="I111" s="342"/>
    </row>
    <row r="112" customFormat="false" ht="15.75" hidden="false" customHeight="false" outlineLevel="0" collapsed="false">
      <c r="D112" s="342"/>
      <c r="E112" s="342"/>
      <c r="F112" s="342"/>
      <c r="G112" s="342"/>
      <c r="H112" s="342"/>
      <c r="I112" s="342"/>
    </row>
    <row r="113" customFormat="false" ht="15.75" hidden="false" customHeight="false" outlineLevel="0" collapsed="false">
      <c r="D113" s="342"/>
      <c r="E113" s="342"/>
      <c r="F113" s="342"/>
      <c r="G113" s="342"/>
      <c r="H113" s="342"/>
      <c r="I113" s="342"/>
    </row>
  </sheetData>
  <mergeCells count="2">
    <mergeCell ref="A2:I2"/>
    <mergeCell ref="A52:I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98" width="4.28"/>
    <col collapsed="false" customWidth="true" hidden="false" outlineLevel="0" max="2" min="2" style="398" width="5.41"/>
    <col collapsed="false" customWidth="true" hidden="false" outlineLevel="0" max="3" min="3" style="398" width="79.42"/>
    <col collapsed="false" customWidth="true" hidden="false" outlineLevel="0" max="4" min="4" style="291" width="11.99"/>
    <col collapsed="false" customWidth="true" hidden="false" outlineLevel="0" max="5" min="5" style="398" width="11.99"/>
    <col collapsed="false" customWidth="true" hidden="false" outlineLevel="0" max="6" min="6" style="291" width="11.99"/>
    <col collapsed="false" customWidth="true" hidden="false" outlineLevel="0" max="15" min="7" style="344" width="11.99"/>
    <col collapsed="false" customWidth="false" hidden="false" outlineLevel="0" max="257" min="16" style="291" width="9.14"/>
  </cols>
  <sheetData>
    <row r="1" customFormat="false" ht="19.5" hidden="false" customHeight="true" outlineLevel="0" collapsed="false">
      <c r="A1" s="480" t="s">
        <v>639</v>
      </c>
      <c r="B1" s="481"/>
      <c r="C1" s="481"/>
      <c r="D1" s="346"/>
      <c r="E1" s="481"/>
      <c r="F1" s="346"/>
      <c r="G1" s="348"/>
    </row>
    <row r="2" customFormat="false" ht="34.5" hidden="false" customHeight="true" outlineLevel="0" collapsed="false">
      <c r="A2" s="407" t="s">
        <v>640</v>
      </c>
      <c r="B2" s="407"/>
      <c r="C2" s="407"/>
      <c r="D2" s="407"/>
      <c r="E2" s="407"/>
      <c r="F2" s="407"/>
      <c r="G2" s="407"/>
      <c r="H2" s="407"/>
      <c r="I2" s="407"/>
      <c r="J2" s="407"/>
      <c r="K2" s="407"/>
      <c r="L2" s="407"/>
      <c r="M2" s="407"/>
      <c r="N2" s="407"/>
      <c r="O2" s="407"/>
    </row>
    <row r="3" customFormat="false" ht="15.75" hidden="false" customHeight="false" outlineLevel="0" collapsed="false">
      <c r="A3" s="294"/>
      <c r="B3" s="295"/>
      <c r="C3" s="295"/>
      <c r="D3" s="295"/>
      <c r="E3" s="295"/>
      <c r="F3" s="349"/>
      <c r="G3" s="350"/>
      <c r="H3" s="350"/>
      <c r="I3" s="350"/>
      <c r="J3" s="350"/>
      <c r="K3" s="350"/>
      <c r="L3" s="350"/>
      <c r="M3" s="350"/>
      <c r="N3" s="350"/>
      <c r="O3" s="351"/>
    </row>
    <row r="4" customFormat="false" ht="16.5" hidden="false" customHeight="false" outlineLevel="0" collapsed="false">
      <c r="A4" s="298"/>
      <c r="B4" s="299"/>
      <c r="C4" s="300"/>
      <c r="D4" s="352" t="n">
        <v>2002</v>
      </c>
      <c r="E4" s="352" t="n">
        <v>2003</v>
      </c>
      <c r="F4" s="353" t="n">
        <v>2004</v>
      </c>
      <c r="G4" s="353" t="n">
        <v>2005</v>
      </c>
      <c r="H4" s="353" t="n">
        <v>2006</v>
      </c>
      <c r="I4" s="353" t="n">
        <v>2007</v>
      </c>
      <c r="J4" s="353" t="n">
        <v>2008</v>
      </c>
      <c r="K4" s="353" t="n">
        <v>2009</v>
      </c>
      <c r="L4" s="353" t="n">
        <v>2010</v>
      </c>
      <c r="M4" s="353" t="n">
        <v>2011</v>
      </c>
      <c r="N4" s="353" t="n">
        <v>2012</v>
      </c>
      <c r="O4" s="354" t="s">
        <v>360</v>
      </c>
    </row>
    <row r="5" customFormat="false" ht="16.5" hidden="false" customHeight="false" outlineLevel="0" collapsed="false">
      <c r="A5" s="355"/>
      <c r="B5" s="356"/>
      <c r="C5" s="357"/>
      <c r="D5" s="358"/>
      <c r="E5" s="358"/>
      <c r="F5" s="359"/>
      <c r="G5" s="359"/>
      <c r="H5" s="359"/>
      <c r="I5" s="359"/>
      <c r="J5" s="359"/>
      <c r="K5" s="359"/>
      <c r="L5" s="359"/>
      <c r="M5" s="359"/>
      <c r="N5" s="359"/>
      <c r="O5" s="360"/>
    </row>
    <row r="6" customFormat="false" ht="15.75" hidden="false" customHeight="false" outlineLevel="0" collapsed="false">
      <c r="A6" s="361"/>
      <c r="B6" s="362"/>
      <c r="C6" s="363" t="s">
        <v>444</v>
      </c>
      <c r="D6" s="364" t="n">
        <v>0</v>
      </c>
      <c r="E6" s="364" t="n">
        <v>0</v>
      </c>
      <c r="F6" s="364" t="n">
        <v>4</v>
      </c>
      <c r="G6" s="364" t="n">
        <v>5</v>
      </c>
      <c r="H6" s="364" t="n">
        <v>6</v>
      </c>
      <c r="I6" s="364" t="n">
        <v>9</v>
      </c>
      <c r="J6" s="364" t="n">
        <v>41</v>
      </c>
      <c r="K6" s="364" t="n">
        <v>48</v>
      </c>
      <c r="L6" s="364" t="n">
        <v>81</v>
      </c>
      <c r="M6" s="364" t="n">
        <v>32</v>
      </c>
      <c r="N6" s="364" t="n">
        <v>43</v>
      </c>
      <c r="O6" s="365" t="n">
        <v>49</v>
      </c>
    </row>
    <row r="7" customFormat="false" ht="15.75" hidden="false" customHeight="false" outlineLevel="0" collapsed="false">
      <c r="A7" s="366" t="s">
        <v>126</v>
      </c>
      <c r="B7" s="367"/>
      <c r="C7" s="313" t="s">
        <v>445</v>
      </c>
      <c r="D7" s="335" t="n">
        <v>0</v>
      </c>
      <c r="E7" s="335" t="n">
        <v>0</v>
      </c>
      <c r="F7" s="323" t="n">
        <v>4</v>
      </c>
      <c r="G7" s="323" t="n">
        <v>5</v>
      </c>
      <c r="H7" s="323" t="n">
        <v>6</v>
      </c>
      <c r="I7" s="323" t="n">
        <v>9</v>
      </c>
      <c r="J7" s="323" t="n">
        <v>41</v>
      </c>
      <c r="K7" s="323" t="n">
        <v>48</v>
      </c>
      <c r="L7" s="323" t="n">
        <v>81</v>
      </c>
      <c r="M7" s="323" t="n">
        <v>32</v>
      </c>
      <c r="N7" s="323" t="n">
        <v>43</v>
      </c>
      <c r="O7" s="368" t="n">
        <v>49</v>
      </c>
    </row>
    <row r="8" customFormat="false" ht="15.75" hidden="false" customHeight="false" outlineLevel="0" collapsed="false">
      <c r="A8" s="366"/>
      <c r="B8" s="367"/>
      <c r="C8" s="313"/>
      <c r="D8" s="335"/>
      <c r="E8" s="335"/>
      <c r="F8" s="323"/>
      <c r="G8" s="323"/>
      <c r="H8" s="323"/>
      <c r="I8" s="323"/>
      <c r="J8" s="323"/>
      <c r="K8" s="323"/>
      <c r="L8" s="323"/>
      <c r="M8" s="323"/>
      <c r="N8" s="323"/>
      <c r="O8" s="368"/>
    </row>
    <row r="9" customFormat="false" ht="15.75" hidden="false" customHeight="false" outlineLevel="0" collapsed="false">
      <c r="A9" s="319"/>
      <c r="B9" s="320"/>
      <c r="C9" s="310" t="s">
        <v>446</v>
      </c>
      <c r="D9" s="369" t="n">
        <v>166</v>
      </c>
      <c r="E9" s="369" t="n">
        <v>447</v>
      </c>
      <c r="F9" s="369" t="n">
        <v>343</v>
      </c>
      <c r="G9" s="369" t="n">
        <v>908</v>
      </c>
      <c r="H9" s="369" t="n">
        <v>2988</v>
      </c>
      <c r="I9" s="369" t="n">
        <v>5037</v>
      </c>
      <c r="J9" s="369" t="n">
        <v>5187</v>
      </c>
      <c r="K9" s="369" t="n">
        <v>3887</v>
      </c>
      <c r="L9" s="369" t="n">
        <v>2887</v>
      </c>
      <c r="M9" s="369" t="n">
        <v>8037</v>
      </c>
      <c r="N9" s="369" t="n">
        <v>5479</v>
      </c>
      <c r="O9" s="370" t="n">
        <v>4810</v>
      </c>
    </row>
    <row r="10" customFormat="false" ht="15.75" hidden="false" customHeight="false" outlineLevel="0" collapsed="false">
      <c r="A10" s="366" t="s">
        <v>75</v>
      </c>
      <c r="B10" s="367"/>
      <c r="C10" s="313" t="s">
        <v>447</v>
      </c>
      <c r="D10" s="335" t="n">
        <v>2</v>
      </c>
      <c r="E10" s="335" t="n">
        <v>13</v>
      </c>
      <c r="F10" s="323" t="n">
        <v>74</v>
      </c>
      <c r="G10" s="323" t="n">
        <v>41</v>
      </c>
      <c r="H10" s="323" t="n">
        <v>123</v>
      </c>
      <c r="I10" s="323" t="n">
        <v>336</v>
      </c>
      <c r="J10" s="323" t="n">
        <v>145</v>
      </c>
      <c r="K10" s="323" t="n">
        <v>89</v>
      </c>
      <c r="L10" s="323" t="n">
        <v>136</v>
      </c>
      <c r="M10" s="323" t="n">
        <v>146</v>
      </c>
      <c r="N10" s="323" t="n">
        <v>213</v>
      </c>
      <c r="O10" s="368" t="n">
        <v>240</v>
      </c>
    </row>
    <row r="11" customFormat="false" ht="15.75" hidden="false" customHeight="false" outlineLevel="0" collapsed="false">
      <c r="A11" s="366" t="s">
        <v>77</v>
      </c>
      <c r="B11" s="367"/>
      <c r="C11" s="313" t="s">
        <v>448</v>
      </c>
      <c r="D11" s="335" t="n">
        <v>96</v>
      </c>
      <c r="E11" s="335" t="n">
        <v>347</v>
      </c>
      <c r="F11" s="323" t="n">
        <v>206</v>
      </c>
      <c r="G11" s="323" t="n">
        <v>865</v>
      </c>
      <c r="H11" s="323" t="n">
        <v>1701</v>
      </c>
      <c r="I11" s="323" t="n">
        <v>4131</v>
      </c>
      <c r="J11" s="323" t="n">
        <v>3972</v>
      </c>
      <c r="K11" s="323" t="n">
        <v>1640</v>
      </c>
      <c r="L11" s="323" t="n">
        <v>924</v>
      </c>
      <c r="M11" s="323" t="n">
        <v>3596</v>
      </c>
      <c r="N11" s="323" t="n">
        <v>4342</v>
      </c>
      <c r="O11" s="368" t="n">
        <v>2199</v>
      </c>
    </row>
    <row r="12" s="378" customFormat="true" ht="15" hidden="false" customHeight="false" outlineLevel="0" collapsed="false">
      <c r="A12" s="371"/>
      <c r="B12" s="372" t="s">
        <v>449</v>
      </c>
      <c r="C12" s="373" t="s">
        <v>450</v>
      </c>
      <c r="D12" s="374" t="n">
        <v>14</v>
      </c>
      <c r="E12" s="374" t="n">
        <v>138</v>
      </c>
      <c r="F12" s="375" t="n">
        <v>79</v>
      </c>
      <c r="G12" s="375" t="n">
        <v>80</v>
      </c>
      <c r="H12" s="375" t="n">
        <v>277</v>
      </c>
      <c r="I12" s="375" t="n">
        <v>691</v>
      </c>
      <c r="J12" s="375" t="n">
        <v>1251</v>
      </c>
      <c r="K12" s="375" t="n">
        <v>219</v>
      </c>
      <c r="L12" s="375" t="n">
        <v>124</v>
      </c>
      <c r="M12" s="375" t="n">
        <v>649</v>
      </c>
      <c r="N12" s="375" t="n">
        <v>2201</v>
      </c>
      <c r="O12" s="376" t="n">
        <v>343</v>
      </c>
    </row>
    <row r="13" s="378" customFormat="true" ht="15" hidden="false" customHeight="false" outlineLevel="0" collapsed="false">
      <c r="A13" s="371"/>
      <c r="B13" s="372" t="s">
        <v>451</v>
      </c>
      <c r="C13" s="373" t="s">
        <v>452</v>
      </c>
      <c r="D13" s="374" t="n">
        <v>4</v>
      </c>
      <c r="E13" s="374" t="n">
        <v>1</v>
      </c>
      <c r="F13" s="375" t="n">
        <v>9</v>
      </c>
      <c r="G13" s="375" t="n">
        <v>182</v>
      </c>
      <c r="H13" s="375" t="n">
        <v>26</v>
      </c>
      <c r="I13" s="375" t="n">
        <v>231</v>
      </c>
      <c r="J13" s="375" t="n">
        <v>187</v>
      </c>
      <c r="K13" s="375" t="n">
        <v>78</v>
      </c>
      <c r="L13" s="375" t="n">
        <v>94</v>
      </c>
      <c r="M13" s="375" t="n">
        <v>148</v>
      </c>
      <c r="N13" s="375" t="n">
        <v>376</v>
      </c>
      <c r="O13" s="376" t="n">
        <v>59</v>
      </c>
    </row>
    <row r="14" customFormat="false" ht="15.75" hidden="false" customHeight="false" outlineLevel="0" collapsed="false">
      <c r="A14" s="366"/>
      <c r="B14" s="482" t="s">
        <v>453</v>
      </c>
      <c r="C14" s="483" t="s">
        <v>454</v>
      </c>
      <c r="D14" s="383" t="n">
        <v>0</v>
      </c>
      <c r="E14" s="383" t="n">
        <v>0</v>
      </c>
      <c r="F14" s="384" t="n">
        <v>0</v>
      </c>
      <c r="G14" s="384" t="n">
        <v>4</v>
      </c>
      <c r="H14" s="384" t="n">
        <v>2</v>
      </c>
      <c r="I14" s="384" t="n">
        <v>6</v>
      </c>
      <c r="J14" s="384" t="n">
        <v>15</v>
      </c>
      <c r="K14" s="384" t="n">
        <v>11</v>
      </c>
      <c r="L14" s="384" t="n">
        <v>0</v>
      </c>
      <c r="M14" s="384" t="n">
        <v>0</v>
      </c>
      <c r="N14" s="384" t="n">
        <v>0</v>
      </c>
      <c r="O14" s="385" t="n">
        <v>0</v>
      </c>
    </row>
    <row r="15" customFormat="false" ht="15.75" hidden="false" customHeight="false" outlineLevel="0" collapsed="false">
      <c r="A15" s="366"/>
      <c r="B15" s="482" t="s">
        <v>455</v>
      </c>
      <c r="C15" s="483" t="s">
        <v>456</v>
      </c>
      <c r="D15" s="383" t="n">
        <v>0</v>
      </c>
      <c r="E15" s="383" t="n">
        <v>0</v>
      </c>
      <c r="F15" s="384" t="n">
        <v>0</v>
      </c>
      <c r="G15" s="384" t="n">
        <v>0</v>
      </c>
      <c r="H15" s="384" t="n">
        <v>0</v>
      </c>
      <c r="I15" s="384" t="n">
        <v>3</v>
      </c>
      <c r="J15" s="384" t="n">
        <v>6</v>
      </c>
      <c r="K15" s="384" t="n">
        <v>0</v>
      </c>
      <c r="L15" s="384" t="n">
        <v>1</v>
      </c>
      <c r="M15" s="384" t="n">
        <v>0</v>
      </c>
      <c r="N15" s="384" t="n">
        <v>84</v>
      </c>
      <c r="O15" s="385" t="n">
        <v>3</v>
      </c>
    </row>
    <row r="16" customFormat="false" ht="15.75" hidden="false" customHeight="false" outlineLevel="0" collapsed="false">
      <c r="A16" s="366"/>
      <c r="B16" s="482" t="s">
        <v>457</v>
      </c>
      <c r="C16" s="483" t="s">
        <v>458</v>
      </c>
      <c r="D16" s="383" t="n">
        <v>0</v>
      </c>
      <c r="E16" s="383" t="n">
        <v>0</v>
      </c>
      <c r="F16" s="384" t="n">
        <v>12</v>
      </c>
      <c r="G16" s="384" t="n">
        <v>23</v>
      </c>
      <c r="H16" s="384" t="n">
        <v>53</v>
      </c>
      <c r="I16" s="384" t="n">
        <v>60</v>
      </c>
      <c r="J16" s="384" t="n">
        <v>64</v>
      </c>
      <c r="K16" s="384" t="n">
        <v>89</v>
      </c>
      <c r="L16" s="384" t="n">
        <v>18</v>
      </c>
      <c r="M16" s="384" t="n">
        <v>74</v>
      </c>
      <c r="N16" s="384" t="n">
        <v>12</v>
      </c>
      <c r="O16" s="385" t="n">
        <v>108</v>
      </c>
    </row>
    <row r="17" customFormat="false" ht="15.75" hidden="false" customHeight="false" outlineLevel="0" collapsed="false">
      <c r="A17" s="366"/>
      <c r="B17" s="482" t="s">
        <v>459</v>
      </c>
      <c r="C17" s="483" t="s">
        <v>460</v>
      </c>
      <c r="D17" s="383" t="n">
        <v>0</v>
      </c>
      <c r="E17" s="383" t="n">
        <v>2</v>
      </c>
      <c r="F17" s="384" t="n">
        <v>0</v>
      </c>
      <c r="G17" s="384" t="n">
        <v>0</v>
      </c>
      <c r="H17" s="384" t="n">
        <v>6</v>
      </c>
      <c r="I17" s="384" t="n">
        <v>471</v>
      </c>
      <c r="J17" s="384" t="n">
        <v>28</v>
      </c>
      <c r="K17" s="384" t="n">
        <v>61</v>
      </c>
      <c r="L17" s="384" t="n">
        <v>3</v>
      </c>
      <c r="M17" s="384" t="n">
        <v>1255</v>
      </c>
      <c r="N17" s="384" t="n">
        <v>179</v>
      </c>
      <c r="O17" s="385" t="n">
        <v>237</v>
      </c>
    </row>
    <row r="18" customFormat="false" ht="30" hidden="false" customHeight="false" outlineLevel="0" collapsed="false">
      <c r="A18" s="366"/>
      <c r="B18" s="482" t="s">
        <v>461</v>
      </c>
      <c r="C18" s="484" t="s">
        <v>462</v>
      </c>
      <c r="D18" s="383" t="n">
        <v>8</v>
      </c>
      <c r="E18" s="383" t="n">
        <v>29</v>
      </c>
      <c r="F18" s="384" t="n">
        <v>56</v>
      </c>
      <c r="G18" s="384" t="n">
        <v>236</v>
      </c>
      <c r="H18" s="384" t="n">
        <v>794</v>
      </c>
      <c r="I18" s="384" t="n">
        <v>1111</v>
      </c>
      <c r="J18" s="384" t="n">
        <v>199</v>
      </c>
      <c r="K18" s="384" t="n">
        <v>336</v>
      </c>
      <c r="L18" s="384" t="n">
        <v>120</v>
      </c>
      <c r="M18" s="384" t="n">
        <v>348</v>
      </c>
      <c r="N18" s="384" t="n">
        <v>579</v>
      </c>
      <c r="O18" s="385" t="n">
        <v>261</v>
      </c>
    </row>
    <row r="19" customFormat="false" ht="15.75" hidden="false" customHeight="false" outlineLevel="0" collapsed="false">
      <c r="A19" s="366"/>
      <c r="B19" s="482" t="s">
        <v>463</v>
      </c>
      <c r="C19" s="483" t="s">
        <v>464</v>
      </c>
      <c r="D19" s="383" t="n">
        <v>1</v>
      </c>
      <c r="E19" s="383" t="n">
        <v>12</v>
      </c>
      <c r="F19" s="384" t="n">
        <v>10</v>
      </c>
      <c r="G19" s="384" t="n">
        <v>10</v>
      </c>
      <c r="H19" s="384" t="n">
        <v>86</v>
      </c>
      <c r="I19" s="384" t="n">
        <v>24</v>
      </c>
      <c r="J19" s="384" t="n">
        <v>162</v>
      </c>
      <c r="K19" s="384" t="n">
        <v>34</v>
      </c>
      <c r="L19" s="384" t="n">
        <v>7</v>
      </c>
      <c r="M19" s="384" t="n">
        <v>128</v>
      </c>
      <c r="N19" s="384" t="n">
        <v>485</v>
      </c>
      <c r="O19" s="385" t="n">
        <v>223</v>
      </c>
    </row>
    <row r="20" customFormat="false" ht="15.75" hidden="false" customHeight="false" outlineLevel="0" collapsed="false">
      <c r="A20" s="366"/>
      <c r="B20" s="482" t="s">
        <v>465</v>
      </c>
      <c r="C20" s="483" t="s">
        <v>466</v>
      </c>
      <c r="D20" s="383" t="n">
        <v>0</v>
      </c>
      <c r="E20" s="383" t="n">
        <v>0</v>
      </c>
      <c r="F20" s="384" t="n">
        <v>0</v>
      </c>
      <c r="G20" s="384" t="n">
        <v>53</v>
      </c>
      <c r="H20" s="384" t="n">
        <v>126</v>
      </c>
      <c r="I20" s="384" t="n">
        <v>770</v>
      </c>
      <c r="J20" s="384" t="n">
        <v>195</v>
      </c>
      <c r="K20" s="384" t="n">
        <v>238</v>
      </c>
      <c r="L20" s="384" t="n">
        <v>54</v>
      </c>
      <c r="M20" s="384" t="n">
        <v>37</v>
      </c>
      <c r="N20" s="384" t="n">
        <v>10</v>
      </c>
      <c r="O20" s="385" t="n">
        <v>29</v>
      </c>
    </row>
    <row r="21" customFormat="false" ht="30" hidden="false" customHeight="false" outlineLevel="0" collapsed="false">
      <c r="A21" s="366"/>
      <c r="B21" s="482" t="s">
        <v>467</v>
      </c>
      <c r="C21" s="484" t="s">
        <v>468</v>
      </c>
      <c r="D21" s="383" t="n">
        <v>19</v>
      </c>
      <c r="E21" s="383" t="n">
        <v>1</v>
      </c>
      <c r="F21" s="384" t="n">
        <v>10</v>
      </c>
      <c r="G21" s="384" t="n">
        <v>138</v>
      </c>
      <c r="H21" s="384" t="n">
        <v>194</v>
      </c>
      <c r="I21" s="384" t="n">
        <v>412</v>
      </c>
      <c r="J21" s="384" t="n">
        <v>1250</v>
      </c>
      <c r="K21" s="384" t="n">
        <v>31</v>
      </c>
      <c r="L21" s="384" t="n">
        <v>213</v>
      </c>
      <c r="M21" s="384" t="n">
        <v>292</v>
      </c>
      <c r="N21" s="384" t="n">
        <v>101</v>
      </c>
      <c r="O21" s="385" t="n">
        <v>112</v>
      </c>
    </row>
    <row r="22" customFormat="false" ht="15.75" hidden="false" customHeight="false" outlineLevel="0" collapsed="false">
      <c r="A22" s="366"/>
      <c r="B22" s="482" t="s">
        <v>469</v>
      </c>
      <c r="C22" s="483" t="s">
        <v>470</v>
      </c>
      <c r="D22" s="383" t="n">
        <v>1</v>
      </c>
      <c r="E22" s="383" t="n">
        <v>0</v>
      </c>
      <c r="F22" s="384" t="n">
        <v>0</v>
      </c>
      <c r="G22" s="384" t="n">
        <v>0</v>
      </c>
      <c r="H22" s="384" t="n">
        <v>0</v>
      </c>
      <c r="I22" s="384" t="n">
        <v>0</v>
      </c>
      <c r="J22" s="384" t="n">
        <v>226</v>
      </c>
      <c r="K22" s="384" t="n">
        <v>220</v>
      </c>
      <c r="L22" s="384" t="n">
        <v>64</v>
      </c>
      <c r="M22" s="384" t="n">
        <v>76</v>
      </c>
      <c r="N22" s="384" t="n">
        <v>32</v>
      </c>
      <c r="O22" s="385" t="n">
        <v>5</v>
      </c>
    </row>
    <row r="23" customFormat="false" ht="15.75" hidden="false" customHeight="false" outlineLevel="0" collapsed="false">
      <c r="A23" s="366"/>
      <c r="B23" s="482" t="s">
        <v>471</v>
      </c>
      <c r="C23" s="483" t="s">
        <v>472</v>
      </c>
      <c r="D23" s="383" t="n">
        <v>9</v>
      </c>
      <c r="E23" s="383" t="n">
        <v>17</v>
      </c>
      <c r="F23" s="384" t="n">
        <v>4</v>
      </c>
      <c r="G23" s="384" t="n">
        <v>25</v>
      </c>
      <c r="H23" s="384" t="n">
        <v>72</v>
      </c>
      <c r="I23" s="384" t="n">
        <v>266</v>
      </c>
      <c r="J23" s="384" t="n">
        <v>239</v>
      </c>
      <c r="K23" s="384" t="n">
        <v>59</v>
      </c>
      <c r="L23" s="384" t="n">
        <v>177</v>
      </c>
      <c r="M23" s="384" t="n">
        <v>464</v>
      </c>
      <c r="N23" s="384" t="n">
        <v>143</v>
      </c>
      <c r="O23" s="385" t="n">
        <v>607</v>
      </c>
    </row>
    <row r="24" customFormat="false" ht="15.75" hidden="false" customHeight="false" outlineLevel="0" collapsed="false">
      <c r="A24" s="366"/>
      <c r="B24" s="482" t="s">
        <v>473</v>
      </c>
      <c r="C24" s="483" t="s">
        <v>474</v>
      </c>
      <c r="D24" s="383" t="n">
        <v>40</v>
      </c>
      <c r="E24" s="383" t="n">
        <v>147</v>
      </c>
      <c r="F24" s="384" t="n">
        <v>26</v>
      </c>
      <c r="G24" s="384" t="n">
        <v>109</v>
      </c>
      <c r="H24" s="384" t="n">
        <v>61</v>
      </c>
      <c r="I24" s="384" t="n">
        <v>64</v>
      </c>
      <c r="J24" s="384" t="n">
        <v>71</v>
      </c>
      <c r="K24" s="384" t="n">
        <v>224</v>
      </c>
      <c r="L24" s="384" t="n">
        <v>38</v>
      </c>
      <c r="M24" s="384" t="n">
        <v>93</v>
      </c>
      <c r="N24" s="384" t="n">
        <v>121</v>
      </c>
      <c r="O24" s="385" t="n">
        <v>75</v>
      </c>
    </row>
    <row r="25" customFormat="false" ht="15.75" hidden="false" customHeight="false" outlineLevel="0" collapsed="false">
      <c r="A25" s="366"/>
      <c r="B25" s="482" t="s">
        <v>475</v>
      </c>
      <c r="C25" s="483" t="s">
        <v>476</v>
      </c>
      <c r="D25" s="383" t="n">
        <v>0</v>
      </c>
      <c r="E25" s="383" t="n">
        <v>0</v>
      </c>
      <c r="F25" s="384" t="n">
        <v>0</v>
      </c>
      <c r="G25" s="384" t="n">
        <v>5</v>
      </c>
      <c r="H25" s="384" t="n">
        <v>4</v>
      </c>
      <c r="I25" s="384" t="n">
        <v>22</v>
      </c>
      <c r="J25" s="384" t="n">
        <v>79</v>
      </c>
      <c r="K25" s="384" t="n">
        <v>40</v>
      </c>
      <c r="L25" s="384" t="n">
        <v>11</v>
      </c>
      <c r="M25" s="384" t="n">
        <v>32</v>
      </c>
      <c r="N25" s="384" t="n">
        <v>19</v>
      </c>
      <c r="O25" s="385" t="n">
        <v>137</v>
      </c>
    </row>
    <row r="26" s="488" customFormat="true" ht="15.75" hidden="false" customHeight="false" outlineLevel="0" collapsed="false">
      <c r="A26" s="485" t="s">
        <v>108</v>
      </c>
      <c r="B26" s="486"/>
      <c r="C26" s="487" t="s">
        <v>477</v>
      </c>
      <c r="D26" s="380" t="n">
        <v>68</v>
      </c>
      <c r="E26" s="380" t="n">
        <v>87</v>
      </c>
      <c r="F26" s="381" t="n">
        <v>63</v>
      </c>
      <c r="G26" s="381" t="n">
        <v>2</v>
      </c>
      <c r="H26" s="381" t="n">
        <v>1164</v>
      </c>
      <c r="I26" s="381" t="n">
        <v>567</v>
      </c>
      <c r="J26" s="381" t="n">
        <v>1055</v>
      </c>
      <c r="K26" s="381" t="n">
        <v>2153</v>
      </c>
      <c r="L26" s="381" t="n">
        <v>1824</v>
      </c>
      <c r="M26" s="381" t="n">
        <v>4293</v>
      </c>
      <c r="N26" s="381" t="n">
        <v>924</v>
      </c>
      <c r="O26" s="382" t="n">
        <v>2335</v>
      </c>
    </row>
    <row r="27" s="488" customFormat="true" ht="15.75" hidden="false" customHeight="false" outlineLevel="0" collapsed="false">
      <c r="A27" s="485" t="s">
        <v>111</v>
      </c>
      <c r="B27" s="486"/>
      <c r="C27" s="487" t="s">
        <v>478</v>
      </c>
      <c r="D27" s="380" t="n">
        <v>0</v>
      </c>
      <c r="E27" s="380" t="n">
        <v>0</v>
      </c>
      <c r="F27" s="381" t="n">
        <v>0</v>
      </c>
      <c r="G27" s="381" t="n">
        <v>0</v>
      </c>
      <c r="H27" s="381" t="n">
        <v>0</v>
      </c>
      <c r="I27" s="381" t="n">
        <v>3</v>
      </c>
      <c r="J27" s="381" t="n">
        <v>15</v>
      </c>
      <c r="K27" s="381" t="n">
        <v>5</v>
      </c>
      <c r="L27" s="381" t="n">
        <v>3</v>
      </c>
      <c r="M27" s="381" t="n">
        <v>2</v>
      </c>
      <c r="N27" s="381" t="n">
        <v>0</v>
      </c>
      <c r="O27" s="382" t="n">
        <v>36</v>
      </c>
    </row>
    <row r="28" customFormat="false" ht="15.75" hidden="false" customHeight="false" outlineLevel="0" collapsed="false">
      <c r="A28" s="366"/>
      <c r="B28" s="367"/>
      <c r="C28" s="313"/>
      <c r="D28" s="383"/>
      <c r="E28" s="383"/>
      <c r="F28" s="384"/>
      <c r="G28" s="384"/>
      <c r="H28" s="384"/>
      <c r="I28" s="384"/>
      <c r="J28" s="384"/>
      <c r="K28" s="384"/>
      <c r="L28" s="384"/>
      <c r="M28" s="384"/>
      <c r="N28" s="384"/>
      <c r="O28" s="385"/>
    </row>
    <row r="29" customFormat="false" ht="15.75" hidden="false" customHeight="false" outlineLevel="0" collapsed="false">
      <c r="A29" s="319"/>
      <c r="B29" s="320"/>
      <c r="C29" s="310" t="s">
        <v>479</v>
      </c>
      <c r="D29" s="369" t="n">
        <v>405</v>
      </c>
      <c r="E29" s="369" t="n">
        <v>249</v>
      </c>
      <c r="F29" s="369" t="n">
        <v>843</v>
      </c>
      <c r="G29" s="369" t="n">
        <v>7622</v>
      </c>
      <c r="H29" s="369" t="n">
        <v>14645</v>
      </c>
      <c r="I29" s="369" t="n">
        <v>14091</v>
      </c>
      <c r="J29" s="369" t="n">
        <v>9520</v>
      </c>
      <c r="K29" s="369" t="n">
        <v>2331</v>
      </c>
      <c r="L29" s="369" t="n">
        <v>3288</v>
      </c>
      <c r="M29" s="369" t="n">
        <v>8067</v>
      </c>
      <c r="N29" s="369" t="n">
        <v>5237</v>
      </c>
      <c r="O29" s="370" t="n">
        <v>5389</v>
      </c>
    </row>
    <row r="30" customFormat="false" ht="15.75" hidden="false" customHeight="false" outlineLevel="0" collapsed="false">
      <c r="A30" s="366" t="s">
        <v>480</v>
      </c>
      <c r="B30" s="367"/>
      <c r="C30" s="313" t="s">
        <v>481</v>
      </c>
      <c r="D30" s="335" t="n">
        <v>0</v>
      </c>
      <c r="E30" s="335" t="n">
        <v>8</v>
      </c>
      <c r="F30" s="323" t="n">
        <v>2</v>
      </c>
      <c r="G30" s="323" t="n">
        <v>81</v>
      </c>
      <c r="H30" s="323" t="n">
        <v>215</v>
      </c>
      <c r="I30" s="323" t="n">
        <v>287</v>
      </c>
      <c r="J30" s="323" t="n">
        <v>337</v>
      </c>
      <c r="K30" s="323" t="n">
        <v>209</v>
      </c>
      <c r="L30" s="323" t="n">
        <v>310</v>
      </c>
      <c r="M30" s="323" t="n">
        <v>301</v>
      </c>
      <c r="N30" s="323" t="n">
        <v>1428</v>
      </c>
      <c r="O30" s="368" t="n">
        <v>203</v>
      </c>
    </row>
    <row r="31" customFormat="false" ht="15.75" hidden="false" customHeight="false" outlineLevel="0" collapsed="false">
      <c r="A31" s="366" t="s">
        <v>482</v>
      </c>
      <c r="B31" s="367"/>
      <c r="C31" s="313" t="s">
        <v>483</v>
      </c>
      <c r="D31" s="335" t="n">
        <v>73</v>
      </c>
      <c r="E31" s="335" t="n">
        <v>177</v>
      </c>
      <c r="F31" s="323" t="n">
        <v>36</v>
      </c>
      <c r="G31" s="323" t="n">
        <v>78</v>
      </c>
      <c r="H31" s="323" t="n">
        <v>456</v>
      </c>
      <c r="I31" s="323" t="n">
        <v>234</v>
      </c>
      <c r="J31" s="323" t="n">
        <v>2088</v>
      </c>
      <c r="K31" s="323" t="n">
        <v>389</v>
      </c>
      <c r="L31" s="323" t="n">
        <v>435</v>
      </c>
      <c r="M31" s="323" t="n">
        <v>709</v>
      </c>
      <c r="N31" s="323" t="n">
        <v>221</v>
      </c>
      <c r="O31" s="368" t="n">
        <v>357</v>
      </c>
    </row>
    <row r="32" customFormat="false" ht="15.75" hidden="false" customHeight="false" outlineLevel="0" collapsed="false">
      <c r="A32" s="366" t="s">
        <v>484</v>
      </c>
      <c r="B32" s="367"/>
      <c r="C32" s="313" t="s">
        <v>485</v>
      </c>
      <c r="D32" s="335" t="n">
        <v>1</v>
      </c>
      <c r="E32" s="335" t="n">
        <v>0</v>
      </c>
      <c r="F32" s="323" t="n">
        <v>6</v>
      </c>
      <c r="G32" s="323" t="n">
        <v>21</v>
      </c>
      <c r="H32" s="323" t="n">
        <v>453</v>
      </c>
      <c r="I32" s="323" t="n">
        <v>679</v>
      </c>
      <c r="J32" s="323" t="n">
        <v>96</v>
      </c>
      <c r="K32" s="323" t="n">
        <v>230</v>
      </c>
      <c r="L32" s="323" t="n">
        <v>183</v>
      </c>
      <c r="M32" s="323" t="n">
        <v>222</v>
      </c>
      <c r="N32" s="323" t="n">
        <v>130</v>
      </c>
      <c r="O32" s="368" t="n">
        <v>300</v>
      </c>
    </row>
    <row r="33" customFormat="false" ht="15.75" hidden="false" customHeight="false" outlineLevel="0" collapsed="false">
      <c r="A33" s="366" t="s">
        <v>486</v>
      </c>
      <c r="B33" s="367"/>
      <c r="C33" s="313" t="s">
        <v>487</v>
      </c>
      <c r="D33" s="335" t="n">
        <v>0</v>
      </c>
      <c r="E33" s="335" t="n">
        <v>0</v>
      </c>
      <c r="F33" s="323" t="n">
        <v>1</v>
      </c>
      <c r="G33" s="323" t="n">
        <v>37</v>
      </c>
      <c r="H33" s="323" t="n">
        <v>21</v>
      </c>
      <c r="I33" s="323" t="n">
        <v>33</v>
      </c>
      <c r="J33" s="323" t="n">
        <v>25</v>
      </c>
      <c r="K33" s="323" t="n">
        <v>55</v>
      </c>
      <c r="L33" s="323" t="n">
        <v>113</v>
      </c>
      <c r="M33" s="323" t="n">
        <v>122</v>
      </c>
      <c r="N33" s="323" t="n">
        <v>16</v>
      </c>
      <c r="O33" s="368" t="n">
        <v>57</v>
      </c>
    </row>
    <row r="34" customFormat="false" ht="15.75" hidden="false" customHeight="false" outlineLevel="0" collapsed="false">
      <c r="A34" s="366" t="s">
        <v>488</v>
      </c>
      <c r="B34" s="367"/>
      <c r="C34" s="313" t="s">
        <v>489</v>
      </c>
      <c r="D34" s="335" t="n">
        <v>61</v>
      </c>
      <c r="E34" s="335" t="n">
        <v>2</v>
      </c>
      <c r="F34" s="323" t="n">
        <v>670</v>
      </c>
      <c r="G34" s="323" t="n">
        <v>3263</v>
      </c>
      <c r="H34" s="323" t="n">
        <v>6353</v>
      </c>
      <c r="I34" s="323" t="n">
        <v>472</v>
      </c>
      <c r="J34" s="323" t="n">
        <v>97</v>
      </c>
      <c r="K34" s="323" t="n">
        <v>173</v>
      </c>
      <c r="L34" s="323" t="n">
        <v>36</v>
      </c>
      <c r="M34" s="323" t="n">
        <v>36</v>
      </c>
      <c r="N34" s="323" t="n">
        <v>133</v>
      </c>
      <c r="O34" s="368" t="n">
        <v>122</v>
      </c>
    </row>
    <row r="35" customFormat="false" ht="15.75" hidden="false" customHeight="false" outlineLevel="0" collapsed="false">
      <c r="A35" s="366" t="s">
        <v>490</v>
      </c>
      <c r="B35" s="367"/>
      <c r="C35" s="313" t="s">
        <v>491</v>
      </c>
      <c r="D35" s="335" t="n">
        <v>249</v>
      </c>
      <c r="E35" s="335" t="n">
        <v>54</v>
      </c>
      <c r="F35" s="323" t="n">
        <v>127</v>
      </c>
      <c r="G35" s="323" t="n">
        <v>3856</v>
      </c>
      <c r="H35" s="323" t="n">
        <v>6954</v>
      </c>
      <c r="I35" s="323" t="n">
        <v>11717</v>
      </c>
      <c r="J35" s="323" t="n">
        <v>6136</v>
      </c>
      <c r="K35" s="323" t="n">
        <v>817</v>
      </c>
      <c r="L35" s="323" t="n">
        <v>1621</v>
      </c>
      <c r="M35" s="323" t="n">
        <v>5883</v>
      </c>
      <c r="N35" s="323" t="n">
        <v>2084</v>
      </c>
      <c r="O35" s="368" t="n">
        <v>3788</v>
      </c>
    </row>
    <row r="36" s="378" customFormat="true" ht="15" hidden="false" customHeight="false" outlineLevel="0" collapsed="false">
      <c r="A36" s="371"/>
      <c r="B36" s="372"/>
      <c r="C36" s="373" t="s">
        <v>492</v>
      </c>
      <c r="D36" s="374" t="n">
        <v>242</v>
      </c>
      <c r="E36" s="374" t="n">
        <v>22</v>
      </c>
      <c r="F36" s="375" t="n">
        <v>88</v>
      </c>
      <c r="G36" s="375" t="n">
        <v>3733</v>
      </c>
      <c r="H36" s="375" t="n">
        <v>6294</v>
      </c>
      <c r="I36" s="375" t="n">
        <v>10103</v>
      </c>
      <c r="J36" s="375" t="n">
        <v>4111</v>
      </c>
      <c r="K36" s="375" t="n">
        <v>473</v>
      </c>
      <c r="L36" s="375" t="n">
        <v>835</v>
      </c>
      <c r="M36" s="375" t="n">
        <v>4745</v>
      </c>
      <c r="N36" s="375" t="n">
        <v>1500</v>
      </c>
      <c r="O36" s="376" t="n">
        <v>1965</v>
      </c>
    </row>
    <row r="37" s="378" customFormat="true" ht="15" hidden="false" customHeight="false" outlineLevel="0" collapsed="false">
      <c r="A37" s="371"/>
      <c r="B37" s="372"/>
      <c r="C37" s="373" t="s">
        <v>493</v>
      </c>
      <c r="D37" s="374" t="n">
        <v>0</v>
      </c>
      <c r="E37" s="374" t="n">
        <v>0</v>
      </c>
      <c r="F37" s="375" t="n">
        <v>39</v>
      </c>
      <c r="G37" s="375" t="n">
        <v>48</v>
      </c>
      <c r="H37" s="375" t="n">
        <v>397</v>
      </c>
      <c r="I37" s="375" t="n">
        <v>1333</v>
      </c>
      <c r="J37" s="375" t="n">
        <v>1895</v>
      </c>
      <c r="K37" s="375" t="n">
        <v>174</v>
      </c>
      <c r="L37" s="375" t="n">
        <v>766</v>
      </c>
      <c r="M37" s="375" t="n">
        <v>882</v>
      </c>
      <c r="N37" s="375" t="n">
        <v>348</v>
      </c>
      <c r="O37" s="376" t="n">
        <v>1571</v>
      </c>
    </row>
    <row r="38" s="378" customFormat="true" ht="15" hidden="false" customHeight="false" outlineLevel="0" collapsed="false">
      <c r="A38" s="371"/>
      <c r="B38" s="372"/>
      <c r="C38" s="373" t="s">
        <v>494</v>
      </c>
      <c r="D38" s="374" t="n">
        <v>3</v>
      </c>
      <c r="E38" s="374" t="n">
        <v>3</v>
      </c>
      <c r="F38" s="375" t="n">
        <v>0</v>
      </c>
      <c r="G38" s="375" t="n">
        <v>41</v>
      </c>
      <c r="H38" s="375" t="n">
        <v>5</v>
      </c>
      <c r="I38" s="375" t="n">
        <v>63</v>
      </c>
      <c r="J38" s="375" t="n">
        <v>68</v>
      </c>
      <c r="K38" s="375" t="n">
        <v>154</v>
      </c>
      <c r="L38" s="375" t="n">
        <v>10</v>
      </c>
      <c r="M38" s="375" t="n">
        <v>170</v>
      </c>
      <c r="N38" s="375" t="n">
        <v>176</v>
      </c>
      <c r="O38" s="376" t="n">
        <v>211</v>
      </c>
    </row>
    <row r="39" s="378" customFormat="true" ht="15" hidden="false" customHeight="false" outlineLevel="0" collapsed="false">
      <c r="A39" s="371"/>
      <c r="B39" s="372"/>
      <c r="C39" s="373" t="s">
        <v>495</v>
      </c>
      <c r="D39" s="374" t="n">
        <v>4</v>
      </c>
      <c r="E39" s="374" t="n">
        <v>29</v>
      </c>
      <c r="F39" s="375" t="n">
        <v>0</v>
      </c>
      <c r="G39" s="375" t="n">
        <v>34</v>
      </c>
      <c r="H39" s="375" t="n">
        <v>258</v>
      </c>
      <c r="I39" s="375" t="n">
        <v>218</v>
      </c>
      <c r="J39" s="375" t="n">
        <v>62</v>
      </c>
      <c r="K39" s="375" t="n">
        <v>16</v>
      </c>
      <c r="L39" s="375" t="n">
        <v>10</v>
      </c>
      <c r="M39" s="375" t="n">
        <v>86</v>
      </c>
      <c r="N39" s="375" t="n">
        <v>60</v>
      </c>
      <c r="O39" s="376" t="n">
        <v>41</v>
      </c>
    </row>
    <row r="40" customFormat="false" ht="15.75" hidden="false" customHeight="false" outlineLevel="0" collapsed="false">
      <c r="A40" s="366" t="s">
        <v>496</v>
      </c>
      <c r="B40" s="367"/>
      <c r="C40" s="313" t="s">
        <v>497</v>
      </c>
      <c r="D40" s="335" t="n">
        <v>0</v>
      </c>
      <c r="E40" s="335" t="n">
        <v>0</v>
      </c>
      <c r="F40" s="323" t="n">
        <v>1</v>
      </c>
      <c r="G40" s="323" t="n">
        <v>216</v>
      </c>
      <c r="H40" s="323" t="n">
        <v>79</v>
      </c>
      <c r="I40" s="323" t="n">
        <v>448</v>
      </c>
      <c r="J40" s="323" t="n">
        <v>453</v>
      </c>
      <c r="K40" s="323" t="n">
        <v>210</v>
      </c>
      <c r="L40" s="323" t="n">
        <v>241</v>
      </c>
      <c r="M40" s="323" t="n">
        <v>300</v>
      </c>
      <c r="N40" s="323" t="n">
        <v>173</v>
      </c>
      <c r="O40" s="368" t="n">
        <v>130</v>
      </c>
    </row>
    <row r="41" customFormat="false" ht="15.75" hidden="false" customHeight="false" outlineLevel="0" collapsed="false">
      <c r="A41" s="366" t="s">
        <v>498</v>
      </c>
      <c r="B41" s="367"/>
      <c r="C41" s="313" t="s">
        <v>499</v>
      </c>
      <c r="D41" s="335" t="n">
        <v>2</v>
      </c>
      <c r="E41" s="335" t="n">
        <v>0</v>
      </c>
      <c r="F41" s="323" t="n">
        <v>0</v>
      </c>
      <c r="G41" s="323" t="n">
        <v>13</v>
      </c>
      <c r="H41" s="323" t="n">
        <v>6</v>
      </c>
      <c r="I41" s="323" t="n">
        <v>32</v>
      </c>
      <c r="J41" s="323" t="n">
        <v>52</v>
      </c>
      <c r="K41" s="323" t="n">
        <v>81</v>
      </c>
      <c r="L41" s="323" t="n">
        <v>94</v>
      </c>
      <c r="M41" s="323" t="n">
        <v>103</v>
      </c>
      <c r="N41" s="323" t="n">
        <v>78</v>
      </c>
      <c r="O41" s="368" t="n">
        <v>106</v>
      </c>
    </row>
    <row r="42" customFormat="false" ht="15.75" hidden="false" customHeight="false" outlineLevel="0" collapsed="false">
      <c r="A42" s="366" t="s">
        <v>500</v>
      </c>
      <c r="B42" s="367"/>
      <c r="C42" s="313" t="s">
        <v>501</v>
      </c>
      <c r="D42" s="335" t="n">
        <v>0</v>
      </c>
      <c r="E42" s="335" t="n">
        <v>0</v>
      </c>
      <c r="F42" s="323" t="n">
        <v>0</v>
      </c>
      <c r="G42" s="323" t="n">
        <v>17</v>
      </c>
      <c r="H42" s="323" t="n">
        <v>30</v>
      </c>
      <c r="I42" s="323" t="n">
        <v>2</v>
      </c>
      <c r="J42" s="323" t="n">
        <v>25</v>
      </c>
      <c r="K42" s="323" t="n">
        <v>22</v>
      </c>
      <c r="L42" s="323" t="n">
        <v>17</v>
      </c>
      <c r="M42" s="323" t="n">
        <v>55</v>
      </c>
      <c r="N42" s="323" t="n">
        <v>234</v>
      </c>
      <c r="O42" s="368" t="n">
        <v>142</v>
      </c>
    </row>
    <row r="43" customFormat="false" ht="15.75" hidden="false" customHeight="false" outlineLevel="0" collapsed="false">
      <c r="A43" s="366" t="s">
        <v>502</v>
      </c>
      <c r="B43" s="367"/>
      <c r="C43" s="313" t="s">
        <v>503</v>
      </c>
      <c r="D43" s="335" t="n">
        <v>0</v>
      </c>
      <c r="E43" s="335" t="n">
        <v>0</v>
      </c>
      <c r="F43" s="323" t="n">
        <v>0</v>
      </c>
      <c r="G43" s="323" t="n">
        <v>0</v>
      </c>
      <c r="H43" s="323" t="n">
        <v>0</v>
      </c>
      <c r="I43" s="323" t="n">
        <v>0</v>
      </c>
      <c r="J43" s="323" t="n">
        <v>0</v>
      </c>
      <c r="K43" s="323" t="n">
        <v>0</v>
      </c>
      <c r="L43" s="323" t="n">
        <v>0</v>
      </c>
      <c r="M43" s="323" t="n">
        <v>0</v>
      </c>
      <c r="N43" s="323" t="n">
        <v>0</v>
      </c>
      <c r="O43" s="368" t="n">
        <v>0</v>
      </c>
    </row>
    <row r="44" customFormat="false" ht="15.75" hidden="false" customHeight="false" outlineLevel="0" collapsed="false">
      <c r="A44" s="366" t="s">
        <v>504</v>
      </c>
      <c r="B44" s="367"/>
      <c r="C44" s="313" t="s">
        <v>505</v>
      </c>
      <c r="D44" s="335" t="n">
        <v>0</v>
      </c>
      <c r="E44" s="335" t="n">
        <v>0</v>
      </c>
      <c r="F44" s="335" t="n">
        <v>0</v>
      </c>
      <c r="G44" s="335" t="n">
        <v>0</v>
      </c>
      <c r="H44" s="335" t="n">
        <v>0</v>
      </c>
      <c r="I44" s="335" t="n">
        <v>0</v>
      </c>
      <c r="J44" s="335" t="n">
        <v>0</v>
      </c>
      <c r="K44" s="335" t="n">
        <v>1</v>
      </c>
      <c r="L44" s="335" t="n">
        <v>17</v>
      </c>
      <c r="M44" s="335" t="n">
        <v>68</v>
      </c>
      <c r="N44" s="335" t="n">
        <v>60</v>
      </c>
      <c r="O44" s="386" t="n">
        <v>14</v>
      </c>
    </row>
    <row r="45" customFormat="false" ht="15.75" hidden="false" customHeight="false" outlineLevel="0" collapsed="false">
      <c r="A45" s="366" t="s">
        <v>506</v>
      </c>
      <c r="B45" s="367"/>
      <c r="C45" s="313" t="s">
        <v>507</v>
      </c>
      <c r="D45" s="387" t="n">
        <v>3</v>
      </c>
      <c r="E45" s="387" t="n">
        <v>3</v>
      </c>
      <c r="F45" s="388" t="n">
        <v>0</v>
      </c>
      <c r="G45" s="388" t="n">
        <v>26</v>
      </c>
      <c r="H45" s="388" t="n">
        <v>71</v>
      </c>
      <c r="I45" s="388" t="n">
        <v>176</v>
      </c>
      <c r="J45" s="388" t="n">
        <v>147</v>
      </c>
      <c r="K45" s="388" t="n">
        <v>105</v>
      </c>
      <c r="L45" s="388" t="n">
        <v>112</v>
      </c>
      <c r="M45" s="388" t="n">
        <v>232</v>
      </c>
      <c r="N45" s="388" t="n">
        <v>546</v>
      </c>
      <c r="O45" s="389" t="n">
        <v>105</v>
      </c>
    </row>
    <row r="46" customFormat="false" ht="15.75" hidden="false" customHeight="false" outlineLevel="0" collapsed="false">
      <c r="A46" s="366" t="s">
        <v>508</v>
      </c>
      <c r="B46" s="367"/>
      <c r="C46" s="313" t="s">
        <v>509</v>
      </c>
      <c r="D46" s="390" t="n">
        <v>9</v>
      </c>
      <c r="E46" s="390" t="n">
        <v>4</v>
      </c>
      <c r="F46" s="390" t="n">
        <v>0</v>
      </c>
      <c r="G46" s="390" t="n">
        <v>0</v>
      </c>
      <c r="H46" s="390" t="n">
        <v>4</v>
      </c>
      <c r="I46" s="390" t="n">
        <v>2</v>
      </c>
      <c r="J46" s="390" t="n">
        <v>40</v>
      </c>
      <c r="K46" s="390" t="n">
        <v>25</v>
      </c>
      <c r="L46" s="390" t="n">
        <v>62</v>
      </c>
      <c r="M46" s="390" t="n">
        <v>13</v>
      </c>
      <c r="N46" s="390" t="n">
        <v>81</v>
      </c>
      <c r="O46" s="391" t="n">
        <v>5</v>
      </c>
    </row>
    <row r="47" customFormat="false" ht="15.75" hidden="false" customHeight="false" outlineLevel="0" collapsed="false">
      <c r="A47" s="366" t="s">
        <v>510</v>
      </c>
      <c r="B47" s="367"/>
      <c r="C47" s="313" t="s">
        <v>511</v>
      </c>
      <c r="D47" s="387" t="n">
        <v>7</v>
      </c>
      <c r="E47" s="387" t="n">
        <v>1</v>
      </c>
      <c r="F47" s="388" t="n">
        <v>0</v>
      </c>
      <c r="G47" s="388" t="n">
        <v>14</v>
      </c>
      <c r="H47" s="388" t="n">
        <v>3</v>
      </c>
      <c r="I47" s="388" t="n">
        <v>9</v>
      </c>
      <c r="J47" s="388" t="n">
        <v>24</v>
      </c>
      <c r="K47" s="388" t="n">
        <v>14</v>
      </c>
      <c r="L47" s="388" t="n">
        <v>47</v>
      </c>
      <c r="M47" s="388" t="n">
        <v>23</v>
      </c>
      <c r="N47" s="388" t="n">
        <v>53</v>
      </c>
      <c r="O47" s="389" t="n">
        <v>60</v>
      </c>
    </row>
    <row r="48" customFormat="false" ht="47.25" hidden="false" customHeight="false" outlineLevel="0" collapsed="false">
      <c r="A48" s="366" t="s">
        <v>512</v>
      </c>
      <c r="B48" s="367"/>
      <c r="C48" s="392" t="s">
        <v>513</v>
      </c>
      <c r="D48" s="390" t="n">
        <v>0</v>
      </c>
      <c r="E48" s="390" t="n">
        <v>0</v>
      </c>
      <c r="F48" s="390" t="n">
        <v>0</v>
      </c>
      <c r="G48" s="390" t="n">
        <v>0</v>
      </c>
      <c r="H48" s="390" t="n">
        <v>0</v>
      </c>
      <c r="I48" s="390" t="n">
        <v>0</v>
      </c>
      <c r="J48" s="390" t="n">
        <v>0</v>
      </c>
      <c r="K48" s="390" t="n">
        <v>0</v>
      </c>
      <c r="L48" s="390" t="n">
        <v>0</v>
      </c>
      <c r="M48" s="390" t="n">
        <v>0</v>
      </c>
      <c r="N48" s="390" t="n">
        <v>0</v>
      </c>
      <c r="O48" s="391" t="n">
        <v>0</v>
      </c>
    </row>
    <row r="49" customFormat="false" ht="15.75" hidden="false" customHeight="false" outlineLevel="0" collapsed="false">
      <c r="A49" s="366" t="s">
        <v>514</v>
      </c>
      <c r="B49" s="367"/>
      <c r="C49" s="313" t="s">
        <v>515</v>
      </c>
      <c r="D49" s="387" t="n">
        <v>0</v>
      </c>
      <c r="E49" s="387" t="n">
        <v>0</v>
      </c>
      <c r="F49" s="388" t="n">
        <v>0</v>
      </c>
      <c r="G49" s="388" t="n">
        <v>0</v>
      </c>
      <c r="H49" s="388" t="n">
        <v>0</v>
      </c>
      <c r="I49" s="388" t="n">
        <v>0</v>
      </c>
      <c r="J49" s="388" t="n">
        <v>0</v>
      </c>
      <c r="K49" s="388" t="n">
        <v>0</v>
      </c>
      <c r="L49" s="388" t="n">
        <v>0</v>
      </c>
      <c r="M49" s="388" t="n">
        <v>0</v>
      </c>
      <c r="N49" s="388" t="n">
        <v>0</v>
      </c>
      <c r="O49" s="389" t="n">
        <v>0</v>
      </c>
    </row>
    <row r="50" customFormat="false" ht="16.5" hidden="false" customHeight="false" outlineLevel="0" collapsed="false">
      <c r="A50" s="393"/>
      <c r="B50" s="394"/>
      <c r="C50" s="332" t="s">
        <v>516</v>
      </c>
      <c r="D50" s="395" t="n">
        <v>571</v>
      </c>
      <c r="E50" s="395" t="n">
        <v>696</v>
      </c>
      <c r="F50" s="395" t="n">
        <v>1190</v>
      </c>
      <c r="G50" s="395" t="n">
        <v>8535</v>
      </c>
      <c r="H50" s="395" t="n">
        <v>17639</v>
      </c>
      <c r="I50" s="395" t="n">
        <v>19137</v>
      </c>
      <c r="J50" s="395" t="n">
        <v>14748</v>
      </c>
      <c r="K50" s="395" t="n">
        <v>6266</v>
      </c>
      <c r="L50" s="395" t="n">
        <v>6256</v>
      </c>
      <c r="M50" s="395" t="n">
        <v>16136</v>
      </c>
      <c r="N50" s="395" t="n">
        <v>10759</v>
      </c>
      <c r="O50" s="396" t="n">
        <v>10248</v>
      </c>
    </row>
    <row r="51" customFormat="false" ht="15.75" hidden="false" customHeight="false" outlineLevel="0" collapsed="false">
      <c r="A51" s="338"/>
      <c r="B51" s="397"/>
      <c r="C51" s="397"/>
      <c r="D51" s="397"/>
      <c r="E51" s="397"/>
      <c r="F51" s="397"/>
      <c r="G51" s="397"/>
      <c r="H51" s="397"/>
      <c r="I51" s="337"/>
      <c r="J51" s="337"/>
      <c r="K51" s="337"/>
      <c r="L51" s="337"/>
      <c r="M51" s="337"/>
      <c r="N51" s="337"/>
      <c r="O51" s="337"/>
    </row>
    <row r="52" customFormat="false" ht="15.75" hidden="false" customHeight="false" outlineLevel="0" collapsed="false">
      <c r="A52" s="338" t="s">
        <v>521</v>
      </c>
      <c r="B52" s="397"/>
      <c r="C52" s="397"/>
      <c r="D52" s="397"/>
      <c r="E52" s="397"/>
      <c r="F52" s="397"/>
      <c r="G52" s="397"/>
      <c r="H52" s="397"/>
      <c r="I52" s="291"/>
      <c r="J52" s="291"/>
      <c r="K52" s="291"/>
      <c r="L52" s="291"/>
      <c r="M52" s="291"/>
      <c r="N52" s="291"/>
      <c r="O52" s="291"/>
    </row>
    <row r="53" customFormat="false" ht="15.75" hidden="false" customHeight="false" outlineLevel="0" collapsed="false">
      <c r="A53" s="338" t="s">
        <v>518</v>
      </c>
      <c r="B53" s="397"/>
      <c r="C53" s="397"/>
      <c r="D53" s="397"/>
      <c r="E53" s="397"/>
      <c r="F53" s="397"/>
      <c r="G53" s="397"/>
      <c r="H53" s="397"/>
      <c r="I53" s="291"/>
      <c r="J53" s="291"/>
      <c r="K53" s="291"/>
      <c r="L53" s="291"/>
      <c r="M53" s="291"/>
      <c r="N53" s="291"/>
      <c r="O53" s="291"/>
    </row>
    <row r="54" customFormat="false" ht="15.75" hidden="false" customHeight="false" outlineLevel="0" collapsed="false">
      <c r="A54" s="338"/>
      <c r="B54" s="397"/>
      <c r="C54" s="397"/>
      <c r="D54" s="397"/>
      <c r="E54" s="397"/>
      <c r="F54" s="397"/>
      <c r="G54" s="397"/>
      <c r="H54" s="397"/>
      <c r="I54" s="291"/>
      <c r="J54" s="291"/>
      <c r="K54" s="291"/>
      <c r="L54" s="291"/>
      <c r="M54" s="291"/>
      <c r="N54" s="291"/>
      <c r="O54" s="291"/>
    </row>
    <row r="55" customFormat="false" ht="20.25" hidden="false" customHeight="true" outlineLevel="0" collapsed="false">
      <c r="A55" s="340" t="s">
        <v>118</v>
      </c>
      <c r="B55" s="397"/>
      <c r="C55" s="397"/>
      <c r="D55" s="397"/>
      <c r="E55" s="397"/>
      <c r="F55" s="397"/>
      <c r="G55" s="397"/>
      <c r="H55" s="397"/>
    </row>
    <row r="56" customFormat="false" ht="15.75" hidden="false" customHeight="false" outlineLevel="0" collapsed="false">
      <c r="A56" s="340" t="s">
        <v>119</v>
      </c>
      <c r="B56" s="397"/>
      <c r="C56" s="397"/>
      <c r="D56" s="397"/>
      <c r="E56" s="397"/>
      <c r="F56" s="397"/>
      <c r="G56" s="397"/>
      <c r="H56" s="397"/>
    </row>
    <row r="57" customFormat="false" ht="15.75" hidden="false" customHeight="false" outlineLevel="0" collapsed="false">
      <c r="A57" s="340" t="s">
        <v>120</v>
      </c>
      <c r="D57" s="399"/>
      <c r="E57" s="399"/>
      <c r="F57" s="399"/>
      <c r="G57" s="399"/>
      <c r="H57" s="399"/>
    </row>
    <row r="58" customFormat="false" ht="15.75" hidden="false" customHeight="false" outlineLevel="0" collapsed="false">
      <c r="D58" s="399"/>
    </row>
    <row r="59" customFormat="false" ht="15.75" hidden="false" customHeight="false" outlineLevel="0" collapsed="false">
      <c r="D59" s="399"/>
    </row>
    <row r="60" customFormat="false" ht="15.75" hidden="false" customHeight="false" outlineLevel="0" collapsed="false">
      <c r="D60" s="399"/>
    </row>
    <row r="61" customFormat="false" ht="15.75" hidden="false" customHeight="false" outlineLevel="0" collapsed="false">
      <c r="D61" s="399"/>
    </row>
    <row r="62" customFormat="false" ht="15.75" hidden="false" customHeight="false" outlineLevel="0" collapsed="false">
      <c r="D62" s="399"/>
    </row>
    <row r="63" customFormat="false" ht="15.75" hidden="false" customHeight="false" outlineLevel="0" collapsed="false">
      <c r="D63" s="399"/>
    </row>
    <row r="64" customFormat="false" ht="15.75" hidden="false" customHeight="false" outlineLevel="0" collapsed="false">
      <c r="D64" s="399"/>
    </row>
    <row r="65" customFormat="false" ht="15.75" hidden="false" customHeight="false" outlineLevel="0" collapsed="false">
      <c r="D65" s="399"/>
    </row>
    <row r="66" customFormat="false" ht="15.75" hidden="false" customHeight="false" outlineLevel="0" collapsed="false">
      <c r="D66" s="399"/>
    </row>
    <row r="67" customFormat="false" ht="15.75" hidden="false" customHeight="false" outlineLevel="0" collapsed="false">
      <c r="D67" s="399"/>
    </row>
    <row r="68" customFormat="false" ht="15.75" hidden="false" customHeight="false" outlineLevel="0" collapsed="false">
      <c r="D68" s="399"/>
    </row>
    <row r="69" customFormat="false" ht="15.75" hidden="false" customHeight="false" outlineLevel="0" collapsed="false">
      <c r="D69" s="399"/>
    </row>
    <row r="70" customFormat="false" ht="15.75" hidden="false" customHeight="false" outlineLevel="0" collapsed="false">
      <c r="D70" s="399"/>
    </row>
    <row r="71" customFormat="false" ht="15.75" hidden="false" customHeight="false" outlineLevel="0" collapsed="false">
      <c r="D71" s="399"/>
    </row>
    <row r="72" customFormat="false" ht="15.75" hidden="false" customHeight="false" outlineLevel="0" collapsed="false">
      <c r="D72" s="399"/>
    </row>
    <row r="73" customFormat="false" ht="15.75" hidden="false" customHeight="false" outlineLevel="0" collapsed="false">
      <c r="D73" s="399"/>
    </row>
    <row r="74" customFormat="false" ht="15.75" hidden="false" customHeight="false" outlineLevel="0" collapsed="false">
      <c r="D74" s="399"/>
    </row>
    <row r="75" customFormat="false" ht="15.75" hidden="false" customHeight="false" outlineLevel="0" collapsed="false">
      <c r="D75" s="399"/>
    </row>
    <row r="76" customFormat="false" ht="15.75" hidden="false" customHeight="false" outlineLevel="0" collapsed="false">
      <c r="D76" s="399"/>
    </row>
    <row r="77" customFormat="false" ht="15.75" hidden="false" customHeight="false" outlineLevel="0" collapsed="false">
      <c r="D77" s="399"/>
    </row>
    <row r="78" customFormat="false" ht="15.75" hidden="false" customHeight="false" outlineLevel="0" collapsed="false">
      <c r="D78" s="399"/>
    </row>
    <row r="79" customFormat="false" ht="15.75" hidden="false" customHeight="false" outlineLevel="0" collapsed="false">
      <c r="D79" s="399"/>
    </row>
    <row r="80" customFormat="false" ht="15.75" hidden="false" customHeight="false" outlineLevel="0" collapsed="false">
      <c r="D80" s="399"/>
    </row>
    <row r="81" customFormat="false" ht="15.75" hidden="false" customHeight="false" outlineLevel="0" collapsed="false">
      <c r="D81" s="399"/>
    </row>
    <row r="82" customFormat="false" ht="15.75" hidden="false" customHeight="false" outlineLevel="0" collapsed="false">
      <c r="D82" s="399"/>
    </row>
    <row r="83" customFormat="false" ht="15.75" hidden="false" customHeight="false" outlineLevel="0" collapsed="false">
      <c r="D83" s="399"/>
    </row>
    <row r="84" customFormat="false" ht="15.75" hidden="false" customHeight="false" outlineLevel="0" collapsed="false">
      <c r="D84" s="399"/>
    </row>
    <row r="85" customFormat="false" ht="15.75" hidden="false" customHeight="false" outlineLevel="0" collapsed="false">
      <c r="D85" s="399"/>
    </row>
    <row r="86" customFormat="false" ht="15.75" hidden="false" customHeight="false" outlineLevel="0" collapsed="false">
      <c r="D86" s="399"/>
    </row>
    <row r="87" customFormat="false" ht="15.75" hidden="false" customHeight="false" outlineLevel="0" collapsed="false">
      <c r="D87" s="399"/>
    </row>
    <row r="88" customFormat="false" ht="15.75" hidden="false" customHeight="false" outlineLevel="0" collapsed="false">
      <c r="D88" s="399"/>
    </row>
    <row r="89" customFormat="false" ht="15.75" hidden="false" customHeight="false" outlineLevel="0" collapsed="false">
      <c r="D89" s="399"/>
    </row>
    <row r="90" customFormat="false" ht="15.75" hidden="false" customHeight="false" outlineLevel="0" collapsed="false">
      <c r="D90" s="399"/>
    </row>
    <row r="91" customFormat="false" ht="15.75" hidden="false" customHeight="false" outlineLevel="0" collapsed="false">
      <c r="D91" s="399"/>
    </row>
    <row r="92" customFormat="false" ht="15.75" hidden="false" customHeight="false" outlineLevel="0" collapsed="false">
      <c r="D92" s="399"/>
    </row>
    <row r="93" customFormat="false" ht="15.75" hidden="false" customHeight="false" outlineLevel="0" collapsed="false">
      <c r="D93" s="399"/>
    </row>
    <row r="94" customFormat="false" ht="15.75" hidden="false" customHeight="false" outlineLevel="0" collapsed="false">
      <c r="D94" s="399"/>
    </row>
    <row r="95" customFormat="false" ht="15.75" hidden="false" customHeight="false" outlineLevel="0" collapsed="false">
      <c r="D95" s="399"/>
    </row>
    <row r="96" customFormat="false" ht="15.75" hidden="false" customHeight="false" outlineLevel="0" collapsed="false">
      <c r="D96" s="399"/>
    </row>
    <row r="97" customFormat="false" ht="15.75" hidden="false" customHeight="false" outlineLevel="0" collapsed="false">
      <c r="D97" s="399"/>
    </row>
    <row r="98" customFormat="false" ht="15.75" hidden="false" customHeight="false" outlineLevel="0" collapsed="false">
      <c r="D98" s="399"/>
    </row>
    <row r="99" customFormat="false" ht="15.75" hidden="false" customHeight="false" outlineLevel="0" collapsed="false">
      <c r="D99" s="399"/>
    </row>
    <row r="100" customFormat="false" ht="15.75" hidden="false" customHeight="false" outlineLevel="0" collapsed="false">
      <c r="D100" s="399"/>
    </row>
    <row r="101" customFormat="false" ht="15.75" hidden="false" customHeight="false" outlineLevel="0" collapsed="false">
      <c r="D101" s="399"/>
    </row>
    <row r="102" customFormat="false" ht="15.75" hidden="false" customHeight="false" outlineLevel="0" collapsed="false">
      <c r="D102" s="399"/>
    </row>
    <row r="103" customFormat="false" ht="15.75" hidden="false" customHeight="false" outlineLevel="0" collapsed="false">
      <c r="D103" s="399"/>
    </row>
    <row r="104" customFormat="false" ht="15.75" hidden="false" customHeight="false" outlineLevel="0" collapsed="false">
      <c r="D104" s="399"/>
    </row>
    <row r="105" customFormat="false" ht="15.75" hidden="false" customHeight="false" outlineLevel="0" collapsed="false">
      <c r="D105" s="399"/>
    </row>
    <row r="106" customFormat="false" ht="15.75" hidden="false" customHeight="false" outlineLevel="0" collapsed="false">
      <c r="D106" s="399"/>
    </row>
    <row r="107" customFormat="false" ht="15.75" hidden="false" customHeight="false" outlineLevel="0" collapsed="false">
      <c r="D107" s="399"/>
    </row>
    <row r="108" customFormat="false" ht="15.75" hidden="false" customHeight="false" outlineLevel="0" collapsed="false">
      <c r="D108" s="399"/>
    </row>
    <row r="109" customFormat="false" ht="15.75" hidden="false" customHeight="false" outlineLevel="0" collapsed="false">
      <c r="D109" s="399"/>
    </row>
    <row r="110" customFormat="false" ht="15.75" hidden="false" customHeight="false" outlineLevel="0" collapsed="false">
      <c r="D110" s="399"/>
    </row>
    <row r="111" customFormat="false" ht="15.75" hidden="false" customHeight="false" outlineLevel="0" collapsed="false">
      <c r="D111" s="399"/>
    </row>
  </sheetData>
  <mergeCells count="1">
    <mergeCell ref="A2:O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40" width="3.28"/>
    <col collapsed="false" customWidth="true" hidden="false" outlineLevel="0" max="3" min="2" style="340" width="3.14"/>
    <col collapsed="false" customWidth="true" hidden="false" outlineLevel="0" max="4" min="4" style="340" width="38.85"/>
    <col collapsed="false" customWidth="true" hidden="false" outlineLevel="0" max="9" min="5" style="449" width="16.56"/>
    <col collapsed="false" customWidth="true" hidden="false" outlineLevel="0" max="10" min="10" style="449" width="16.84"/>
    <col collapsed="false" customWidth="false" hidden="false" outlineLevel="0" max="257" min="11" style="449" width="9.14"/>
  </cols>
  <sheetData>
    <row r="1" customFormat="false" ht="19.5" hidden="false" customHeight="true" outlineLevel="0" collapsed="false">
      <c r="A1" s="480" t="s">
        <v>641</v>
      </c>
      <c r="B1" s="480"/>
      <c r="C1" s="480"/>
      <c r="D1" s="480"/>
      <c r="E1" s="489"/>
      <c r="F1" s="489"/>
      <c r="G1" s="489"/>
      <c r="H1" s="489"/>
      <c r="I1" s="489"/>
      <c r="J1" s="489"/>
    </row>
    <row r="2" customFormat="false" ht="39.75" hidden="false" customHeight="true" outlineLevel="0" collapsed="false">
      <c r="A2" s="490" t="s">
        <v>642</v>
      </c>
      <c r="B2" s="490"/>
      <c r="C2" s="490"/>
      <c r="D2" s="490"/>
      <c r="E2" s="490"/>
      <c r="F2" s="490"/>
      <c r="G2" s="490"/>
      <c r="H2" s="490"/>
      <c r="I2" s="490"/>
      <c r="J2" s="490"/>
    </row>
    <row r="3" customFormat="false" ht="17.25" hidden="false" customHeight="true" outlineLevel="0" collapsed="false">
      <c r="A3" s="454"/>
      <c r="B3" s="455"/>
      <c r="C3" s="455"/>
      <c r="D3" s="455"/>
      <c r="E3" s="491" t="s">
        <v>360</v>
      </c>
      <c r="F3" s="491" t="s">
        <v>438</v>
      </c>
      <c r="G3" s="491" t="s">
        <v>438</v>
      </c>
      <c r="H3" s="491" t="s">
        <v>438</v>
      </c>
      <c r="I3" s="491" t="s">
        <v>438</v>
      </c>
      <c r="J3" s="492" t="s">
        <v>438</v>
      </c>
    </row>
    <row r="4" customFormat="false" ht="16.5" hidden="false" customHeight="true" outlineLevel="0" collapsed="false">
      <c r="A4" s="441"/>
      <c r="B4" s="442"/>
      <c r="C4" s="442"/>
      <c r="D4" s="442"/>
      <c r="E4" s="493" t="s">
        <v>439</v>
      </c>
      <c r="F4" s="493" t="s">
        <v>440</v>
      </c>
      <c r="G4" s="493" t="s">
        <v>441</v>
      </c>
      <c r="H4" s="493" t="s">
        <v>442</v>
      </c>
      <c r="I4" s="493" t="s">
        <v>443</v>
      </c>
      <c r="J4" s="494" t="s">
        <v>439</v>
      </c>
    </row>
    <row r="5" customFormat="false" ht="16.5" hidden="false" customHeight="true" outlineLevel="0" collapsed="false">
      <c r="A5" s="460"/>
      <c r="B5" s="461"/>
      <c r="C5" s="461"/>
      <c r="D5" s="461"/>
      <c r="E5" s="462"/>
      <c r="F5" s="462"/>
      <c r="G5" s="462"/>
      <c r="H5" s="462"/>
      <c r="I5" s="462"/>
      <c r="J5" s="463"/>
    </row>
    <row r="6" s="340" customFormat="true" ht="15.75" hidden="false" customHeight="false" outlineLevel="0" collapsed="false">
      <c r="A6" s="419" t="s">
        <v>524</v>
      </c>
      <c r="B6" s="420"/>
      <c r="C6" s="420"/>
      <c r="D6" s="420"/>
      <c r="E6" s="421" t="n">
        <v>1827</v>
      </c>
      <c r="F6" s="421" t="n">
        <v>708</v>
      </c>
      <c r="G6" s="421" t="n">
        <v>1000</v>
      </c>
      <c r="H6" s="421" t="n">
        <v>924</v>
      </c>
      <c r="I6" s="421" t="n">
        <v>627</v>
      </c>
      <c r="J6" s="422" t="n">
        <v>3259</v>
      </c>
    </row>
    <row r="7" customFormat="false" ht="15.75" hidden="false" customHeight="false" outlineLevel="0" collapsed="false">
      <c r="A7" s="423"/>
      <c r="B7" s="424" t="s">
        <v>525</v>
      </c>
      <c r="C7" s="338"/>
      <c r="D7" s="338"/>
      <c r="E7" s="425" t="n">
        <v>205</v>
      </c>
      <c r="F7" s="425" t="n">
        <v>5</v>
      </c>
      <c r="G7" s="425" t="n">
        <v>66</v>
      </c>
      <c r="H7" s="425" t="n">
        <v>49</v>
      </c>
      <c r="I7" s="425" t="n">
        <v>46</v>
      </c>
      <c r="J7" s="426" t="n">
        <v>166</v>
      </c>
    </row>
    <row r="8" customFormat="false" ht="15.75" hidden="false" customHeight="false" outlineLevel="0" collapsed="false">
      <c r="A8" s="423"/>
      <c r="B8" s="424" t="s">
        <v>526</v>
      </c>
      <c r="C8" s="338"/>
      <c r="D8" s="338"/>
      <c r="E8" s="425" t="n">
        <v>213</v>
      </c>
      <c r="F8" s="425" t="n">
        <v>12</v>
      </c>
      <c r="G8" s="425" t="n">
        <v>3</v>
      </c>
      <c r="H8" s="425" t="n">
        <v>2</v>
      </c>
      <c r="I8" s="425" t="n">
        <v>2</v>
      </c>
      <c r="J8" s="426" t="n">
        <v>19</v>
      </c>
    </row>
    <row r="9" customFormat="false" ht="15.75" hidden="false" customHeight="false" outlineLevel="0" collapsed="false">
      <c r="A9" s="423"/>
      <c r="B9" s="424" t="s">
        <v>527</v>
      </c>
      <c r="C9" s="338"/>
      <c r="D9" s="338"/>
      <c r="E9" s="425" t="n">
        <v>4</v>
      </c>
      <c r="F9" s="425" t="n">
        <v>4</v>
      </c>
      <c r="G9" s="425" t="n">
        <v>1</v>
      </c>
      <c r="H9" s="425" t="n">
        <v>4</v>
      </c>
      <c r="I9" s="425" t="n">
        <v>1</v>
      </c>
      <c r="J9" s="426" t="n">
        <v>10</v>
      </c>
    </row>
    <row r="10" customFormat="false" ht="15.75" hidden="false" customHeight="false" outlineLevel="0" collapsed="false">
      <c r="A10" s="423"/>
      <c r="B10" s="424" t="s">
        <v>528</v>
      </c>
      <c r="C10" s="338"/>
      <c r="D10" s="338"/>
      <c r="E10" s="425" t="n">
        <v>0</v>
      </c>
      <c r="F10" s="425" t="n">
        <v>0</v>
      </c>
      <c r="G10" s="425" t="n">
        <v>0</v>
      </c>
      <c r="H10" s="425" t="n">
        <v>0</v>
      </c>
      <c r="I10" s="425" t="n">
        <v>0</v>
      </c>
      <c r="J10" s="426" t="n">
        <v>0</v>
      </c>
    </row>
    <row r="11" customFormat="false" ht="15.75" hidden="false" customHeight="false" outlineLevel="0" collapsed="false">
      <c r="A11" s="423"/>
      <c r="B11" s="424" t="s">
        <v>529</v>
      </c>
      <c r="C11" s="338"/>
      <c r="D11" s="338"/>
      <c r="E11" s="425" t="n">
        <v>0</v>
      </c>
      <c r="F11" s="425" t="n">
        <v>0</v>
      </c>
      <c r="G11" s="425" t="n">
        <v>0</v>
      </c>
      <c r="H11" s="425" t="n">
        <v>1</v>
      </c>
      <c r="I11" s="425" t="n">
        <v>0</v>
      </c>
      <c r="J11" s="426" t="n">
        <v>1</v>
      </c>
    </row>
    <row r="12" customFormat="false" ht="15.75" hidden="false" customHeight="false" outlineLevel="0" collapsed="false">
      <c r="A12" s="423"/>
      <c r="B12" s="424" t="s">
        <v>530</v>
      </c>
      <c r="C12" s="338"/>
      <c r="D12" s="338"/>
      <c r="E12" s="425" t="n">
        <v>1</v>
      </c>
      <c r="F12" s="425" t="n">
        <v>2</v>
      </c>
      <c r="G12" s="425" t="n">
        <v>3</v>
      </c>
      <c r="H12" s="425" t="n">
        <v>2</v>
      </c>
      <c r="I12" s="425" t="n">
        <v>0</v>
      </c>
      <c r="J12" s="426" t="n">
        <v>7</v>
      </c>
    </row>
    <row r="13" customFormat="false" ht="15.75" hidden="false" customHeight="false" outlineLevel="0" collapsed="false">
      <c r="A13" s="423"/>
      <c r="B13" s="424" t="s">
        <v>531</v>
      </c>
      <c r="C13" s="338"/>
      <c r="D13" s="338"/>
      <c r="E13" s="425" t="n">
        <v>6</v>
      </c>
      <c r="F13" s="425" t="n">
        <v>0</v>
      </c>
      <c r="G13" s="425" t="n">
        <v>0</v>
      </c>
      <c r="H13" s="425" t="n">
        <v>0</v>
      </c>
      <c r="I13" s="425" t="n">
        <v>0</v>
      </c>
      <c r="J13" s="426" t="n">
        <v>0</v>
      </c>
    </row>
    <row r="14" customFormat="false" ht="15.75" hidden="false" customHeight="false" outlineLevel="0" collapsed="false">
      <c r="A14" s="423"/>
      <c r="B14" s="424" t="s">
        <v>532</v>
      </c>
      <c r="C14" s="338"/>
      <c r="D14" s="338"/>
      <c r="E14" s="425" t="n">
        <v>0</v>
      </c>
      <c r="F14" s="425" t="n">
        <v>0</v>
      </c>
      <c r="G14" s="425" t="n">
        <v>0</v>
      </c>
      <c r="H14" s="425" t="n">
        <v>0</v>
      </c>
      <c r="I14" s="425" t="n">
        <v>0</v>
      </c>
      <c r="J14" s="426" t="n">
        <v>0</v>
      </c>
    </row>
    <row r="15" customFormat="false" ht="15.75" hidden="false" customHeight="false" outlineLevel="0" collapsed="false">
      <c r="A15" s="423"/>
      <c r="B15" s="424" t="s">
        <v>533</v>
      </c>
      <c r="C15" s="338"/>
      <c r="D15" s="338"/>
      <c r="E15" s="425" t="n">
        <v>99</v>
      </c>
      <c r="F15" s="425" t="n">
        <v>1</v>
      </c>
      <c r="G15" s="425" t="n">
        <v>47</v>
      </c>
      <c r="H15" s="425" t="n">
        <v>2</v>
      </c>
      <c r="I15" s="425" t="n">
        <v>7</v>
      </c>
      <c r="J15" s="426" t="n">
        <v>57</v>
      </c>
    </row>
    <row r="16" customFormat="false" ht="15.75" hidden="false" customHeight="false" outlineLevel="0" collapsed="false">
      <c r="A16" s="423"/>
      <c r="B16" s="424" t="s">
        <v>534</v>
      </c>
      <c r="C16" s="338"/>
      <c r="D16" s="338"/>
      <c r="E16" s="425" t="n">
        <v>436</v>
      </c>
      <c r="F16" s="425" t="n">
        <v>599</v>
      </c>
      <c r="G16" s="425" t="n">
        <v>521</v>
      </c>
      <c r="H16" s="425" t="n">
        <v>48</v>
      </c>
      <c r="I16" s="425" t="n">
        <v>256</v>
      </c>
      <c r="J16" s="426" t="n">
        <v>1424</v>
      </c>
    </row>
    <row r="17" customFormat="false" ht="15.75" hidden="false" customHeight="false" outlineLevel="0" collapsed="false">
      <c r="A17" s="423"/>
      <c r="B17" s="424" t="s">
        <v>535</v>
      </c>
      <c r="C17" s="338"/>
      <c r="D17" s="338"/>
      <c r="E17" s="425" t="n">
        <v>54</v>
      </c>
      <c r="F17" s="425" t="n">
        <v>11</v>
      </c>
      <c r="G17" s="425" t="n">
        <v>20</v>
      </c>
      <c r="H17" s="425" t="n">
        <v>74</v>
      </c>
      <c r="I17" s="425" t="n">
        <v>156</v>
      </c>
      <c r="J17" s="426" t="n">
        <v>261</v>
      </c>
    </row>
    <row r="18" customFormat="false" ht="15.75" hidden="false" customHeight="false" outlineLevel="0" collapsed="false">
      <c r="A18" s="423"/>
      <c r="B18" s="424" t="s">
        <v>536</v>
      </c>
      <c r="C18" s="338"/>
      <c r="D18" s="338"/>
      <c r="E18" s="425" t="n">
        <v>0</v>
      </c>
      <c r="F18" s="425" t="n">
        <v>22</v>
      </c>
      <c r="G18" s="425" t="n">
        <v>0</v>
      </c>
      <c r="H18" s="425" t="n">
        <v>6</v>
      </c>
      <c r="I18" s="425" t="n">
        <v>0</v>
      </c>
      <c r="J18" s="426" t="n">
        <v>28</v>
      </c>
    </row>
    <row r="19" customFormat="false" ht="15.75" hidden="false" customHeight="false" outlineLevel="0" collapsed="false">
      <c r="A19" s="423"/>
      <c r="B19" s="424" t="s">
        <v>537</v>
      </c>
      <c r="C19" s="338"/>
      <c r="D19" s="338"/>
      <c r="E19" s="425" t="n">
        <v>445</v>
      </c>
      <c r="F19" s="425" t="n">
        <v>22</v>
      </c>
      <c r="G19" s="425" t="n">
        <v>3</v>
      </c>
      <c r="H19" s="425" t="n">
        <v>14</v>
      </c>
      <c r="I19" s="425" t="n">
        <v>15</v>
      </c>
      <c r="J19" s="426" t="n">
        <v>54</v>
      </c>
    </row>
    <row r="20" customFormat="false" ht="15.75" hidden="false" customHeight="false" outlineLevel="0" collapsed="false">
      <c r="A20" s="423"/>
      <c r="B20" s="424" t="s">
        <v>538</v>
      </c>
      <c r="C20" s="338"/>
      <c r="D20" s="338"/>
      <c r="E20" s="425" t="n">
        <v>5</v>
      </c>
      <c r="F20" s="425" t="n">
        <v>1</v>
      </c>
      <c r="G20" s="425" t="n">
        <v>1</v>
      </c>
      <c r="H20" s="425" t="n">
        <v>1</v>
      </c>
      <c r="I20" s="425" t="n">
        <v>1</v>
      </c>
      <c r="J20" s="426" t="n">
        <v>4</v>
      </c>
    </row>
    <row r="21" customFormat="false" ht="15.75" hidden="false" customHeight="false" outlineLevel="0" collapsed="false">
      <c r="A21" s="423"/>
      <c r="B21" s="424" t="s">
        <v>539</v>
      </c>
      <c r="C21" s="338"/>
      <c r="D21" s="338"/>
      <c r="E21" s="425" t="n">
        <v>75</v>
      </c>
      <c r="F21" s="425" t="n">
        <v>16</v>
      </c>
      <c r="G21" s="425" t="n">
        <v>307</v>
      </c>
      <c r="H21" s="425" t="n">
        <v>20</v>
      </c>
      <c r="I21" s="425" t="n">
        <v>43</v>
      </c>
      <c r="J21" s="426" t="n">
        <v>386</v>
      </c>
    </row>
    <row r="22" customFormat="false" ht="15.75" hidden="false" customHeight="false" outlineLevel="0" collapsed="false">
      <c r="A22" s="423"/>
      <c r="B22" s="424" t="s">
        <v>540</v>
      </c>
      <c r="C22" s="338"/>
      <c r="D22" s="338"/>
      <c r="E22" s="425" t="n">
        <v>8</v>
      </c>
      <c r="F22" s="425" t="n">
        <v>0</v>
      </c>
      <c r="G22" s="425" t="n">
        <v>0</v>
      </c>
      <c r="H22" s="425" t="n">
        <v>0</v>
      </c>
      <c r="I22" s="425" t="n">
        <v>0</v>
      </c>
      <c r="J22" s="426" t="n">
        <v>0</v>
      </c>
    </row>
    <row r="23" customFormat="false" ht="15.75" hidden="false" customHeight="false" outlineLevel="0" collapsed="false">
      <c r="A23" s="423"/>
      <c r="B23" s="424" t="s">
        <v>541</v>
      </c>
      <c r="C23" s="338"/>
      <c r="D23" s="338"/>
      <c r="E23" s="425" t="n">
        <v>0</v>
      </c>
      <c r="F23" s="425" t="n">
        <v>0</v>
      </c>
      <c r="G23" s="425" t="n">
        <v>0</v>
      </c>
      <c r="H23" s="425" t="n">
        <v>0</v>
      </c>
      <c r="I23" s="425" t="n">
        <v>0</v>
      </c>
      <c r="J23" s="426" t="n">
        <v>0</v>
      </c>
    </row>
    <row r="24" customFormat="false" ht="15.75" hidden="false" customHeight="false" outlineLevel="0" collapsed="false">
      <c r="A24" s="423"/>
      <c r="B24" s="424" t="s">
        <v>542</v>
      </c>
      <c r="C24" s="338"/>
      <c r="D24" s="338"/>
      <c r="E24" s="425" t="n">
        <v>62</v>
      </c>
      <c r="F24" s="425" t="n">
        <v>7</v>
      </c>
      <c r="G24" s="425" t="n">
        <v>4</v>
      </c>
      <c r="H24" s="425" t="n">
        <v>8</v>
      </c>
      <c r="I24" s="425" t="n">
        <v>76</v>
      </c>
      <c r="J24" s="426" t="n">
        <v>95</v>
      </c>
    </row>
    <row r="25" customFormat="false" ht="15.75" hidden="false" customHeight="false" outlineLevel="0" collapsed="false">
      <c r="A25" s="423"/>
      <c r="B25" s="424" t="s">
        <v>543</v>
      </c>
      <c r="C25" s="338"/>
      <c r="D25" s="338"/>
      <c r="E25" s="425" t="n">
        <v>0</v>
      </c>
      <c r="F25" s="425" t="n">
        <v>0</v>
      </c>
      <c r="G25" s="425" t="n">
        <v>0</v>
      </c>
      <c r="H25" s="425" t="n">
        <v>0</v>
      </c>
      <c r="I25" s="425" t="n">
        <v>0</v>
      </c>
      <c r="J25" s="426" t="n">
        <v>0</v>
      </c>
    </row>
    <row r="26" customFormat="false" ht="15.75" hidden="false" customHeight="false" outlineLevel="0" collapsed="false">
      <c r="A26" s="423"/>
      <c r="B26" s="424" t="s">
        <v>544</v>
      </c>
      <c r="C26" s="338"/>
      <c r="D26" s="338"/>
      <c r="E26" s="425" t="n">
        <v>2</v>
      </c>
      <c r="F26" s="425" t="n">
        <v>0</v>
      </c>
      <c r="G26" s="425" t="n">
        <v>0</v>
      </c>
      <c r="H26" s="425" t="n">
        <v>0</v>
      </c>
      <c r="I26" s="425" t="n">
        <v>0</v>
      </c>
      <c r="J26" s="426" t="n">
        <v>0</v>
      </c>
    </row>
    <row r="27" customFormat="false" ht="15.75" hidden="false" customHeight="false" outlineLevel="0" collapsed="false">
      <c r="A27" s="423"/>
      <c r="B27" s="424" t="s">
        <v>545</v>
      </c>
      <c r="C27" s="338"/>
      <c r="D27" s="338"/>
      <c r="E27" s="425" t="n">
        <v>2</v>
      </c>
      <c r="F27" s="425" t="n">
        <v>0</v>
      </c>
      <c r="G27" s="425" t="n">
        <v>0</v>
      </c>
      <c r="H27" s="425" t="n">
        <v>0</v>
      </c>
      <c r="I27" s="425" t="n">
        <v>0</v>
      </c>
      <c r="J27" s="426" t="n">
        <v>0</v>
      </c>
    </row>
    <row r="28" customFormat="false" ht="15.75" hidden="false" customHeight="false" outlineLevel="0" collapsed="false">
      <c r="A28" s="423"/>
      <c r="B28" s="424" t="s">
        <v>546</v>
      </c>
      <c r="C28" s="338"/>
      <c r="D28" s="338"/>
      <c r="E28" s="425" t="n">
        <v>0</v>
      </c>
      <c r="F28" s="425" t="n">
        <v>3</v>
      </c>
      <c r="G28" s="425" t="n">
        <v>0</v>
      </c>
      <c r="H28" s="425" t="n">
        <v>0</v>
      </c>
      <c r="I28" s="425" t="n">
        <v>0</v>
      </c>
      <c r="J28" s="426" t="n">
        <v>3</v>
      </c>
    </row>
    <row r="29" customFormat="false" ht="15.75" hidden="false" customHeight="false" outlineLevel="0" collapsed="false">
      <c r="A29" s="423"/>
      <c r="B29" s="424" t="s">
        <v>547</v>
      </c>
      <c r="C29" s="338"/>
      <c r="D29" s="338"/>
      <c r="E29" s="425" t="n">
        <v>0</v>
      </c>
      <c r="F29" s="425" t="n">
        <v>0</v>
      </c>
      <c r="G29" s="425" t="n">
        <v>0</v>
      </c>
      <c r="H29" s="425" t="n">
        <v>0</v>
      </c>
      <c r="I29" s="425" t="n">
        <v>0</v>
      </c>
      <c r="J29" s="426" t="n">
        <v>0</v>
      </c>
    </row>
    <row r="30" customFormat="false" ht="15.75" hidden="false" customHeight="false" outlineLevel="0" collapsed="false">
      <c r="A30" s="423"/>
      <c r="B30" s="424" t="s">
        <v>548</v>
      </c>
      <c r="C30" s="338"/>
      <c r="D30" s="338"/>
      <c r="E30" s="425" t="n">
        <v>0</v>
      </c>
      <c r="F30" s="425" t="n">
        <v>0</v>
      </c>
      <c r="G30" s="425" t="n">
        <v>0</v>
      </c>
      <c r="H30" s="425" t="n">
        <v>0</v>
      </c>
      <c r="I30" s="425" t="n">
        <v>0</v>
      </c>
      <c r="J30" s="426" t="n">
        <v>0</v>
      </c>
    </row>
    <row r="31" customFormat="false" ht="15.75" hidden="false" customHeight="false" outlineLevel="0" collapsed="false">
      <c r="A31" s="423"/>
      <c r="B31" s="424" t="s">
        <v>549</v>
      </c>
      <c r="C31" s="338"/>
      <c r="D31" s="338"/>
      <c r="E31" s="425" t="n">
        <v>0</v>
      </c>
      <c r="F31" s="425" t="n">
        <v>0</v>
      </c>
      <c r="G31" s="425" t="n">
        <v>0</v>
      </c>
      <c r="H31" s="425" t="n">
        <v>1</v>
      </c>
      <c r="I31" s="425" t="n">
        <v>0</v>
      </c>
      <c r="J31" s="426" t="n">
        <v>1</v>
      </c>
    </row>
    <row r="32" customFormat="false" ht="15.75" hidden="false" customHeight="false" outlineLevel="0" collapsed="false">
      <c r="A32" s="423"/>
      <c r="B32" s="424" t="s">
        <v>550</v>
      </c>
      <c r="C32" s="338"/>
      <c r="D32" s="338"/>
      <c r="E32" s="425" t="n">
        <v>12</v>
      </c>
      <c r="F32" s="425" t="n">
        <v>3</v>
      </c>
      <c r="G32" s="425" t="n">
        <v>4</v>
      </c>
      <c r="H32" s="425" t="n">
        <v>3</v>
      </c>
      <c r="I32" s="425" t="n">
        <v>3</v>
      </c>
      <c r="J32" s="426" t="n">
        <v>13</v>
      </c>
    </row>
    <row r="33" customFormat="false" ht="15.75" hidden="false" customHeight="false" outlineLevel="0" collapsed="false">
      <c r="A33" s="423"/>
      <c r="B33" s="338" t="s">
        <v>551</v>
      </c>
      <c r="C33" s="338"/>
      <c r="D33" s="338"/>
      <c r="E33" s="495" t="n">
        <v>39</v>
      </c>
      <c r="F33" s="495" t="n">
        <v>0</v>
      </c>
      <c r="G33" s="495" t="n">
        <v>18</v>
      </c>
      <c r="H33" s="495" t="n">
        <v>2</v>
      </c>
      <c r="I33" s="495" t="n">
        <v>20</v>
      </c>
      <c r="J33" s="496" t="n">
        <v>40</v>
      </c>
    </row>
    <row r="34" customFormat="false" ht="15.75" hidden="false" customHeight="false" outlineLevel="0" collapsed="false">
      <c r="A34" s="423"/>
      <c r="B34" s="424"/>
      <c r="C34" s="424" t="s">
        <v>552</v>
      </c>
      <c r="D34" s="338"/>
      <c r="E34" s="425" t="n">
        <v>24</v>
      </c>
      <c r="F34" s="425" t="n">
        <v>0</v>
      </c>
      <c r="G34" s="425" t="n">
        <v>0</v>
      </c>
      <c r="H34" s="425" t="n">
        <v>2</v>
      </c>
      <c r="I34" s="425" t="n">
        <v>20</v>
      </c>
      <c r="J34" s="426" t="n">
        <v>22</v>
      </c>
    </row>
    <row r="35" customFormat="false" ht="15.75" hidden="false" customHeight="false" outlineLevel="0" collapsed="false">
      <c r="A35" s="423"/>
      <c r="B35" s="424"/>
      <c r="C35" s="424" t="s">
        <v>553</v>
      </c>
      <c r="D35" s="338"/>
      <c r="E35" s="425" t="n">
        <v>0</v>
      </c>
      <c r="F35" s="425" t="n">
        <v>0</v>
      </c>
      <c r="G35" s="425" t="n">
        <v>0</v>
      </c>
      <c r="H35" s="425" t="n">
        <v>0</v>
      </c>
      <c r="I35" s="425" t="n">
        <v>0</v>
      </c>
      <c r="J35" s="426" t="n">
        <v>0</v>
      </c>
    </row>
    <row r="36" customFormat="false" ht="15.75" hidden="false" customHeight="false" outlineLevel="0" collapsed="false">
      <c r="A36" s="423"/>
      <c r="B36" s="424"/>
      <c r="C36" s="424" t="s">
        <v>554</v>
      </c>
      <c r="D36" s="338"/>
      <c r="E36" s="425" t="n">
        <v>0</v>
      </c>
      <c r="F36" s="425" t="n">
        <v>0</v>
      </c>
      <c r="G36" s="425" t="n">
        <v>0</v>
      </c>
      <c r="H36" s="425" t="n">
        <v>0</v>
      </c>
      <c r="I36" s="425" t="n">
        <v>0</v>
      </c>
      <c r="J36" s="426" t="n">
        <v>0</v>
      </c>
    </row>
    <row r="37" customFormat="false" ht="15.75" hidden="false" customHeight="false" outlineLevel="0" collapsed="false">
      <c r="A37" s="423"/>
      <c r="B37" s="424"/>
      <c r="C37" s="424" t="s">
        <v>555</v>
      </c>
      <c r="D37" s="338"/>
      <c r="E37" s="425" t="n">
        <v>15</v>
      </c>
      <c r="F37" s="425" t="n">
        <v>0</v>
      </c>
      <c r="G37" s="425" t="n">
        <v>18</v>
      </c>
      <c r="H37" s="425" t="n">
        <v>0</v>
      </c>
      <c r="I37" s="425" t="n">
        <v>0</v>
      </c>
      <c r="J37" s="426" t="n">
        <v>18</v>
      </c>
    </row>
    <row r="38" customFormat="false" ht="15.75" hidden="false" customHeight="false" outlineLevel="0" collapsed="false">
      <c r="A38" s="423"/>
      <c r="B38" s="338" t="s">
        <v>556</v>
      </c>
      <c r="C38" s="338"/>
      <c r="D38" s="338"/>
      <c r="E38" s="495" t="n">
        <v>159</v>
      </c>
      <c r="F38" s="495" t="n">
        <v>0</v>
      </c>
      <c r="G38" s="495" t="n">
        <v>2</v>
      </c>
      <c r="H38" s="495" t="n">
        <v>687</v>
      </c>
      <c r="I38" s="495" t="n">
        <v>1</v>
      </c>
      <c r="J38" s="496" t="n">
        <v>690</v>
      </c>
    </row>
    <row r="39" customFormat="false" ht="15.75" hidden="false" customHeight="false" outlineLevel="0" collapsed="false">
      <c r="A39" s="423"/>
      <c r="B39" s="338"/>
      <c r="C39" s="424" t="s">
        <v>557</v>
      </c>
      <c r="D39" s="338"/>
      <c r="E39" s="425" t="n">
        <v>0</v>
      </c>
      <c r="F39" s="425" t="n">
        <v>0</v>
      </c>
      <c r="G39" s="425" t="n">
        <v>0</v>
      </c>
      <c r="H39" s="425" t="n">
        <v>0</v>
      </c>
      <c r="I39" s="425" t="n">
        <v>0</v>
      </c>
      <c r="J39" s="426" t="n">
        <v>0</v>
      </c>
    </row>
    <row r="40" customFormat="false" ht="15.75" hidden="false" customHeight="false" outlineLevel="0" collapsed="false">
      <c r="A40" s="423"/>
      <c r="B40" s="338"/>
      <c r="C40" s="424" t="s">
        <v>558</v>
      </c>
      <c r="D40" s="338"/>
      <c r="E40" s="425" t="n">
        <v>19</v>
      </c>
      <c r="F40" s="425" t="n">
        <v>0</v>
      </c>
      <c r="G40" s="425" t="n">
        <v>0</v>
      </c>
      <c r="H40" s="425" t="n">
        <v>0</v>
      </c>
      <c r="I40" s="425" t="n">
        <v>0</v>
      </c>
      <c r="J40" s="426" t="n">
        <v>0</v>
      </c>
    </row>
    <row r="41" customFormat="false" ht="15.75" hidden="false" customHeight="false" outlineLevel="0" collapsed="false">
      <c r="A41" s="423"/>
      <c r="B41" s="424"/>
      <c r="C41" s="424" t="s">
        <v>559</v>
      </c>
      <c r="D41" s="338"/>
      <c r="E41" s="425" t="n">
        <v>0</v>
      </c>
      <c r="F41" s="425" t="n">
        <v>0</v>
      </c>
      <c r="G41" s="425" t="n">
        <v>0</v>
      </c>
      <c r="H41" s="425" t="n">
        <v>0</v>
      </c>
      <c r="I41" s="425" t="n">
        <v>0</v>
      </c>
      <c r="J41" s="426" t="n">
        <v>0</v>
      </c>
    </row>
    <row r="42" customFormat="false" ht="15.75" hidden="false" customHeight="false" outlineLevel="0" collapsed="false">
      <c r="A42" s="423"/>
      <c r="B42" s="424"/>
      <c r="C42" s="424" t="s">
        <v>560</v>
      </c>
      <c r="D42" s="338"/>
      <c r="E42" s="425" t="n">
        <v>0</v>
      </c>
      <c r="F42" s="425" t="n">
        <v>0</v>
      </c>
      <c r="G42" s="425" t="n">
        <v>0</v>
      </c>
      <c r="H42" s="425" t="n">
        <v>0</v>
      </c>
      <c r="I42" s="425" t="n">
        <v>0</v>
      </c>
      <c r="J42" s="426" t="n">
        <v>0</v>
      </c>
    </row>
    <row r="43" customFormat="false" ht="15.75" hidden="false" customHeight="false" outlineLevel="0" collapsed="false">
      <c r="A43" s="423"/>
      <c r="B43" s="424"/>
      <c r="C43" s="424" t="s">
        <v>561</v>
      </c>
      <c r="D43" s="338"/>
      <c r="E43" s="425" t="n">
        <v>0</v>
      </c>
      <c r="F43" s="425" t="n">
        <v>0</v>
      </c>
      <c r="G43" s="425" t="n">
        <v>0</v>
      </c>
      <c r="H43" s="425" t="n">
        <v>0</v>
      </c>
      <c r="I43" s="425" t="n">
        <v>0</v>
      </c>
      <c r="J43" s="426" t="n">
        <v>0</v>
      </c>
    </row>
    <row r="44" customFormat="false" ht="15.75" hidden="false" customHeight="false" outlineLevel="0" collapsed="false">
      <c r="A44" s="423"/>
      <c r="B44" s="424"/>
      <c r="C44" s="424" t="s">
        <v>562</v>
      </c>
      <c r="D44" s="338"/>
      <c r="E44" s="425" t="n">
        <v>0</v>
      </c>
      <c r="F44" s="425" t="n">
        <v>0</v>
      </c>
      <c r="G44" s="425" t="n">
        <v>0</v>
      </c>
      <c r="H44" s="425" t="n">
        <v>0</v>
      </c>
      <c r="I44" s="425" t="n">
        <v>0</v>
      </c>
      <c r="J44" s="426" t="n">
        <v>0</v>
      </c>
    </row>
    <row r="45" customFormat="false" ht="15.75" hidden="false" customHeight="false" outlineLevel="0" collapsed="false">
      <c r="A45" s="423"/>
      <c r="B45" s="424"/>
      <c r="C45" s="424" t="s">
        <v>563</v>
      </c>
      <c r="D45" s="338"/>
      <c r="E45" s="425" t="n">
        <v>0</v>
      </c>
      <c r="F45" s="425" t="n">
        <v>0</v>
      </c>
      <c r="G45" s="425" t="n">
        <v>0</v>
      </c>
      <c r="H45" s="425" t="n">
        <v>0</v>
      </c>
      <c r="I45" s="425" t="n">
        <v>0</v>
      </c>
      <c r="J45" s="426" t="n">
        <v>0</v>
      </c>
    </row>
    <row r="46" customFormat="false" ht="15.75" hidden="false" customHeight="false" outlineLevel="0" collapsed="false">
      <c r="A46" s="423"/>
      <c r="B46" s="424"/>
      <c r="C46" s="424" t="s">
        <v>564</v>
      </c>
      <c r="D46" s="338"/>
      <c r="E46" s="425" t="n">
        <v>140</v>
      </c>
      <c r="F46" s="425" t="n">
        <v>0</v>
      </c>
      <c r="G46" s="425" t="n">
        <v>2</v>
      </c>
      <c r="H46" s="425" t="n">
        <v>687</v>
      </c>
      <c r="I46" s="425" t="n">
        <v>1</v>
      </c>
      <c r="J46" s="426" t="n">
        <v>690</v>
      </c>
    </row>
    <row r="47" customFormat="false" ht="15.75" hidden="false" customHeight="false" outlineLevel="0" collapsed="false">
      <c r="A47" s="423"/>
      <c r="B47" s="424"/>
      <c r="C47" s="424" t="s">
        <v>565</v>
      </c>
      <c r="D47" s="338"/>
      <c r="E47" s="425" t="n">
        <v>0</v>
      </c>
      <c r="F47" s="425" t="n">
        <v>0</v>
      </c>
      <c r="G47" s="425" t="n">
        <v>0</v>
      </c>
      <c r="H47" s="425" t="n">
        <v>0</v>
      </c>
      <c r="I47" s="425" t="n">
        <v>0</v>
      </c>
      <c r="J47" s="426" t="n">
        <v>0</v>
      </c>
    </row>
    <row r="48" customFormat="false" ht="15.75" hidden="false" customHeight="false" outlineLevel="0" collapsed="false">
      <c r="A48" s="423"/>
      <c r="B48" s="424"/>
      <c r="C48" s="424" t="s">
        <v>566</v>
      </c>
      <c r="D48" s="338"/>
      <c r="E48" s="425" t="n">
        <v>0</v>
      </c>
      <c r="F48" s="425" t="n">
        <v>0</v>
      </c>
      <c r="G48" s="425" t="n">
        <v>0</v>
      </c>
      <c r="H48" s="425" t="n">
        <v>0</v>
      </c>
      <c r="I48" s="425" t="n">
        <v>0</v>
      </c>
      <c r="J48" s="426" t="n">
        <v>0</v>
      </c>
    </row>
    <row r="49" customFormat="false" ht="15.75" hidden="false" customHeight="false" outlineLevel="0" collapsed="false">
      <c r="A49" s="423"/>
      <c r="B49" s="424"/>
      <c r="C49" s="424" t="s">
        <v>567</v>
      </c>
      <c r="D49" s="338"/>
      <c r="E49" s="425" t="n">
        <v>0</v>
      </c>
      <c r="F49" s="425" t="n">
        <v>0</v>
      </c>
      <c r="G49" s="425" t="n">
        <v>0</v>
      </c>
      <c r="H49" s="425" t="n">
        <v>0</v>
      </c>
      <c r="I49" s="425" t="n">
        <v>0</v>
      </c>
      <c r="J49" s="426" t="n">
        <v>0</v>
      </c>
    </row>
    <row r="50" customFormat="false" ht="15.75" hidden="false" customHeight="false" outlineLevel="0" collapsed="false">
      <c r="A50" s="423"/>
      <c r="B50" s="338"/>
      <c r="C50" s="338"/>
      <c r="D50" s="338"/>
      <c r="E50" s="431"/>
      <c r="F50" s="431"/>
      <c r="G50" s="431"/>
      <c r="H50" s="431"/>
      <c r="I50" s="431"/>
      <c r="J50" s="432"/>
    </row>
    <row r="51" customFormat="false" ht="15.75" hidden="false" customHeight="false" outlineLevel="0" collapsed="false">
      <c r="A51" s="433" t="s">
        <v>568</v>
      </c>
      <c r="B51" s="434"/>
      <c r="C51" s="434"/>
      <c r="D51" s="434"/>
      <c r="E51" s="435" t="n">
        <v>0</v>
      </c>
      <c r="F51" s="435" t="n">
        <v>6</v>
      </c>
      <c r="G51" s="435" t="n">
        <v>0</v>
      </c>
      <c r="H51" s="435" t="n">
        <v>36</v>
      </c>
      <c r="I51" s="435" t="n">
        <v>0</v>
      </c>
      <c r="J51" s="436" t="n">
        <v>42</v>
      </c>
    </row>
    <row r="52" customFormat="false" ht="15.75" hidden="false" customHeight="false" outlineLevel="0" collapsed="false">
      <c r="A52" s="423"/>
      <c r="B52" s="338" t="s">
        <v>569</v>
      </c>
      <c r="C52" s="338"/>
      <c r="D52" s="338"/>
      <c r="E52" s="425" t="n">
        <v>0</v>
      </c>
      <c r="F52" s="425" t="n">
        <v>0</v>
      </c>
      <c r="G52" s="425" t="n">
        <v>0</v>
      </c>
      <c r="H52" s="425" t="n">
        <v>0</v>
      </c>
      <c r="I52" s="425" t="n">
        <v>0</v>
      </c>
      <c r="J52" s="426" t="n">
        <v>0</v>
      </c>
    </row>
    <row r="53" customFormat="false" ht="15.75" hidden="false" customHeight="false" outlineLevel="0" collapsed="false">
      <c r="A53" s="423"/>
      <c r="B53" s="424"/>
      <c r="C53" s="424" t="s">
        <v>570</v>
      </c>
      <c r="D53" s="338"/>
      <c r="E53" s="425" t="n">
        <v>0</v>
      </c>
      <c r="F53" s="425" t="n">
        <v>0</v>
      </c>
      <c r="G53" s="425" t="n">
        <v>0</v>
      </c>
      <c r="H53" s="425" t="n">
        <v>0</v>
      </c>
      <c r="I53" s="425" t="n">
        <v>0</v>
      </c>
      <c r="J53" s="426" t="n">
        <v>0</v>
      </c>
    </row>
    <row r="54" customFormat="false" ht="15.75" hidden="false" customHeight="false" outlineLevel="0" collapsed="false">
      <c r="A54" s="423"/>
      <c r="B54" s="424"/>
      <c r="C54" s="424" t="s">
        <v>571</v>
      </c>
      <c r="D54" s="338"/>
      <c r="E54" s="425" t="n">
        <v>0</v>
      </c>
      <c r="F54" s="425" t="n">
        <v>0</v>
      </c>
      <c r="G54" s="425" t="n">
        <v>0</v>
      </c>
      <c r="H54" s="425" t="n">
        <v>0</v>
      </c>
      <c r="I54" s="425" t="n">
        <v>0</v>
      </c>
      <c r="J54" s="426" t="n">
        <v>0</v>
      </c>
    </row>
    <row r="55" customFormat="false" ht="15.75" hidden="false" customHeight="false" outlineLevel="0" collapsed="false">
      <c r="A55" s="423"/>
      <c r="B55" s="424"/>
      <c r="C55" s="424" t="s">
        <v>572</v>
      </c>
      <c r="D55" s="338"/>
      <c r="E55" s="425" t="n">
        <v>0</v>
      </c>
      <c r="F55" s="425" t="n">
        <v>0</v>
      </c>
      <c r="G55" s="425" t="n">
        <v>0</v>
      </c>
      <c r="H55" s="425" t="n">
        <v>0</v>
      </c>
      <c r="I55" s="425" t="n">
        <v>0</v>
      </c>
      <c r="J55" s="426" t="n">
        <v>0</v>
      </c>
    </row>
    <row r="56" customFormat="false" ht="15.75" hidden="false" customHeight="false" outlineLevel="0" collapsed="false">
      <c r="A56" s="423"/>
      <c r="B56" s="424"/>
      <c r="C56" s="424" t="s">
        <v>573</v>
      </c>
      <c r="D56" s="338"/>
      <c r="E56" s="425" t="n">
        <v>0</v>
      </c>
      <c r="F56" s="425" t="n">
        <v>0</v>
      </c>
      <c r="G56" s="425" t="n">
        <v>0</v>
      </c>
      <c r="H56" s="425" t="n">
        <v>0</v>
      </c>
      <c r="I56" s="425" t="n">
        <v>0</v>
      </c>
      <c r="J56" s="426" t="n">
        <v>0</v>
      </c>
    </row>
    <row r="57" customFormat="false" ht="15.75" hidden="false" customHeight="false" outlineLevel="0" collapsed="false">
      <c r="A57" s="423"/>
      <c r="B57" s="424"/>
      <c r="C57" s="424" t="s">
        <v>574</v>
      </c>
      <c r="D57" s="338"/>
      <c r="E57" s="425" t="n">
        <v>0</v>
      </c>
      <c r="F57" s="425" t="n">
        <v>0</v>
      </c>
      <c r="G57" s="425" t="n">
        <v>0</v>
      </c>
      <c r="H57" s="425" t="n">
        <v>0</v>
      </c>
      <c r="I57" s="425" t="n">
        <v>0</v>
      </c>
      <c r="J57" s="426" t="n">
        <v>0</v>
      </c>
    </row>
    <row r="58" customFormat="false" ht="15.75" hidden="false" customHeight="false" outlineLevel="0" collapsed="false">
      <c r="A58" s="423"/>
      <c r="B58" s="338" t="s">
        <v>575</v>
      </c>
      <c r="C58" s="338"/>
      <c r="D58" s="338"/>
      <c r="E58" s="425" t="n">
        <v>0</v>
      </c>
      <c r="F58" s="425" t="n">
        <v>6</v>
      </c>
      <c r="G58" s="425" t="n">
        <v>0</v>
      </c>
      <c r="H58" s="425" t="n">
        <v>36</v>
      </c>
      <c r="I58" s="425" t="n">
        <v>0</v>
      </c>
      <c r="J58" s="426" t="n">
        <v>42</v>
      </c>
    </row>
    <row r="59" customFormat="false" ht="15.75" hidden="false" customHeight="true" outlineLevel="0" collapsed="false">
      <c r="A59" s="423"/>
      <c r="B59" s="424"/>
      <c r="C59" s="424" t="s">
        <v>576</v>
      </c>
      <c r="D59" s="338"/>
      <c r="E59" s="425" t="n">
        <v>0</v>
      </c>
      <c r="F59" s="425" t="n">
        <v>0</v>
      </c>
      <c r="G59" s="425" t="n">
        <v>0</v>
      </c>
      <c r="H59" s="425" t="n">
        <v>0</v>
      </c>
      <c r="I59" s="425" t="n">
        <v>0</v>
      </c>
      <c r="J59" s="426" t="n">
        <v>0</v>
      </c>
    </row>
    <row r="60" customFormat="false" ht="15.75" hidden="false" customHeight="true" outlineLevel="0" collapsed="false">
      <c r="A60" s="423"/>
      <c r="B60" s="424"/>
      <c r="C60" s="424" t="s">
        <v>577</v>
      </c>
      <c r="D60" s="338"/>
      <c r="E60" s="425" t="n">
        <v>0</v>
      </c>
      <c r="F60" s="425" t="n">
        <v>6</v>
      </c>
      <c r="G60" s="425" t="n">
        <v>0</v>
      </c>
      <c r="H60" s="425" t="n">
        <v>36</v>
      </c>
      <c r="I60" s="425" t="n">
        <v>0</v>
      </c>
      <c r="J60" s="426" t="n">
        <v>42</v>
      </c>
    </row>
    <row r="61" customFormat="false" ht="15.75" hidden="false" customHeight="true" outlineLevel="0" collapsed="false">
      <c r="A61" s="423"/>
      <c r="B61" s="424"/>
      <c r="C61" s="424" t="s">
        <v>578</v>
      </c>
      <c r="D61" s="338"/>
      <c r="E61" s="425" t="n">
        <v>0</v>
      </c>
      <c r="F61" s="425" t="n">
        <v>0</v>
      </c>
      <c r="G61" s="425" t="n">
        <v>0</v>
      </c>
      <c r="H61" s="425" t="n">
        <v>0</v>
      </c>
      <c r="I61" s="425" t="n">
        <v>0</v>
      </c>
      <c r="J61" s="426" t="n">
        <v>0</v>
      </c>
    </row>
    <row r="62" customFormat="false" ht="15.75" hidden="false" customHeight="true" outlineLevel="0" collapsed="false">
      <c r="A62" s="423"/>
      <c r="B62" s="424"/>
      <c r="C62" s="424" t="s">
        <v>579</v>
      </c>
      <c r="D62" s="338"/>
      <c r="E62" s="425" t="n">
        <v>0</v>
      </c>
      <c r="F62" s="425" t="n">
        <v>0</v>
      </c>
      <c r="G62" s="425" t="n">
        <v>0</v>
      </c>
      <c r="H62" s="425" t="n">
        <v>0</v>
      </c>
      <c r="I62" s="425" t="n">
        <v>0</v>
      </c>
      <c r="J62" s="426" t="n">
        <v>0</v>
      </c>
    </row>
    <row r="63" customFormat="false" ht="15.75" hidden="false" customHeight="true" outlineLevel="0" collapsed="false">
      <c r="A63" s="423"/>
      <c r="B63" s="424"/>
      <c r="C63" s="424" t="s">
        <v>580</v>
      </c>
      <c r="D63" s="338"/>
      <c r="E63" s="425" t="n">
        <v>0</v>
      </c>
      <c r="F63" s="425" t="n">
        <v>0</v>
      </c>
      <c r="G63" s="425" t="n">
        <v>0</v>
      </c>
      <c r="H63" s="425" t="n">
        <v>0</v>
      </c>
      <c r="I63" s="425" t="n">
        <v>0</v>
      </c>
      <c r="J63" s="426" t="n">
        <v>0</v>
      </c>
    </row>
    <row r="64" customFormat="false" ht="15.75" hidden="false" customHeight="true" outlineLevel="0" collapsed="false">
      <c r="A64" s="423"/>
      <c r="B64" s="424"/>
      <c r="C64" s="424" t="s">
        <v>581</v>
      </c>
      <c r="D64" s="338"/>
      <c r="E64" s="425" t="n">
        <v>0</v>
      </c>
      <c r="F64" s="425" t="n">
        <v>0</v>
      </c>
      <c r="G64" s="425" t="n">
        <v>0</v>
      </c>
      <c r="H64" s="425" t="n">
        <v>0</v>
      </c>
      <c r="I64" s="425" t="n">
        <v>0</v>
      </c>
      <c r="J64" s="426" t="n">
        <v>0</v>
      </c>
    </row>
    <row r="65" customFormat="false" ht="15.75" hidden="false" customHeight="true" outlineLevel="0" collapsed="false">
      <c r="A65" s="423"/>
      <c r="B65" s="424"/>
      <c r="C65" s="424" t="s">
        <v>582</v>
      </c>
      <c r="D65" s="338"/>
      <c r="E65" s="425" t="n">
        <v>0</v>
      </c>
      <c r="F65" s="425" t="n">
        <v>0</v>
      </c>
      <c r="G65" s="425" t="n">
        <v>0</v>
      </c>
      <c r="H65" s="425" t="n">
        <v>0</v>
      </c>
      <c r="I65" s="425" t="n">
        <v>0</v>
      </c>
      <c r="J65" s="426" t="n">
        <v>0</v>
      </c>
    </row>
    <row r="66" customFormat="false" ht="15.75" hidden="false" customHeight="false" outlineLevel="0" collapsed="false">
      <c r="A66" s="423"/>
      <c r="B66" s="338"/>
      <c r="C66" s="338"/>
      <c r="D66" s="338"/>
      <c r="E66" s="431"/>
      <c r="F66" s="431"/>
      <c r="G66" s="431"/>
      <c r="H66" s="431"/>
      <c r="I66" s="431"/>
      <c r="J66" s="432"/>
    </row>
    <row r="67" customFormat="false" ht="15.75" hidden="false" customHeight="false" outlineLevel="0" collapsed="false">
      <c r="A67" s="433" t="s">
        <v>583</v>
      </c>
      <c r="B67" s="434"/>
      <c r="C67" s="434"/>
      <c r="D67" s="434"/>
      <c r="E67" s="437" t="n">
        <v>153</v>
      </c>
      <c r="F67" s="437" t="n">
        <v>40</v>
      </c>
      <c r="G67" s="437" t="n">
        <v>40</v>
      </c>
      <c r="H67" s="437" t="n">
        <v>26</v>
      </c>
      <c r="I67" s="437" t="n">
        <v>19</v>
      </c>
      <c r="J67" s="438" t="n">
        <v>125</v>
      </c>
    </row>
    <row r="68" customFormat="false" ht="15.75" hidden="false" customHeight="false" outlineLevel="0" collapsed="false">
      <c r="A68" s="423"/>
      <c r="B68" s="338" t="s">
        <v>584</v>
      </c>
      <c r="C68" s="338"/>
      <c r="D68" s="338"/>
      <c r="E68" s="425" t="n">
        <v>152</v>
      </c>
      <c r="F68" s="425" t="n">
        <v>40</v>
      </c>
      <c r="G68" s="425" t="n">
        <v>40</v>
      </c>
      <c r="H68" s="425" t="n">
        <v>26</v>
      </c>
      <c r="I68" s="425" t="n">
        <v>19</v>
      </c>
      <c r="J68" s="426" t="n">
        <v>125</v>
      </c>
    </row>
    <row r="69" customFormat="false" ht="15.75" hidden="false" customHeight="false" outlineLevel="0" collapsed="false">
      <c r="A69" s="423"/>
      <c r="B69" s="424"/>
      <c r="C69" s="424" t="s">
        <v>585</v>
      </c>
      <c r="D69" s="338"/>
      <c r="E69" s="425" t="n">
        <v>144</v>
      </c>
      <c r="F69" s="425" t="n">
        <v>40</v>
      </c>
      <c r="G69" s="425" t="n">
        <v>40</v>
      </c>
      <c r="H69" s="425" t="n">
        <v>26</v>
      </c>
      <c r="I69" s="425" t="n">
        <v>19</v>
      </c>
      <c r="J69" s="426" t="n">
        <v>125</v>
      </c>
    </row>
    <row r="70" customFormat="false" ht="15.75" hidden="false" customHeight="false" outlineLevel="0" collapsed="false">
      <c r="A70" s="423"/>
      <c r="B70" s="424"/>
      <c r="C70" s="424" t="s">
        <v>586</v>
      </c>
      <c r="D70" s="338"/>
      <c r="E70" s="425" t="n">
        <v>8</v>
      </c>
      <c r="F70" s="425" t="n">
        <v>0</v>
      </c>
      <c r="G70" s="425" t="n">
        <v>0</v>
      </c>
      <c r="H70" s="425" t="n">
        <v>0</v>
      </c>
      <c r="I70" s="425" t="n">
        <v>0</v>
      </c>
      <c r="J70" s="426" t="n">
        <v>0</v>
      </c>
    </row>
    <row r="71" customFormat="false" ht="15.75" hidden="false" customHeight="false" outlineLevel="0" collapsed="false">
      <c r="A71" s="423"/>
      <c r="B71" s="338" t="s">
        <v>587</v>
      </c>
      <c r="C71" s="338"/>
      <c r="D71" s="338"/>
      <c r="E71" s="425" t="n">
        <v>1</v>
      </c>
      <c r="F71" s="425" t="n">
        <v>0</v>
      </c>
      <c r="G71" s="425" t="n">
        <v>0</v>
      </c>
      <c r="H71" s="425" t="n">
        <v>0</v>
      </c>
      <c r="I71" s="425" t="n">
        <v>0</v>
      </c>
      <c r="J71" s="426" t="n">
        <v>0</v>
      </c>
    </row>
    <row r="72" customFormat="false" ht="15.75" hidden="false" customHeight="false" outlineLevel="0" collapsed="false">
      <c r="A72" s="423"/>
      <c r="B72" s="424"/>
      <c r="C72" s="424" t="s">
        <v>588</v>
      </c>
      <c r="D72" s="338"/>
      <c r="E72" s="425" t="n">
        <v>0</v>
      </c>
      <c r="F72" s="425" t="n">
        <v>0</v>
      </c>
      <c r="G72" s="425" t="n">
        <v>0</v>
      </c>
      <c r="H72" s="425" t="n">
        <v>0</v>
      </c>
      <c r="I72" s="425" t="n">
        <v>0</v>
      </c>
      <c r="J72" s="426" t="n">
        <v>0</v>
      </c>
    </row>
    <row r="73" customFormat="false" ht="15.75" hidden="false" customHeight="false" outlineLevel="0" collapsed="false">
      <c r="A73" s="423"/>
      <c r="B73" s="424"/>
      <c r="C73" s="424" t="s">
        <v>589</v>
      </c>
      <c r="D73" s="338"/>
      <c r="E73" s="425" t="n">
        <v>0</v>
      </c>
      <c r="F73" s="425" t="n">
        <v>0</v>
      </c>
      <c r="G73" s="425" t="n">
        <v>0</v>
      </c>
      <c r="H73" s="425" t="n">
        <v>0</v>
      </c>
      <c r="I73" s="425" t="n">
        <v>0</v>
      </c>
      <c r="J73" s="426" t="n">
        <v>0</v>
      </c>
    </row>
    <row r="74" customFormat="false" ht="15.75" hidden="false" customHeight="false" outlineLevel="0" collapsed="false">
      <c r="A74" s="423"/>
      <c r="B74" s="424"/>
      <c r="C74" s="424" t="s">
        <v>590</v>
      </c>
      <c r="D74" s="338"/>
      <c r="E74" s="425" t="n">
        <v>0</v>
      </c>
      <c r="F74" s="425" t="n">
        <v>0</v>
      </c>
      <c r="G74" s="425" t="n">
        <v>0</v>
      </c>
      <c r="H74" s="425" t="n">
        <v>0</v>
      </c>
      <c r="I74" s="425" t="n">
        <v>0</v>
      </c>
      <c r="J74" s="426" t="n">
        <v>0</v>
      </c>
    </row>
    <row r="75" customFormat="false" ht="15.75" hidden="false" customHeight="false" outlineLevel="0" collapsed="false">
      <c r="A75" s="423"/>
      <c r="B75" s="424"/>
      <c r="C75" s="424" t="s">
        <v>591</v>
      </c>
      <c r="D75" s="338"/>
      <c r="E75" s="425" t="n">
        <v>1</v>
      </c>
      <c r="F75" s="425" t="n">
        <v>0</v>
      </c>
      <c r="G75" s="425" t="n">
        <v>0</v>
      </c>
      <c r="H75" s="425" t="n">
        <v>0</v>
      </c>
      <c r="I75" s="425" t="n">
        <v>0</v>
      </c>
      <c r="J75" s="426" t="n">
        <v>0</v>
      </c>
    </row>
    <row r="76" customFormat="false" ht="15.75" hidden="false" customHeight="false" outlineLevel="0" collapsed="false">
      <c r="A76" s="423"/>
      <c r="B76" s="424"/>
      <c r="C76" s="424" t="s">
        <v>592</v>
      </c>
      <c r="D76" s="338"/>
      <c r="E76" s="425" t="n">
        <v>0</v>
      </c>
      <c r="F76" s="425" t="n">
        <v>0</v>
      </c>
      <c r="G76" s="425" t="n">
        <v>0</v>
      </c>
      <c r="H76" s="425" t="n">
        <v>0</v>
      </c>
      <c r="I76" s="425" t="n">
        <v>0</v>
      </c>
      <c r="J76" s="426" t="n">
        <v>0</v>
      </c>
    </row>
    <row r="77" customFormat="false" ht="15.75" hidden="false" customHeight="false" outlineLevel="0" collapsed="false">
      <c r="A77" s="423"/>
      <c r="B77" s="424"/>
      <c r="C77" s="424" t="s">
        <v>593</v>
      </c>
      <c r="D77" s="338"/>
      <c r="E77" s="425" t="n">
        <v>0</v>
      </c>
      <c r="F77" s="425" t="n">
        <v>0</v>
      </c>
      <c r="G77" s="425" t="n">
        <v>0</v>
      </c>
      <c r="H77" s="425" t="n">
        <v>0</v>
      </c>
      <c r="I77" s="425" t="n">
        <v>0</v>
      </c>
      <c r="J77" s="426" t="n">
        <v>0</v>
      </c>
    </row>
    <row r="78" customFormat="false" ht="15.75" hidden="false" customHeight="false" outlineLevel="0" collapsed="false">
      <c r="A78" s="423"/>
      <c r="B78" s="424"/>
      <c r="C78" s="424" t="s">
        <v>594</v>
      </c>
      <c r="D78" s="338"/>
      <c r="E78" s="425" t="n">
        <v>0</v>
      </c>
      <c r="F78" s="425" t="n">
        <v>0</v>
      </c>
      <c r="G78" s="425" t="n">
        <v>0</v>
      </c>
      <c r="H78" s="425" t="n">
        <v>0</v>
      </c>
      <c r="I78" s="425" t="n">
        <v>0</v>
      </c>
      <c r="J78" s="426" t="n">
        <v>0</v>
      </c>
    </row>
    <row r="79" customFormat="false" ht="15.75" hidden="false" customHeight="false" outlineLevel="0" collapsed="false">
      <c r="A79" s="423"/>
      <c r="B79" s="424"/>
      <c r="C79" s="424" t="s">
        <v>595</v>
      </c>
      <c r="D79" s="338"/>
      <c r="E79" s="425" t="n">
        <v>0</v>
      </c>
      <c r="F79" s="425" t="n">
        <v>0</v>
      </c>
      <c r="G79" s="425" t="n">
        <v>0</v>
      </c>
      <c r="H79" s="425" t="n">
        <v>0</v>
      </c>
      <c r="I79" s="425" t="n">
        <v>0</v>
      </c>
      <c r="J79" s="426" t="n">
        <v>0</v>
      </c>
    </row>
    <row r="80" customFormat="false" ht="15.75" hidden="false" customHeight="false" outlineLevel="0" collapsed="false">
      <c r="A80" s="423"/>
      <c r="B80" s="338" t="s">
        <v>596</v>
      </c>
      <c r="C80" s="338"/>
      <c r="D80" s="338"/>
      <c r="E80" s="425" t="n">
        <v>0</v>
      </c>
      <c r="F80" s="425" t="n">
        <v>0</v>
      </c>
      <c r="G80" s="425" t="n">
        <v>0</v>
      </c>
      <c r="H80" s="425" t="n">
        <v>0</v>
      </c>
      <c r="I80" s="425" t="n">
        <v>0</v>
      </c>
      <c r="J80" s="426" t="n">
        <v>0</v>
      </c>
    </row>
    <row r="81" customFormat="false" ht="15.75" hidden="false" customHeight="false" outlineLevel="0" collapsed="false">
      <c r="A81" s="423"/>
      <c r="B81" s="424"/>
      <c r="C81" s="424" t="s">
        <v>597</v>
      </c>
      <c r="D81" s="338"/>
      <c r="E81" s="425" t="n">
        <v>0</v>
      </c>
      <c r="F81" s="425" t="n">
        <v>0</v>
      </c>
      <c r="G81" s="425" t="n">
        <v>0</v>
      </c>
      <c r="H81" s="425" t="n">
        <v>0</v>
      </c>
      <c r="I81" s="425" t="n">
        <v>0</v>
      </c>
      <c r="J81" s="426" t="n">
        <v>0</v>
      </c>
    </row>
    <row r="82" customFormat="false" ht="15.75" hidden="false" customHeight="false" outlineLevel="0" collapsed="false">
      <c r="A82" s="423"/>
      <c r="B82" s="338"/>
      <c r="C82" s="338"/>
      <c r="D82" s="338"/>
      <c r="E82" s="431"/>
      <c r="F82" s="431"/>
      <c r="G82" s="431"/>
      <c r="H82" s="431"/>
      <c r="I82" s="431"/>
      <c r="J82" s="432"/>
    </row>
    <row r="83" customFormat="false" ht="15.75" hidden="false" customHeight="false" outlineLevel="0" collapsed="false">
      <c r="A83" s="433" t="s">
        <v>643</v>
      </c>
      <c r="B83" s="434"/>
      <c r="C83" s="434"/>
      <c r="D83" s="434"/>
      <c r="E83" s="437" t="n">
        <v>687</v>
      </c>
      <c r="F83" s="437" t="n">
        <v>87</v>
      </c>
      <c r="G83" s="437" t="n">
        <v>122</v>
      </c>
      <c r="H83" s="437" t="n">
        <v>110</v>
      </c>
      <c r="I83" s="437" t="n">
        <v>237</v>
      </c>
      <c r="J83" s="438" t="n">
        <v>556</v>
      </c>
    </row>
    <row r="84" customFormat="false" ht="15.75" hidden="false" customHeight="false" outlineLevel="0" collapsed="false">
      <c r="A84" s="423"/>
      <c r="B84" s="338" t="s">
        <v>599</v>
      </c>
      <c r="C84" s="338"/>
      <c r="D84" s="338"/>
      <c r="E84" s="425" t="n">
        <v>249</v>
      </c>
      <c r="F84" s="425" t="n">
        <v>47</v>
      </c>
      <c r="G84" s="425" t="n">
        <v>71</v>
      </c>
      <c r="H84" s="425" t="n">
        <v>87</v>
      </c>
      <c r="I84" s="425" t="n">
        <v>159</v>
      </c>
      <c r="J84" s="426" t="n">
        <v>364</v>
      </c>
    </row>
    <row r="85" customFormat="false" ht="15.75" hidden="false" customHeight="false" outlineLevel="0" collapsed="false">
      <c r="A85" s="423"/>
      <c r="B85" s="424"/>
      <c r="C85" s="424" t="s">
        <v>600</v>
      </c>
      <c r="D85" s="338"/>
      <c r="E85" s="425" t="n">
        <v>0</v>
      </c>
      <c r="F85" s="425" t="n">
        <v>0</v>
      </c>
      <c r="G85" s="425" t="n">
        <v>0</v>
      </c>
      <c r="H85" s="425" t="n">
        <v>0</v>
      </c>
      <c r="I85" s="425" t="n">
        <v>0</v>
      </c>
      <c r="J85" s="426" t="n">
        <v>0</v>
      </c>
    </row>
    <row r="86" customFormat="false" ht="15.75" hidden="false" customHeight="false" outlineLevel="0" collapsed="false">
      <c r="A86" s="423"/>
      <c r="B86" s="424"/>
      <c r="C86" s="424" t="s">
        <v>601</v>
      </c>
      <c r="D86" s="338"/>
      <c r="E86" s="425" t="n">
        <v>0</v>
      </c>
      <c r="F86" s="425" t="n">
        <v>0</v>
      </c>
      <c r="G86" s="425" t="n">
        <v>0</v>
      </c>
      <c r="H86" s="425" t="n">
        <v>0</v>
      </c>
      <c r="I86" s="425" t="n">
        <v>0</v>
      </c>
      <c r="J86" s="426" t="n">
        <v>0</v>
      </c>
    </row>
    <row r="87" customFormat="false" ht="15.75" hidden="false" customHeight="false" outlineLevel="0" collapsed="false">
      <c r="A87" s="423"/>
      <c r="B87" s="338"/>
      <c r="C87" s="338" t="s">
        <v>602</v>
      </c>
      <c r="D87" s="338"/>
      <c r="E87" s="425" t="n">
        <v>153</v>
      </c>
      <c r="F87" s="425" t="n">
        <v>32</v>
      </c>
      <c r="G87" s="425" t="n">
        <v>56</v>
      </c>
      <c r="H87" s="425" t="n">
        <v>32</v>
      </c>
      <c r="I87" s="425" t="n">
        <v>29</v>
      </c>
      <c r="J87" s="426" t="n">
        <v>149</v>
      </c>
    </row>
    <row r="88" customFormat="false" ht="15.75" hidden="false" customHeight="false" outlineLevel="0" collapsed="false">
      <c r="A88" s="423"/>
      <c r="B88" s="338"/>
      <c r="C88" s="424"/>
      <c r="D88" s="424" t="s">
        <v>603</v>
      </c>
      <c r="E88" s="425" t="n">
        <v>35</v>
      </c>
      <c r="F88" s="425" t="n">
        <v>7</v>
      </c>
      <c r="G88" s="425" t="n">
        <v>7</v>
      </c>
      <c r="H88" s="425" t="n">
        <v>7</v>
      </c>
      <c r="I88" s="425" t="n">
        <v>7</v>
      </c>
      <c r="J88" s="426" t="n">
        <v>28</v>
      </c>
    </row>
    <row r="89" customFormat="false" ht="15.75" hidden="false" customHeight="false" outlineLevel="0" collapsed="false">
      <c r="A89" s="423"/>
      <c r="B89" s="338"/>
      <c r="C89" s="424"/>
      <c r="D89" s="424" t="s">
        <v>604</v>
      </c>
      <c r="E89" s="425" t="n">
        <v>12</v>
      </c>
      <c r="F89" s="425" t="n">
        <v>2</v>
      </c>
      <c r="G89" s="425" t="n">
        <v>26</v>
      </c>
      <c r="H89" s="425" t="n">
        <v>0</v>
      </c>
      <c r="I89" s="425" t="n">
        <v>0</v>
      </c>
      <c r="J89" s="426" t="n">
        <v>28</v>
      </c>
    </row>
    <row r="90" customFormat="false" ht="15.75" hidden="false" customHeight="false" outlineLevel="0" collapsed="false">
      <c r="A90" s="423"/>
      <c r="B90" s="338"/>
      <c r="C90" s="424"/>
      <c r="D90" s="424" t="s">
        <v>605</v>
      </c>
      <c r="E90" s="425" t="n">
        <v>0</v>
      </c>
      <c r="F90" s="425" t="n">
        <v>0</v>
      </c>
      <c r="G90" s="425" t="n">
        <v>0</v>
      </c>
      <c r="H90" s="425" t="n">
        <v>0</v>
      </c>
      <c r="I90" s="425" t="n">
        <v>0</v>
      </c>
      <c r="J90" s="426" t="n">
        <v>0</v>
      </c>
    </row>
    <row r="91" customFormat="false" ht="15.75" hidden="false" customHeight="false" outlineLevel="0" collapsed="false">
      <c r="A91" s="423"/>
      <c r="B91" s="338"/>
      <c r="C91" s="424"/>
      <c r="D91" s="424" t="s">
        <v>606</v>
      </c>
      <c r="E91" s="425" t="n">
        <v>4</v>
      </c>
      <c r="F91" s="425" t="n">
        <v>1</v>
      </c>
      <c r="G91" s="425" t="n">
        <v>1</v>
      </c>
      <c r="H91" s="425" t="n">
        <v>0</v>
      </c>
      <c r="I91" s="425" t="n">
        <v>0</v>
      </c>
      <c r="J91" s="426" t="n">
        <v>2</v>
      </c>
    </row>
    <row r="92" customFormat="false" ht="15.75" hidden="false" customHeight="false" outlineLevel="0" collapsed="false">
      <c r="A92" s="423"/>
      <c r="B92" s="338"/>
      <c r="C92" s="424"/>
      <c r="D92" s="424" t="s">
        <v>607</v>
      </c>
      <c r="E92" s="425" t="n">
        <v>19</v>
      </c>
      <c r="F92" s="425" t="n">
        <v>4</v>
      </c>
      <c r="G92" s="425" t="n">
        <v>4</v>
      </c>
      <c r="H92" s="425" t="n">
        <v>4</v>
      </c>
      <c r="I92" s="425" t="n">
        <v>4</v>
      </c>
      <c r="J92" s="426" t="n">
        <v>16</v>
      </c>
    </row>
    <row r="93" customFormat="false" ht="15.75" hidden="false" customHeight="false" outlineLevel="0" collapsed="false">
      <c r="A93" s="423"/>
      <c r="B93" s="338"/>
      <c r="C93" s="424"/>
      <c r="D93" s="424" t="s">
        <v>608</v>
      </c>
      <c r="E93" s="425" t="n">
        <v>83</v>
      </c>
      <c r="F93" s="425" t="n">
        <v>18</v>
      </c>
      <c r="G93" s="425" t="n">
        <v>18</v>
      </c>
      <c r="H93" s="425" t="n">
        <v>21</v>
      </c>
      <c r="I93" s="425" t="n">
        <v>18</v>
      </c>
      <c r="J93" s="426" t="n">
        <v>75</v>
      </c>
    </row>
    <row r="94" customFormat="false" ht="15.75" hidden="false" customHeight="false" outlineLevel="0" collapsed="false">
      <c r="A94" s="423"/>
      <c r="B94" s="338"/>
      <c r="C94" s="338" t="s">
        <v>609</v>
      </c>
      <c r="D94" s="338"/>
      <c r="E94" s="425" t="n">
        <v>96</v>
      </c>
      <c r="F94" s="425" t="n">
        <v>15</v>
      </c>
      <c r="G94" s="425" t="n">
        <v>15</v>
      </c>
      <c r="H94" s="425" t="n">
        <v>55</v>
      </c>
      <c r="I94" s="425" t="n">
        <v>130</v>
      </c>
      <c r="J94" s="426" t="n">
        <v>215</v>
      </c>
    </row>
    <row r="95" customFormat="false" ht="15.75" hidden="false" customHeight="false" outlineLevel="0" collapsed="false">
      <c r="A95" s="423"/>
      <c r="B95" s="338"/>
      <c r="C95" s="424"/>
      <c r="D95" s="424" t="s">
        <v>610</v>
      </c>
      <c r="E95" s="425" t="n">
        <v>39</v>
      </c>
      <c r="F95" s="425" t="n">
        <v>15</v>
      </c>
      <c r="G95" s="425" t="n">
        <v>15</v>
      </c>
      <c r="H95" s="425" t="n">
        <v>55</v>
      </c>
      <c r="I95" s="425" t="n">
        <v>60</v>
      </c>
      <c r="J95" s="426" t="n">
        <v>145</v>
      </c>
    </row>
    <row r="96" customFormat="false" ht="15.75" hidden="false" customHeight="false" outlineLevel="0" collapsed="false">
      <c r="A96" s="423"/>
      <c r="B96" s="338"/>
      <c r="C96" s="424"/>
      <c r="D96" s="424" t="s">
        <v>611</v>
      </c>
      <c r="E96" s="425" t="n">
        <v>0</v>
      </c>
      <c r="F96" s="425" t="n">
        <v>0</v>
      </c>
      <c r="G96" s="425" t="n">
        <v>0</v>
      </c>
      <c r="H96" s="425" t="n">
        <v>0</v>
      </c>
      <c r="I96" s="425" t="n">
        <v>0</v>
      </c>
      <c r="J96" s="426" t="n">
        <v>0</v>
      </c>
    </row>
    <row r="97" customFormat="false" ht="15.75" hidden="false" customHeight="false" outlineLevel="0" collapsed="false">
      <c r="A97" s="423"/>
      <c r="B97" s="338"/>
      <c r="C97" s="424"/>
      <c r="D97" s="424" t="s">
        <v>612</v>
      </c>
      <c r="E97" s="425" t="n">
        <v>41</v>
      </c>
      <c r="F97" s="425" t="n">
        <v>0</v>
      </c>
      <c r="G97" s="425" t="n">
        <v>0</v>
      </c>
      <c r="H97" s="425" t="n">
        <v>0</v>
      </c>
      <c r="I97" s="425" t="n">
        <v>35</v>
      </c>
      <c r="J97" s="426" t="n">
        <v>35</v>
      </c>
    </row>
    <row r="98" customFormat="false" ht="15.75" hidden="false" customHeight="false" outlineLevel="0" collapsed="false">
      <c r="A98" s="423"/>
      <c r="B98" s="338"/>
      <c r="C98" s="424"/>
      <c r="D98" s="424" t="s">
        <v>613</v>
      </c>
      <c r="E98" s="425" t="n">
        <v>0</v>
      </c>
      <c r="F98" s="425" t="n">
        <v>0</v>
      </c>
      <c r="G98" s="425" t="n">
        <v>0</v>
      </c>
      <c r="H98" s="425" t="n">
        <v>0</v>
      </c>
      <c r="I98" s="425" t="n">
        <v>0</v>
      </c>
      <c r="J98" s="426" t="n">
        <v>0</v>
      </c>
    </row>
    <row r="99" customFormat="false" ht="15.75" hidden="false" customHeight="false" outlineLevel="0" collapsed="false">
      <c r="A99" s="423"/>
      <c r="B99" s="338"/>
      <c r="C99" s="424"/>
      <c r="D99" s="424" t="s">
        <v>614</v>
      </c>
      <c r="E99" s="425" t="n">
        <v>16</v>
      </c>
      <c r="F99" s="425" t="n">
        <v>0</v>
      </c>
      <c r="G99" s="425" t="n">
        <v>0</v>
      </c>
      <c r="H99" s="425" t="n">
        <v>0</v>
      </c>
      <c r="I99" s="425" t="n">
        <v>35</v>
      </c>
      <c r="J99" s="426" t="n">
        <v>35</v>
      </c>
    </row>
    <row r="100" customFormat="false" ht="15.75" hidden="false" customHeight="false" outlineLevel="0" collapsed="false">
      <c r="A100" s="433"/>
      <c r="B100" s="434" t="s">
        <v>615</v>
      </c>
      <c r="C100" s="434"/>
      <c r="D100" s="434"/>
      <c r="E100" s="497" t="n">
        <v>438</v>
      </c>
      <c r="F100" s="497" t="n">
        <v>40</v>
      </c>
      <c r="G100" s="497" t="n">
        <v>51</v>
      </c>
      <c r="H100" s="497" t="n">
        <v>23</v>
      </c>
      <c r="I100" s="497" t="n">
        <v>78</v>
      </c>
      <c r="J100" s="498" t="n">
        <v>192</v>
      </c>
    </row>
    <row r="101" customFormat="false" ht="15.75" hidden="false" customHeight="false" outlineLevel="0" collapsed="false">
      <c r="A101" s="423"/>
      <c r="B101" s="424"/>
      <c r="C101" s="424" t="s">
        <v>616</v>
      </c>
      <c r="D101" s="338"/>
      <c r="E101" s="425" t="n">
        <v>0</v>
      </c>
      <c r="F101" s="425" t="n">
        <v>0</v>
      </c>
      <c r="G101" s="425" t="n">
        <v>0</v>
      </c>
      <c r="H101" s="425" t="n">
        <v>0</v>
      </c>
      <c r="I101" s="425" t="n">
        <v>0</v>
      </c>
      <c r="J101" s="426" t="n">
        <v>0</v>
      </c>
    </row>
    <row r="102" customFormat="false" ht="15.75" hidden="false" customHeight="false" outlineLevel="0" collapsed="false">
      <c r="A102" s="423"/>
      <c r="B102" s="424"/>
      <c r="C102" s="424" t="s">
        <v>617</v>
      </c>
      <c r="D102" s="338"/>
      <c r="E102" s="425" t="n">
        <v>9</v>
      </c>
      <c r="F102" s="425" t="n">
        <v>0</v>
      </c>
      <c r="G102" s="425" t="n">
        <v>24</v>
      </c>
      <c r="H102" s="425" t="n">
        <v>0</v>
      </c>
      <c r="I102" s="425" t="n">
        <v>0</v>
      </c>
      <c r="J102" s="426" t="n">
        <v>24</v>
      </c>
    </row>
    <row r="103" customFormat="false" ht="15.75" hidden="false" customHeight="false" outlineLevel="0" collapsed="false">
      <c r="A103" s="423"/>
      <c r="B103" s="424"/>
      <c r="C103" s="424" t="s">
        <v>618</v>
      </c>
      <c r="D103" s="338"/>
      <c r="E103" s="425" t="n">
        <v>0</v>
      </c>
      <c r="F103" s="425" t="n">
        <v>0</v>
      </c>
      <c r="G103" s="425" t="n">
        <v>0</v>
      </c>
      <c r="H103" s="425" t="n">
        <v>0</v>
      </c>
      <c r="I103" s="425" t="n">
        <v>0</v>
      </c>
      <c r="J103" s="426" t="n">
        <v>0</v>
      </c>
    </row>
    <row r="104" customFormat="false" ht="15.75" hidden="false" customHeight="false" outlineLevel="0" collapsed="false">
      <c r="A104" s="423"/>
      <c r="B104" s="424"/>
      <c r="C104" s="424" t="s">
        <v>619</v>
      </c>
      <c r="D104" s="338"/>
      <c r="E104" s="425" t="n">
        <v>23</v>
      </c>
      <c r="F104" s="425" t="n">
        <v>0</v>
      </c>
      <c r="G104" s="425" t="n">
        <v>1</v>
      </c>
      <c r="H104" s="425" t="n">
        <v>1</v>
      </c>
      <c r="I104" s="425" t="n">
        <v>0</v>
      </c>
      <c r="J104" s="426" t="n">
        <v>2</v>
      </c>
    </row>
    <row r="105" customFormat="false" ht="15.75" hidden="false" customHeight="false" outlineLevel="0" collapsed="false">
      <c r="A105" s="423"/>
      <c r="B105" s="424"/>
      <c r="C105" s="424" t="s">
        <v>620</v>
      </c>
      <c r="D105" s="338"/>
      <c r="E105" s="425" t="n">
        <v>1</v>
      </c>
      <c r="F105" s="425" t="n">
        <v>0</v>
      </c>
      <c r="G105" s="425" t="n">
        <v>0</v>
      </c>
      <c r="H105" s="425" t="n">
        <v>0</v>
      </c>
      <c r="I105" s="425" t="n">
        <v>0</v>
      </c>
      <c r="J105" s="426" t="n">
        <v>0</v>
      </c>
    </row>
    <row r="106" customFormat="false" ht="15.75" hidden="false" customHeight="false" outlineLevel="0" collapsed="false">
      <c r="A106" s="423"/>
      <c r="B106" s="424"/>
      <c r="C106" s="424" t="s">
        <v>621</v>
      </c>
      <c r="D106" s="338"/>
      <c r="E106" s="425" t="n">
        <v>8</v>
      </c>
      <c r="F106" s="425" t="n">
        <v>34</v>
      </c>
      <c r="G106" s="425" t="n">
        <v>0</v>
      </c>
      <c r="H106" s="425" t="n">
        <v>0</v>
      </c>
      <c r="I106" s="425" t="n">
        <v>33</v>
      </c>
      <c r="J106" s="426" t="n">
        <v>67</v>
      </c>
    </row>
    <row r="107" customFormat="false" ht="15.75" hidden="false" customHeight="false" outlineLevel="0" collapsed="false">
      <c r="A107" s="423"/>
      <c r="B107" s="424"/>
      <c r="C107" s="424" t="s">
        <v>622</v>
      </c>
      <c r="D107" s="338"/>
      <c r="E107" s="425" t="n">
        <v>324</v>
      </c>
      <c r="F107" s="425" t="n">
        <v>5</v>
      </c>
      <c r="G107" s="425" t="n">
        <v>26</v>
      </c>
      <c r="H107" s="425" t="n">
        <v>7</v>
      </c>
      <c r="I107" s="425" t="n">
        <v>45</v>
      </c>
      <c r="J107" s="426" t="n">
        <v>83</v>
      </c>
    </row>
    <row r="108" customFormat="false" ht="15.75" hidden="false" customHeight="false" outlineLevel="0" collapsed="false">
      <c r="A108" s="423"/>
      <c r="B108" s="424"/>
      <c r="C108" s="424" t="s">
        <v>623</v>
      </c>
      <c r="D108" s="338"/>
      <c r="E108" s="425" t="n">
        <v>1</v>
      </c>
      <c r="F108" s="425" t="n">
        <v>0</v>
      </c>
      <c r="G108" s="425" t="n">
        <v>0</v>
      </c>
      <c r="H108" s="425" t="n">
        <v>0</v>
      </c>
      <c r="I108" s="425" t="n">
        <v>0</v>
      </c>
      <c r="J108" s="426" t="n">
        <v>0</v>
      </c>
    </row>
    <row r="109" customFormat="false" ht="15.75" hidden="false" customHeight="false" outlineLevel="0" collapsed="false">
      <c r="A109" s="423"/>
      <c r="B109" s="424"/>
      <c r="C109" s="424" t="s">
        <v>624</v>
      </c>
      <c r="D109" s="338"/>
      <c r="E109" s="425" t="n">
        <v>12</v>
      </c>
      <c r="F109" s="425" t="n">
        <v>0</v>
      </c>
      <c r="G109" s="425" t="n">
        <v>0</v>
      </c>
      <c r="H109" s="425" t="n">
        <v>0</v>
      </c>
      <c r="I109" s="425" t="n">
        <v>0</v>
      </c>
      <c r="J109" s="426" t="n">
        <v>0</v>
      </c>
    </row>
    <row r="110" customFormat="false" ht="15.75" hidden="false" customHeight="false" outlineLevel="0" collapsed="false">
      <c r="A110" s="423"/>
      <c r="B110" s="424"/>
      <c r="C110" s="424" t="s">
        <v>625</v>
      </c>
      <c r="D110" s="338"/>
      <c r="E110" s="425" t="n">
        <v>0</v>
      </c>
      <c r="F110" s="425" t="n">
        <v>0</v>
      </c>
      <c r="G110" s="425" t="n">
        <v>0</v>
      </c>
      <c r="H110" s="425" t="n">
        <v>0</v>
      </c>
      <c r="I110" s="425" t="n">
        <v>0</v>
      </c>
      <c r="J110" s="426" t="n">
        <v>0</v>
      </c>
    </row>
    <row r="111" customFormat="false" ht="15.75" hidden="false" customHeight="false" outlineLevel="0" collapsed="false">
      <c r="A111" s="423"/>
      <c r="B111" s="424"/>
      <c r="C111" s="424" t="s">
        <v>626</v>
      </c>
      <c r="D111" s="338"/>
      <c r="E111" s="425" t="n">
        <v>0</v>
      </c>
      <c r="F111" s="425" t="n">
        <v>0</v>
      </c>
      <c r="G111" s="425" t="n">
        <v>0</v>
      </c>
      <c r="H111" s="425" t="n">
        <v>0</v>
      </c>
      <c r="I111" s="425" t="n">
        <v>0</v>
      </c>
      <c r="J111" s="426" t="n">
        <v>0</v>
      </c>
    </row>
    <row r="112" customFormat="false" ht="15.75" hidden="false" customHeight="false" outlineLevel="0" collapsed="false">
      <c r="A112" s="423"/>
      <c r="B112" s="424"/>
      <c r="C112" s="424" t="s">
        <v>627</v>
      </c>
      <c r="D112" s="338"/>
      <c r="E112" s="425" t="n">
        <v>3</v>
      </c>
      <c r="F112" s="425" t="n">
        <v>1</v>
      </c>
      <c r="G112" s="425" t="n">
        <v>0</v>
      </c>
      <c r="H112" s="425" t="n">
        <v>15</v>
      </c>
      <c r="I112" s="425" t="n">
        <v>0</v>
      </c>
      <c r="J112" s="426" t="n">
        <v>16</v>
      </c>
    </row>
    <row r="113" customFormat="false" ht="15.75" hidden="false" customHeight="false" outlineLevel="0" collapsed="false">
      <c r="A113" s="423"/>
      <c r="B113" s="424"/>
      <c r="C113" s="424" t="s">
        <v>628</v>
      </c>
      <c r="D113" s="338"/>
      <c r="E113" s="425" t="n">
        <v>57</v>
      </c>
      <c r="F113" s="425" t="n">
        <v>0</v>
      </c>
      <c r="G113" s="425" t="n">
        <v>0</v>
      </c>
      <c r="H113" s="425" t="n">
        <v>0</v>
      </c>
      <c r="I113" s="425" t="n">
        <v>0</v>
      </c>
      <c r="J113" s="426" t="n">
        <v>0</v>
      </c>
    </row>
    <row r="114" customFormat="false" ht="15.75" hidden="false" customHeight="false" outlineLevel="0" collapsed="false">
      <c r="A114" s="423"/>
      <c r="B114" s="424"/>
      <c r="C114" s="424" t="s">
        <v>629</v>
      </c>
      <c r="D114" s="338"/>
      <c r="E114" s="425" t="n">
        <v>0</v>
      </c>
      <c r="F114" s="425" t="n">
        <v>0</v>
      </c>
      <c r="G114" s="425" t="n">
        <v>0</v>
      </c>
      <c r="H114" s="425" t="n">
        <v>0</v>
      </c>
      <c r="I114" s="425" t="n">
        <v>0</v>
      </c>
      <c r="J114" s="426" t="n">
        <v>0</v>
      </c>
    </row>
    <row r="115" customFormat="false" ht="15.75" hidden="false" customHeight="false" outlineLevel="0" collapsed="false">
      <c r="A115" s="423"/>
      <c r="B115" s="424"/>
      <c r="C115" s="424" t="s">
        <v>630</v>
      </c>
      <c r="D115" s="338"/>
      <c r="E115" s="425" t="n">
        <v>0</v>
      </c>
      <c r="F115" s="425" t="n">
        <v>0</v>
      </c>
      <c r="G115" s="425" t="n">
        <v>0</v>
      </c>
      <c r="H115" s="425" t="n">
        <v>0</v>
      </c>
      <c r="I115" s="425" t="n">
        <v>0</v>
      </c>
      <c r="J115" s="426" t="n">
        <v>0</v>
      </c>
    </row>
    <row r="116" customFormat="false" ht="15.75" hidden="false" customHeight="false" outlineLevel="0" collapsed="false">
      <c r="A116" s="423"/>
      <c r="B116" s="338"/>
      <c r="C116" s="338"/>
      <c r="D116" s="338"/>
      <c r="E116" s="431"/>
      <c r="F116" s="431"/>
      <c r="G116" s="431"/>
      <c r="H116" s="431"/>
      <c r="I116" s="431"/>
      <c r="J116" s="432"/>
    </row>
    <row r="117" customFormat="false" ht="15.75" hidden="false" customHeight="false" outlineLevel="0" collapsed="false">
      <c r="A117" s="433" t="s">
        <v>631</v>
      </c>
      <c r="B117" s="434"/>
      <c r="C117" s="434"/>
      <c r="D117" s="434"/>
      <c r="E117" s="437" t="n">
        <v>3</v>
      </c>
      <c r="F117" s="437" t="n">
        <v>0</v>
      </c>
      <c r="G117" s="437" t="n">
        <v>0</v>
      </c>
      <c r="H117" s="437" t="n">
        <v>0</v>
      </c>
      <c r="I117" s="437" t="n">
        <v>0</v>
      </c>
      <c r="J117" s="438" t="n">
        <v>0</v>
      </c>
    </row>
    <row r="118" customFormat="false" ht="15.75" hidden="false" customHeight="false" outlineLevel="0" collapsed="false">
      <c r="A118" s="423"/>
      <c r="B118" s="424" t="s">
        <v>632</v>
      </c>
      <c r="C118" s="338"/>
      <c r="D118" s="338"/>
      <c r="E118" s="431" t="n">
        <v>3</v>
      </c>
      <c r="F118" s="431" t="n">
        <v>0</v>
      </c>
      <c r="G118" s="431" t="n">
        <v>0</v>
      </c>
      <c r="H118" s="431" t="n">
        <v>0</v>
      </c>
      <c r="I118" s="431" t="n">
        <v>0</v>
      </c>
      <c r="J118" s="432" t="n">
        <v>0</v>
      </c>
    </row>
    <row r="119" customFormat="false" ht="15.75" hidden="false" customHeight="false" outlineLevel="0" collapsed="false">
      <c r="A119" s="423"/>
      <c r="B119" s="338"/>
      <c r="C119" s="338"/>
      <c r="D119" s="338"/>
      <c r="E119" s="431"/>
      <c r="F119" s="431"/>
      <c r="G119" s="431"/>
      <c r="H119" s="431"/>
      <c r="I119" s="431"/>
      <c r="J119" s="432"/>
    </row>
    <row r="120" customFormat="false" ht="15.75" hidden="false" customHeight="false" outlineLevel="0" collapsed="false">
      <c r="A120" s="433" t="s">
        <v>633</v>
      </c>
      <c r="B120" s="434"/>
      <c r="C120" s="434"/>
      <c r="D120" s="434"/>
      <c r="E120" s="437" t="n">
        <v>0</v>
      </c>
      <c r="F120" s="437" t="n">
        <v>0</v>
      </c>
      <c r="G120" s="437" t="n">
        <v>0</v>
      </c>
      <c r="H120" s="437" t="n">
        <v>0</v>
      </c>
      <c r="I120" s="437" t="n">
        <v>0</v>
      </c>
      <c r="J120" s="438" t="n">
        <v>0</v>
      </c>
    </row>
    <row r="121" customFormat="false" ht="15.75" hidden="false" customHeight="false" outlineLevel="0" collapsed="false">
      <c r="A121" s="423"/>
      <c r="B121" s="338"/>
      <c r="C121" s="338"/>
      <c r="D121" s="338"/>
      <c r="E121" s="439"/>
      <c r="F121" s="439"/>
      <c r="G121" s="439"/>
      <c r="H121" s="439"/>
      <c r="I121" s="439"/>
      <c r="J121" s="440"/>
    </row>
    <row r="122" customFormat="false" ht="16.5" hidden="false" customHeight="false" outlineLevel="0" collapsed="false">
      <c r="A122" s="441" t="s">
        <v>634</v>
      </c>
      <c r="B122" s="442"/>
      <c r="C122" s="442"/>
      <c r="D122" s="442"/>
      <c r="E122" s="443" t="n">
        <v>2670</v>
      </c>
      <c r="F122" s="443" t="n">
        <v>841</v>
      </c>
      <c r="G122" s="443" t="n">
        <v>1162</v>
      </c>
      <c r="H122" s="443" t="n">
        <v>1096</v>
      </c>
      <c r="I122" s="443" t="n">
        <v>883</v>
      </c>
      <c r="J122" s="444" t="n">
        <v>3982</v>
      </c>
    </row>
    <row r="123" customFormat="false" ht="15.75" hidden="false" customHeight="false" outlineLevel="0" collapsed="false">
      <c r="A123" s="338" t="s">
        <v>635</v>
      </c>
      <c r="B123" s="338"/>
      <c r="C123" s="338"/>
      <c r="D123" s="338"/>
      <c r="E123" s="427"/>
      <c r="F123" s="427"/>
      <c r="G123" s="427"/>
      <c r="H123" s="427"/>
      <c r="I123" s="427"/>
      <c r="J123" s="427"/>
    </row>
    <row r="124" customFormat="false" ht="15.75" hidden="false" customHeight="false" outlineLevel="0" collapsed="false">
      <c r="A124" s="340" t="s">
        <v>118</v>
      </c>
    </row>
    <row r="125" customFormat="false" ht="15.75" hidden="false" customHeight="false" outlineLevel="0" collapsed="false">
      <c r="A125" s="340" t="s">
        <v>119</v>
      </c>
    </row>
    <row r="126" customFormat="false" ht="15.75" hidden="false" customHeight="false" outlineLevel="0" collapsed="false">
      <c r="A126" s="340" t="s">
        <v>120</v>
      </c>
    </row>
  </sheetData>
  <mergeCells count="1">
    <mergeCell ref="A2:J2"/>
  </mergeCells>
  <conditionalFormatting sqref="K67:L67 K6:K66 K68:K70 D6:F70 J6:J70">
    <cfRule type="expression" priority="2" aboveAverage="0" equalAverage="0" bottom="0" percent="0" rank="0" text="" dxfId="5">
      <formula>(#NAME?,K67)</formula>
    </cfRule>
  </conditionalFormatting>
  <conditionalFormatting sqref="G6:I70">
    <cfRule type="expression" priority="3" aboveAverage="0" equalAverage="0" bottom="0" percent="0" rank="0" text="" dxfId="6">
      <formula>(#NAME?,G6)</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 width="4.56"/>
    <col collapsed="false" customWidth="true" hidden="false" outlineLevel="0" max="2" min="2" style="6" width="33.14"/>
    <col collapsed="false" customWidth="true" hidden="false" outlineLevel="0" max="8" min="3" style="6" width="10.99"/>
    <col collapsed="false" customWidth="false" hidden="false" outlineLevel="0" max="257" min="9" style="6" width="10.28"/>
  </cols>
  <sheetData>
    <row r="1" s="8" customFormat="true" ht="12.75" hidden="false" customHeight="false" outlineLevel="0" collapsed="false">
      <c r="A1" s="7" t="s">
        <v>48</v>
      </c>
    </row>
    <row r="2" customFormat="false" ht="12.75" hidden="false" customHeight="false" outlineLevel="0" collapsed="false">
      <c r="A2" s="9" t="s">
        <v>49</v>
      </c>
      <c r="B2" s="10"/>
      <c r="C2" s="11" t="n">
        <v>2013</v>
      </c>
      <c r="D2" s="11" t="n">
        <v>2014</v>
      </c>
      <c r="E2" s="11" t="n">
        <v>2014</v>
      </c>
      <c r="F2" s="11" t="n">
        <v>2014</v>
      </c>
      <c r="G2" s="11" t="n">
        <v>2014</v>
      </c>
      <c r="H2" s="11" t="n">
        <v>2014</v>
      </c>
    </row>
    <row r="3" customFormat="false" ht="12.75" hidden="false" customHeight="false" outlineLevel="0" collapsed="false">
      <c r="A3" s="12"/>
      <c r="B3" s="13" t="s">
        <v>50</v>
      </c>
      <c r="C3" s="11" t="s">
        <v>51</v>
      </c>
      <c r="D3" s="11" t="s">
        <v>52</v>
      </c>
      <c r="E3" s="11" t="s">
        <v>53</v>
      </c>
      <c r="F3" s="11" t="s">
        <v>54</v>
      </c>
      <c r="G3" s="11" t="s">
        <v>55</v>
      </c>
      <c r="H3" s="11" t="s">
        <v>51</v>
      </c>
    </row>
    <row r="4" s="17" customFormat="true" ht="12.75" hidden="false" customHeight="false" outlineLevel="0" collapsed="false">
      <c r="A4" s="14" t="s">
        <v>56</v>
      </c>
      <c r="B4" s="15" t="s">
        <v>57</v>
      </c>
      <c r="C4" s="16" t="n">
        <v>-24655</v>
      </c>
      <c r="D4" s="16" t="n">
        <v>-4993</v>
      </c>
      <c r="E4" s="16" t="n">
        <v>-3310</v>
      </c>
      <c r="F4" s="16" t="n">
        <v>-3281</v>
      </c>
      <c r="G4" s="16" t="n">
        <v>-4788</v>
      </c>
      <c r="H4" s="16" t="n">
        <v>-16372</v>
      </c>
    </row>
    <row r="5" customFormat="false" ht="12.75" hidden="false" customHeight="false" outlineLevel="0" collapsed="false">
      <c r="A5" s="9" t="s">
        <v>58</v>
      </c>
      <c r="B5" s="10" t="s">
        <v>59</v>
      </c>
      <c r="C5" s="18" t="n">
        <v>53251</v>
      </c>
      <c r="D5" s="18" t="n">
        <v>13454</v>
      </c>
      <c r="E5" s="18" t="n">
        <v>14132</v>
      </c>
      <c r="F5" s="18" t="n">
        <v>15938</v>
      </c>
      <c r="G5" s="18" t="n">
        <v>14643</v>
      </c>
      <c r="H5" s="18" t="n">
        <v>58167</v>
      </c>
    </row>
    <row r="6" customFormat="false" ht="12.75" hidden="false" customHeight="false" outlineLevel="0" collapsed="false">
      <c r="A6" s="19" t="s">
        <v>60</v>
      </c>
      <c r="B6" s="20" t="s">
        <v>61</v>
      </c>
      <c r="C6" s="21" t="n">
        <v>-78792</v>
      </c>
      <c r="D6" s="21" t="n">
        <v>-18651</v>
      </c>
      <c r="E6" s="21" t="n">
        <v>-17614</v>
      </c>
      <c r="F6" s="21" t="n">
        <v>-19287</v>
      </c>
      <c r="G6" s="21" t="n">
        <v>-20017</v>
      </c>
      <c r="H6" s="21" t="n">
        <v>-75569</v>
      </c>
    </row>
    <row r="7" customFormat="false" ht="12.75" hidden="false" customHeight="false" outlineLevel="0" collapsed="false">
      <c r="A7" s="12"/>
      <c r="B7" s="22" t="s">
        <v>62</v>
      </c>
      <c r="C7" s="21" t="n">
        <v>-25541</v>
      </c>
      <c r="D7" s="21" t="n">
        <v>-5197</v>
      </c>
      <c r="E7" s="21" t="n">
        <v>-3482</v>
      </c>
      <c r="F7" s="21" t="n">
        <v>-3349</v>
      </c>
      <c r="G7" s="21" t="n">
        <v>-5374</v>
      </c>
      <c r="H7" s="21" t="n">
        <v>-17402</v>
      </c>
    </row>
    <row r="8" customFormat="false" ht="12.75" hidden="false" customHeight="false" outlineLevel="0" collapsed="false">
      <c r="A8" s="9" t="s">
        <v>63</v>
      </c>
      <c r="B8" s="10" t="s">
        <v>64</v>
      </c>
      <c r="C8" s="21" t="n">
        <v>10821</v>
      </c>
      <c r="D8" s="21" t="n">
        <v>2639</v>
      </c>
      <c r="E8" s="21" t="n">
        <v>2551</v>
      </c>
      <c r="F8" s="21" t="n">
        <v>3126</v>
      </c>
      <c r="G8" s="21" t="n">
        <v>3378</v>
      </c>
      <c r="H8" s="21" t="n">
        <v>11694</v>
      </c>
    </row>
    <row r="9" customFormat="false" ht="12.75" hidden="false" customHeight="false" outlineLevel="0" collapsed="false">
      <c r="A9" s="19" t="s">
        <v>65</v>
      </c>
      <c r="B9" s="20" t="s">
        <v>66</v>
      </c>
      <c r="C9" s="21" t="n">
        <v>-7452</v>
      </c>
      <c r="D9" s="21" t="n">
        <v>-1901</v>
      </c>
      <c r="E9" s="21" t="n">
        <v>-1820</v>
      </c>
      <c r="F9" s="21" t="n">
        <v>-1966</v>
      </c>
      <c r="G9" s="21" t="n">
        <v>-2017</v>
      </c>
      <c r="H9" s="21" t="n">
        <v>-7704</v>
      </c>
    </row>
    <row r="10" customFormat="false" ht="12.75" hidden="false" customHeight="false" outlineLevel="0" collapsed="false">
      <c r="A10" s="12"/>
      <c r="B10" s="22" t="s">
        <v>67</v>
      </c>
      <c r="C10" s="21" t="n">
        <v>-22172</v>
      </c>
      <c r="D10" s="21" t="n">
        <v>-4459</v>
      </c>
      <c r="E10" s="21" t="n">
        <v>-2751</v>
      </c>
      <c r="F10" s="21" t="n">
        <v>-2189</v>
      </c>
      <c r="G10" s="21" t="n">
        <v>-4013</v>
      </c>
      <c r="H10" s="21" t="n">
        <v>-13412</v>
      </c>
    </row>
    <row r="11" customFormat="false" ht="12.75" hidden="false" customHeight="false" outlineLevel="0" collapsed="false">
      <c r="A11" s="9" t="s">
        <v>68</v>
      </c>
      <c r="B11" s="10" t="s">
        <v>69</v>
      </c>
      <c r="C11" s="21" t="n">
        <v>1581</v>
      </c>
      <c r="D11" s="21" t="n">
        <v>359</v>
      </c>
      <c r="E11" s="21" t="n">
        <v>369</v>
      </c>
      <c r="F11" s="21" t="n">
        <v>474</v>
      </c>
      <c r="G11" s="21" t="n">
        <v>328</v>
      </c>
      <c r="H11" s="21" t="n">
        <v>1530</v>
      </c>
    </row>
    <row r="12" customFormat="false" ht="12.75" hidden="false" customHeight="false" outlineLevel="0" collapsed="false">
      <c r="A12" s="19" t="s">
        <v>70</v>
      </c>
      <c r="B12" s="20" t="s">
        <v>71</v>
      </c>
      <c r="C12" s="21" t="n">
        <v>-4355</v>
      </c>
      <c r="D12" s="21" t="n">
        <v>-905</v>
      </c>
      <c r="E12" s="21" t="n">
        <v>-990</v>
      </c>
      <c r="F12" s="21" t="n">
        <v>-1623</v>
      </c>
      <c r="G12" s="21" t="n">
        <v>-1144</v>
      </c>
      <c r="H12" s="21" t="n">
        <v>-4662</v>
      </c>
    </row>
    <row r="13" customFormat="false" ht="12.75" hidden="false" customHeight="false" outlineLevel="0" collapsed="false">
      <c r="A13" s="19"/>
      <c r="B13" s="23" t="s">
        <v>72</v>
      </c>
      <c r="C13" s="21" t="n">
        <v>-24946</v>
      </c>
      <c r="D13" s="21" t="n">
        <v>-5005</v>
      </c>
      <c r="E13" s="21" t="n">
        <v>-3372</v>
      </c>
      <c r="F13" s="21" t="n">
        <v>-3338</v>
      </c>
      <c r="G13" s="21" t="n">
        <v>-4829</v>
      </c>
      <c r="H13" s="21" t="n">
        <v>-16544</v>
      </c>
    </row>
    <row r="14" customFormat="false" ht="12.75" hidden="false" customHeight="false" outlineLevel="0" collapsed="false">
      <c r="A14" s="24" t="s">
        <v>73</v>
      </c>
      <c r="B14" s="25" t="s">
        <v>74</v>
      </c>
      <c r="C14" s="26" t="n">
        <v>291</v>
      </c>
      <c r="D14" s="26" t="n">
        <v>12</v>
      </c>
      <c r="E14" s="26" t="n">
        <v>62</v>
      </c>
      <c r="F14" s="26" t="n">
        <v>57</v>
      </c>
      <c r="G14" s="26" t="n">
        <v>41</v>
      </c>
      <c r="H14" s="26" t="n">
        <v>172</v>
      </c>
    </row>
    <row r="15" customFormat="false" ht="12.75" hidden="false" customHeight="false" outlineLevel="0" collapsed="false">
      <c r="A15" s="24"/>
      <c r="B15" s="27"/>
      <c r="C15" s="26"/>
      <c r="D15" s="26"/>
      <c r="E15" s="26"/>
      <c r="F15" s="26"/>
      <c r="G15" s="26"/>
      <c r="H15" s="26"/>
    </row>
    <row r="16" s="17" customFormat="true" ht="12.75" hidden="false" customHeight="false" outlineLevel="0" collapsed="false">
      <c r="A16" s="14" t="s">
        <v>75</v>
      </c>
      <c r="B16" s="28" t="s">
        <v>76</v>
      </c>
      <c r="C16" s="16" t="n">
        <v>-23</v>
      </c>
      <c r="D16" s="16" t="n">
        <v>-16</v>
      </c>
      <c r="E16" s="16" t="n">
        <v>-1</v>
      </c>
      <c r="F16" s="16" t="n">
        <v>1</v>
      </c>
      <c r="G16" s="16" t="n">
        <v>0</v>
      </c>
      <c r="H16" s="16" t="n">
        <v>-16</v>
      </c>
    </row>
    <row r="17" s="17" customFormat="true" ht="12.75" hidden="false" customHeight="false" outlineLevel="0" collapsed="false">
      <c r="A17" s="29" t="s">
        <v>77</v>
      </c>
      <c r="B17" s="30" t="s">
        <v>78</v>
      </c>
      <c r="C17" s="31" t="n">
        <v>43675</v>
      </c>
      <c r="D17" s="31" t="n">
        <v>-3110</v>
      </c>
      <c r="E17" s="31" t="n">
        <v>2932</v>
      </c>
      <c r="F17" s="31" t="n">
        <v>237</v>
      </c>
      <c r="G17" s="31" t="n">
        <v>8383</v>
      </c>
      <c r="H17" s="31" t="n">
        <v>8442</v>
      </c>
    </row>
    <row r="18" customFormat="false" ht="12.75" hidden="false" customHeight="false" outlineLevel="0" collapsed="false">
      <c r="A18" s="19" t="s">
        <v>79</v>
      </c>
      <c r="B18" s="20" t="s">
        <v>80</v>
      </c>
      <c r="C18" s="21" t="n">
        <v>-925</v>
      </c>
      <c r="D18" s="21" t="n">
        <v>-294</v>
      </c>
      <c r="E18" s="21" t="n">
        <v>-289</v>
      </c>
      <c r="F18" s="21" t="n">
        <v>-460</v>
      </c>
      <c r="G18" s="21" t="n">
        <v>-243</v>
      </c>
      <c r="H18" s="21" t="n">
        <v>-1286</v>
      </c>
    </row>
    <row r="19" customFormat="false" ht="12.75" hidden="false" customHeight="false" outlineLevel="0" collapsed="false">
      <c r="A19" s="19" t="s">
        <v>81</v>
      </c>
      <c r="B19" s="20" t="s">
        <v>82</v>
      </c>
      <c r="C19" s="21" t="n">
        <v>3511</v>
      </c>
      <c r="D19" s="21" t="n">
        <v>1253</v>
      </c>
      <c r="E19" s="21" t="n">
        <v>1526</v>
      </c>
      <c r="F19" s="21" t="n">
        <v>1428</v>
      </c>
      <c r="G19" s="21" t="n">
        <v>911</v>
      </c>
      <c r="H19" s="21" t="n">
        <v>5118</v>
      </c>
    </row>
    <row r="20" customFormat="false" ht="12.75" hidden="false" customHeight="false" outlineLevel="0" collapsed="false">
      <c r="A20" s="19" t="s">
        <v>83</v>
      </c>
      <c r="B20" s="32" t="s">
        <v>84</v>
      </c>
      <c r="C20" s="21" t="n">
        <v>1107</v>
      </c>
      <c r="D20" s="21" t="n">
        <v>318</v>
      </c>
      <c r="E20" s="21" t="n">
        <v>-62</v>
      </c>
      <c r="F20" s="21" t="n">
        <v>-526</v>
      </c>
      <c r="G20" s="21" t="n">
        <v>-459</v>
      </c>
      <c r="H20" s="21" t="n">
        <v>-729</v>
      </c>
    </row>
    <row r="21" customFormat="false" ht="12.75" hidden="false" customHeight="false" outlineLevel="0" collapsed="false">
      <c r="A21" s="19" t="s">
        <v>85</v>
      </c>
      <c r="B21" s="32" t="s">
        <v>86</v>
      </c>
      <c r="C21" s="21" t="n">
        <v>16355</v>
      </c>
      <c r="D21" s="21" t="n">
        <v>-246</v>
      </c>
      <c r="E21" s="21" t="n">
        <v>-1435</v>
      </c>
      <c r="F21" s="21" t="n">
        <v>-523</v>
      </c>
      <c r="G21" s="21" t="n">
        <v>4633</v>
      </c>
      <c r="H21" s="21" t="n">
        <v>2429</v>
      </c>
    </row>
    <row r="22" customFormat="false" ht="12.75" hidden="false" customHeight="false" outlineLevel="0" collapsed="false">
      <c r="A22" s="19" t="s">
        <v>87</v>
      </c>
      <c r="B22" s="32" t="s">
        <v>88</v>
      </c>
      <c r="C22" s="21" t="n">
        <v>526</v>
      </c>
      <c r="D22" s="21" t="n">
        <v>-319</v>
      </c>
      <c r="E22" s="21" t="n">
        <v>-84</v>
      </c>
      <c r="F22" s="21" t="n">
        <v>811</v>
      </c>
      <c r="G22" s="21" t="n">
        <v>579</v>
      </c>
      <c r="H22" s="21" t="n">
        <v>987</v>
      </c>
    </row>
    <row r="23" customFormat="false" ht="12.75" hidden="false" customHeight="false" outlineLevel="0" collapsed="false">
      <c r="A23" s="19" t="s">
        <v>89</v>
      </c>
      <c r="B23" s="20" t="s">
        <v>90</v>
      </c>
      <c r="C23" s="21" t="n">
        <v>15829</v>
      </c>
      <c r="D23" s="21" t="n">
        <v>73</v>
      </c>
      <c r="E23" s="21" t="n">
        <v>-1351</v>
      </c>
      <c r="F23" s="21" t="n">
        <v>-1334</v>
      </c>
      <c r="G23" s="21" t="n">
        <v>4054</v>
      </c>
      <c r="H23" s="21" t="n">
        <v>1442</v>
      </c>
    </row>
    <row r="24" customFormat="false" ht="12.75" hidden="false" customHeight="false" outlineLevel="0" collapsed="false">
      <c r="A24" s="19" t="s">
        <v>91</v>
      </c>
      <c r="B24" s="32" t="s">
        <v>92</v>
      </c>
      <c r="C24" s="21" t="n">
        <v>1031</v>
      </c>
      <c r="D24" s="21" t="n">
        <v>-1513</v>
      </c>
      <c r="E24" s="21" t="n">
        <v>3341</v>
      </c>
      <c r="F24" s="21" t="n">
        <v>-946</v>
      </c>
      <c r="G24" s="21" t="n">
        <v>467</v>
      </c>
      <c r="H24" s="21" t="n">
        <v>1349</v>
      </c>
    </row>
    <row r="25" customFormat="false" ht="12.75" hidden="false" customHeight="false" outlineLevel="0" collapsed="false">
      <c r="A25" s="19" t="s">
        <v>93</v>
      </c>
      <c r="B25" s="32" t="s">
        <v>94</v>
      </c>
      <c r="C25" s="21" t="n">
        <v>0</v>
      </c>
      <c r="D25" s="21" t="n">
        <v>0</v>
      </c>
      <c r="E25" s="21" t="n">
        <v>0</v>
      </c>
      <c r="F25" s="21" t="n">
        <v>0</v>
      </c>
      <c r="G25" s="21" t="n">
        <v>0</v>
      </c>
      <c r="H25" s="21" t="n">
        <v>0</v>
      </c>
    </row>
    <row r="26" customFormat="false" ht="12.75" hidden="false" customHeight="false" outlineLevel="0" collapsed="false">
      <c r="A26" s="19" t="s">
        <v>95</v>
      </c>
      <c r="B26" s="20" t="s">
        <v>96</v>
      </c>
      <c r="C26" s="21" t="n">
        <v>-651</v>
      </c>
      <c r="D26" s="21" t="n">
        <v>16</v>
      </c>
      <c r="E26" s="21" t="n">
        <v>-200</v>
      </c>
      <c r="F26" s="21" t="n">
        <v>-1</v>
      </c>
      <c r="G26" s="21" t="n">
        <v>0</v>
      </c>
      <c r="H26" s="21" t="n">
        <v>-185</v>
      </c>
    </row>
    <row r="27" customFormat="false" ht="12.75" hidden="false" customHeight="false" outlineLevel="0" collapsed="false">
      <c r="A27" s="19" t="s">
        <v>97</v>
      </c>
      <c r="B27" s="20" t="s">
        <v>98</v>
      </c>
      <c r="C27" s="21" t="n">
        <v>1663</v>
      </c>
      <c r="D27" s="21" t="n">
        <v>-1925</v>
      </c>
      <c r="E27" s="21" t="n">
        <v>3043</v>
      </c>
      <c r="F27" s="21" t="n">
        <v>-69</v>
      </c>
      <c r="G27" s="21" t="n">
        <v>164</v>
      </c>
      <c r="H27" s="21" t="n">
        <v>1213</v>
      </c>
    </row>
    <row r="28" customFormat="false" ht="12.75" hidden="false" customHeight="false" outlineLevel="0" collapsed="false">
      <c r="A28" s="19" t="s">
        <v>99</v>
      </c>
      <c r="B28" s="20" t="s">
        <v>100</v>
      </c>
      <c r="C28" s="21" t="n">
        <v>19</v>
      </c>
      <c r="D28" s="21" t="n">
        <v>396</v>
      </c>
      <c r="E28" s="21" t="n">
        <v>498</v>
      </c>
      <c r="F28" s="21" t="n">
        <v>-876</v>
      </c>
      <c r="G28" s="21" t="n">
        <v>303</v>
      </c>
      <c r="H28" s="21" t="n">
        <v>321</v>
      </c>
    </row>
    <row r="29" customFormat="false" ht="12.75" hidden="false" customHeight="false" outlineLevel="0" collapsed="false">
      <c r="A29" s="19" t="s">
        <v>101</v>
      </c>
      <c r="B29" s="32" t="s">
        <v>102</v>
      </c>
      <c r="C29" s="21" t="n">
        <v>22596</v>
      </c>
      <c r="D29" s="21" t="n">
        <v>-2628</v>
      </c>
      <c r="E29" s="21" t="n">
        <v>-149</v>
      </c>
      <c r="F29" s="21" t="n">
        <v>1264</v>
      </c>
      <c r="G29" s="21" t="n">
        <v>3074</v>
      </c>
      <c r="H29" s="21" t="n">
        <v>1561</v>
      </c>
    </row>
    <row r="30" customFormat="false" ht="12.75" hidden="false" customHeight="false" outlineLevel="0" collapsed="false">
      <c r="A30" s="19" t="s">
        <v>103</v>
      </c>
      <c r="B30" s="32" t="s">
        <v>94</v>
      </c>
      <c r="C30" s="21" t="n">
        <v>-334</v>
      </c>
      <c r="D30" s="21" t="n">
        <v>-119</v>
      </c>
      <c r="E30" s="21" t="n">
        <v>-101</v>
      </c>
      <c r="F30" s="21" t="n">
        <v>-134</v>
      </c>
      <c r="G30" s="21" t="n">
        <v>-154</v>
      </c>
      <c r="H30" s="21" t="n">
        <v>-508</v>
      </c>
    </row>
    <row r="31" customFormat="false" ht="12.75" hidden="false" customHeight="false" outlineLevel="0" collapsed="false">
      <c r="A31" s="19" t="s">
        <v>104</v>
      </c>
      <c r="B31" s="20" t="s">
        <v>96</v>
      </c>
      <c r="C31" s="21" t="n">
        <v>-82</v>
      </c>
      <c r="D31" s="21" t="n">
        <v>-137</v>
      </c>
      <c r="E31" s="21" t="n">
        <v>-23</v>
      </c>
      <c r="F31" s="21" t="n">
        <v>-122</v>
      </c>
      <c r="G31" s="21" t="n">
        <v>-223</v>
      </c>
      <c r="H31" s="21" t="n">
        <v>-505</v>
      </c>
    </row>
    <row r="32" customFormat="false" ht="12.75" hidden="false" customHeight="false" outlineLevel="0" collapsed="false">
      <c r="A32" s="19" t="s">
        <v>105</v>
      </c>
      <c r="B32" s="20" t="s">
        <v>98</v>
      </c>
      <c r="C32" s="21" t="n">
        <v>15766</v>
      </c>
      <c r="D32" s="21" t="n">
        <v>-2137</v>
      </c>
      <c r="E32" s="21" t="n">
        <v>139</v>
      </c>
      <c r="F32" s="21" t="n">
        <v>1334</v>
      </c>
      <c r="G32" s="21" t="n">
        <v>2070</v>
      </c>
      <c r="H32" s="21" t="n">
        <v>1406</v>
      </c>
    </row>
    <row r="33" customFormat="false" ht="12.75" hidden="false" customHeight="false" outlineLevel="0" collapsed="false">
      <c r="A33" s="12" t="s">
        <v>106</v>
      </c>
      <c r="B33" s="33" t="s">
        <v>100</v>
      </c>
      <c r="C33" s="34" t="n">
        <v>7246</v>
      </c>
      <c r="D33" s="34" t="n">
        <v>-235</v>
      </c>
      <c r="E33" s="34" t="n">
        <v>-164</v>
      </c>
      <c r="F33" s="34" t="n">
        <v>186</v>
      </c>
      <c r="G33" s="34" t="n">
        <v>1381</v>
      </c>
      <c r="H33" s="34" t="n">
        <v>1168</v>
      </c>
    </row>
    <row r="34" customFormat="false" ht="12.75" hidden="false" customHeight="false" outlineLevel="0" collapsed="false">
      <c r="A34" s="9"/>
      <c r="B34" s="35" t="s">
        <v>107</v>
      </c>
      <c r="C34" s="18" t="n">
        <v>18997</v>
      </c>
      <c r="D34" s="18" t="n">
        <v>-8119</v>
      </c>
      <c r="E34" s="18" t="n">
        <v>-379</v>
      </c>
      <c r="F34" s="18" t="n">
        <v>-3043</v>
      </c>
      <c r="G34" s="18" t="n">
        <v>3595</v>
      </c>
      <c r="H34" s="18" t="n">
        <v>-7946</v>
      </c>
    </row>
    <row r="35" customFormat="false" ht="12.75" hidden="false" customHeight="false" outlineLevel="0" collapsed="false">
      <c r="A35" s="24"/>
      <c r="B35" s="27"/>
      <c r="C35" s="26"/>
      <c r="D35" s="26"/>
      <c r="E35" s="26"/>
      <c r="F35" s="26"/>
      <c r="G35" s="26"/>
      <c r="H35" s="26"/>
    </row>
    <row r="36" s="17" customFormat="true" ht="12.75" hidden="false" customHeight="false" outlineLevel="0" collapsed="false">
      <c r="A36" s="29" t="s">
        <v>108</v>
      </c>
      <c r="B36" s="36" t="s">
        <v>109</v>
      </c>
      <c r="C36" s="31" t="n">
        <v>-4269</v>
      </c>
      <c r="D36" s="31" t="n">
        <v>2319</v>
      </c>
      <c r="E36" s="31" t="n">
        <v>1995</v>
      </c>
      <c r="F36" s="31" t="n">
        <v>2347</v>
      </c>
      <c r="G36" s="31" t="n">
        <v>-873</v>
      </c>
      <c r="H36" s="31" t="n">
        <v>5788</v>
      </c>
    </row>
    <row r="37" customFormat="false" ht="12.75" hidden="false" customHeight="false" outlineLevel="0" collapsed="false">
      <c r="A37" s="37"/>
      <c r="B37" s="38"/>
      <c r="C37" s="39"/>
      <c r="D37" s="39"/>
      <c r="E37" s="39"/>
      <c r="F37" s="39"/>
      <c r="G37" s="39"/>
      <c r="H37" s="39"/>
    </row>
    <row r="38" customFormat="false" ht="12.75" hidden="false" customHeight="false" outlineLevel="0" collapsed="false">
      <c r="A38" s="19"/>
      <c r="B38" s="23" t="s">
        <v>110</v>
      </c>
      <c r="C38" s="21" t="n">
        <v>14728</v>
      </c>
      <c r="D38" s="21" t="n">
        <v>-5800</v>
      </c>
      <c r="E38" s="21" t="n">
        <v>1616</v>
      </c>
      <c r="F38" s="21" t="n">
        <v>-696</v>
      </c>
      <c r="G38" s="21" t="n">
        <v>2722</v>
      </c>
      <c r="H38" s="21" t="n">
        <v>-2158</v>
      </c>
    </row>
    <row r="39" customFormat="false" ht="12.75" hidden="false" customHeight="false" outlineLevel="0" collapsed="false">
      <c r="A39" s="24"/>
      <c r="B39" s="27"/>
      <c r="C39" s="26"/>
      <c r="D39" s="26"/>
      <c r="E39" s="26"/>
      <c r="F39" s="26"/>
      <c r="G39" s="26"/>
      <c r="H39" s="26"/>
    </row>
    <row r="40" s="17" customFormat="true" ht="12.75" hidden="false" customHeight="false" outlineLevel="0" collapsed="false">
      <c r="A40" s="29" t="s">
        <v>111</v>
      </c>
      <c r="B40" s="36" t="s">
        <v>112</v>
      </c>
      <c r="C40" s="31" t="n">
        <v>-14728</v>
      </c>
      <c r="D40" s="31" t="n">
        <v>5800</v>
      </c>
      <c r="E40" s="31" t="n">
        <v>-1616</v>
      </c>
      <c r="F40" s="31" t="n">
        <v>696</v>
      </c>
      <c r="G40" s="31" t="n">
        <v>-2722</v>
      </c>
      <c r="H40" s="31" t="n">
        <v>2158</v>
      </c>
    </row>
    <row r="41" customFormat="false" ht="12.75" hidden="false" customHeight="false" outlineLevel="0" collapsed="false">
      <c r="A41" s="19" t="s">
        <v>113</v>
      </c>
      <c r="B41" s="20" t="s">
        <v>114</v>
      </c>
      <c r="C41" s="21" t="n">
        <v>-14297</v>
      </c>
      <c r="D41" s="21" t="n">
        <v>5800</v>
      </c>
      <c r="E41" s="21" t="n">
        <v>-1616</v>
      </c>
      <c r="F41" s="21" t="n">
        <v>696</v>
      </c>
      <c r="G41" s="21" t="n">
        <v>-2722</v>
      </c>
      <c r="H41" s="21" t="n">
        <v>2158</v>
      </c>
    </row>
    <row r="42" customFormat="false" ht="12.75" hidden="false" customHeight="false" outlineLevel="0" collapsed="false">
      <c r="A42" s="12" t="s">
        <v>115</v>
      </c>
      <c r="B42" s="33" t="s">
        <v>116</v>
      </c>
      <c r="C42" s="34" t="n">
        <v>-431</v>
      </c>
      <c r="D42" s="34" t="n">
        <v>0</v>
      </c>
      <c r="E42" s="34" t="n">
        <v>0</v>
      </c>
      <c r="F42" s="34" t="n">
        <v>0</v>
      </c>
      <c r="G42" s="34" t="n">
        <v>0</v>
      </c>
      <c r="H42" s="34" t="n">
        <v>0</v>
      </c>
    </row>
    <row r="43" customFormat="false" ht="17.25" hidden="false" customHeight="true" outlineLevel="0" collapsed="false">
      <c r="A43" s="40" t="s">
        <v>117</v>
      </c>
      <c r="B43" s="41"/>
    </row>
    <row r="44" customFormat="false" ht="12.75" hidden="false" customHeight="false" outlineLevel="0" collapsed="false">
      <c r="A44" s="7" t="s">
        <v>118</v>
      </c>
    </row>
    <row r="45" customFormat="false" ht="12.75" hidden="false" customHeight="false" outlineLevel="0" collapsed="false">
      <c r="A45" s="7" t="s">
        <v>119</v>
      </c>
    </row>
    <row r="46" customFormat="false" ht="12.75" hidden="false" customHeight="false" outlineLevel="0" collapsed="false">
      <c r="A46" s="7" t="s">
        <v>120</v>
      </c>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3" min="1" style="499" width="3.28"/>
    <col collapsed="false" customWidth="true" hidden="false" outlineLevel="0" max="4" min="4" style="499" width="45.7"/>
    <col collapsed="false" customWidth="true" hidden="false" outlineLevel="0" max="16" min="5" style="499" width="10.71"/>
    <col collapsed="false" customWidth="false" hidden="false" outlineLevel="0" max="257" min="17" style="499" width="9.14"/>
  </cols>
  <sheetData>
    <row r="1" customFormat="false" ht="16.5" hidden="false" customHeight="false" outlineLevel="0" collapsed="false">
      <c r="A1" s="450" t="s">
        <v>644</v>
      </c>
      <c r="B1" s="450"/>
      <c r="C1" s="450"/>
      <c r="D1" s="450"/>
      <c r="E1" s="450"/>
      <c r="F1" s="450"/>
      <c r="G1" s="450"/>
      <c r="H1" s="450"/>
      <c r="I1" s="450"/>
      <c r="J1" s="450"/>
      <c r="K1" s="450"/>
      <c r="L1" s="450"/>
      <c r="M1" s="450"/>
      <c r="N1" s="450"/>
      <c r="O1" s="450"/>
      <c r="P1" s="450"/>
      <c r="Q1" s="450"/>
      <c r="R1" s="450"/>
      <c r="S1" s="450"/>
    </row>
    <row r="2" customFormat="false" ht="15.75" hidden="false" customHeight="false" outlineLevel="0" collapsed="false">
      <c r="A2" s="500" t="s">
        <v>645</v>
      </c>
      <c r="B2" s="500"/>
      <c r="C2" s="500"/>
      <c r="D2" s="500"/>
      <c r="E2" s="500"/>
      <c r="F2" s="500"/>
      <c r="G2" s="500"/>
      <c r="H2" s="500"/>
      <c r="I2" s="500"/>
      <c r="J2" s="500"/>
      <c r="K2" s="500"/>
      <c r="L2" s="500"/>
      <c r="M2" s="500"/>
      <c r="N2" s="500"/>
      <c r="O2" s="501"/>
      <c r="P2" s="502"/>
      <c r="Q2" s="450"/>
      <c r="R2" s="450"/>
      <c r="S2" s="450"/>
    </row>
    <row r="3" customFormat="false" ht="15.75" hidden="false" customHeight="false" outlineLevel="0" collapsed="false">
      <c r="A3" s="503"/>
      <c r="B3" s="504"/>
      <c r="C3" s="504"/>
      <c r="D3" s="504"/>
      <c r="E3" s="504"/>
      <c r="F3" s="504"/>
      <c r="G3" s="504"/>
      <c r="H3" s="504"/>
      <c r="I3" s="504"/>
      <c r="J3" s="504"/>
      <c r="K3" s="504"/>
      <c r="L3" s="504"/>
      <c r="M3" s="504"/>
      <c r="N3" s="504"/>
      <c r="O3" s="504"/>
      <c r="P3" s="505"/>
    </row>
    <row r="4" customFormat="false" ht="16.5" hidden="false" customHeight="false" outlineLevel="0" collapsed="false">
      <c r="A4" s="506"/>
      <c r="B4" s="507"/>
      <c r="C4" s="507"/>
      <c r="D4" s="507"/>
      <c r="E4" s="508" t="s">
        <v>646</v>
      </c>
      <c r="F4" s="508" t="s">
        <v>647</v>
      </c>
      <c r="G4" s="509" t="n">
        <v>2004</v>
      </c>
      <c r="H4" s="509" t="n">
        <v>2005</v>
      </c>
      <c r="I4" s="509" t="n">
        <v>2006</v>
      </c>
      <c r="J4" s="509" t="n">
        <v>2007</v>
      </c>
      <c r="K4" s="509" t="n">
        <v>2008</v>
      </c>
      <c r="L4" s="509" t="s">
        <v>648</v>
      </c>
      <c r="M4" s="509" t="s">
        <v>649</v>
      </c>
      <c r="N4" s="508" t="s">
        <v>650</v>
      </c>
      <c r="O4" s="508" t="n">
        <v>2012</v>
      </c>
      <c r="P4" s="510" t="s">
        <v>360</v>
      </c>
    </row>
    <row r="5" customFormat="false" ht="15.75" hidden="false" customHeight="false" outlineLevel="0" collapsed="false">
      <c r="A5" s="511"/>
      <c r="B5" s="512"/>
      <c r="C5" s="512"/>
      <c r="D5" s="512"/>
      <c r="E5" s="512"/>
      <c r="F5" s="512"/>
      <c r="G5" s="512"/>
      <c r="H5" s="512"/>
      <c r="I5" s="512"/>
      <c r="J5" s="512"/>
      <c r="K5" s="512"/>
      <c r="L5" s="512"/>
      <c r="M5" s="512"/>
      <c r="N5" s="512"/>
      <c r="O5" s="512"/>
      <c r="P5" s="513"/>
    </row>
    <row r="6" customFormat="false" ht="15.75" hidden="false" customHeight="false" outlineLevel="0" collapsed="false">
      <c r="A6" s="514" t="s">
        <v>524</v>
      </c>
      <c r="B6" s="515"/>
      <c r="C6" s="515"/>
      <c r="D6" s="515"/>
      <c r="E6" s="516" t="n">
        <v>468</v>
      </c>
      <c r="F6" s="516" t="n">
        <v>576</v>
      </c>
      <c r="G6" s="516" t="n">
        <v>1033</v>
      </c>
      <c r="H6" s="516" t="n">
        <v>6652</v>
      </c>
      <c r="I6" s="516" t="n">
        <v>14574</v>
      </c>
      <c r="J6" s="516" t="n">
        <v>12974</v>
      </c>
      <c r="K6" s="516" t="n">
        <v>11368</v>
      </c>
      <c r="L6" s="516" t="n">
        <v>5248</v>
      </c>
      <c r="M6" s="516" t="n">
        <v>4939</v>
      </c>
      <c r="N6" s="516" t="n">
        <v>12587</v>
      </c>
      <c r="O6" s="516" t="n">
        <v>7925</v>
      </c>
      <c r="P6" s="517" t="n">
        <v>6443</v>
      </c>
    </row>
    <row r="7" customFormat="false" ht="15" hidden="false" customHeight="false" outlineLevel="0" collapsed="false">
      <c r="A7" s="518"/>
      <c r="B7" s="519" t="s">
        <v>525</v>
      </c>
      <c r="C7" s="519"/>
      <c r="D7" s="519"/>
      <c r="E7" s="425" t="n">
        <v>86</v>
      </c>
      <c r="F7" s="425" t="n">
        <v>142</v>
      </c>
      <c r="G7" s="425" t="n">
        <v>73</v>
      </c>
      <c r="H7" s="425" t="n">
        <v>391</v>
      </c>
      <c r="I7" s="425" t="n">
        <v>357</v>
      </c>
      <c r="J7" s="425" t="n">
        <v>954</v>
      </c>
      <c r="K7" s="425" t="n">
        <v>1237</v>
      </c>
      <c r="L7" s="425" t="n">
        <v>497</v>
      </c>
      <c r="M7" s="425" t="n">
        <v>597</v>
      </c>
      <c r="N7" s="425" t="n">
        <v>665</v>
      </c>
      <c r="O7" s="425" t="n">
        <v>491</v>
      </c>
      <c r="P7" s="426" t="n">
        <v>1900</v>
      </c>
    </row>
    <row r="8" customFormat="false" ht="15" hidden="false" customHeight="false" outlineLevel="0" collapsed="false">
      <c r="A8" s="518"/>
      <c r="B8" s="519" t="s">
        <v>526</v>
      </c>
      <c r="C8" s="519"/>
      <c r="D8" s="519"/>
      <c r="E8" s="425" t="n">
        <v>0</v>
      </c>
      <c r="F8" s="425" t="n">
        <v>0</v>
      </c>
      <c r="G8" s="425" t="n">
        <v>1</v>
      </c>
      <c r="H8" s="425" t="n">
        <v>9</v>
      </c>
      <c r="I8" s="425" t="n">
        <v>1108</v>
      </c>
      <c r="J8" s="425" t="n">
        <v>370</v>
      </c>
      <c r="K8" s="425" t="n">
        <v>586</v>
      </c>
      <c r="L8" s="425" t="n">
        <v>1019</v>
      </c>
      <c r="M8" s="425" t="n">
        <v>1584</v>
      </c>
      <c r="N8" s="425" t="n">
        <v>2418</v>
      </c>
      <c r="O8" s="425" t="n">
        <v>1519</v>
      </c>
      <c r="P8" s="426" t="n">
        <v>659</v>
      </c>
    </row>
    <row r="9" customFormat="false" ht="15" hidden="false" customHeight="false" outlineLevel="0" collapsed="false">
      <c r="A9" s="518"/>
      <c r="B9" s="519" t="s">
        <v>527</v>
      </c>
      <c r="C9" s="519"/>
      <c r="D9" s="519"/>
      <c r="E9" s="425" t="n">
        <v>5</v>
      </c>
      <c r="F9" s="425" t="n">
        <v>54</v>
      </c>
      <c r="G9" s="425" t="n">
        <v>25</v>
      </c>
      <c r="H9" s="425" t="n">
        <v>1090</v>
      </c>
      <c r="I9" s="425" t="n">
        <v>3435</v>
      </c>
      <c r="J9" s="425" t="n">
        <v>358</v>
      </c>
      <c r="K9" s="425" t="n">
        <v>571</v>
      </c>
      <c r="L9" s="425" t="n">
        <v>201</v>
      </c>
      <c r="M9" s="425" t="n">
        <v>48</v>
      </c>
      <c r="N9" s="425" t="n">
        <v>1495</v>
      </c>
      <c r="O9" s="425" t="n">
        <v>39</v>
      </c>
      <c r="P9" s="426" t="n">
        <v>60</v>
      </c>
    </row>
    <row r="10" customFormat="false" ht="15" hidden="false" customHeight="false" outlineLevel="0" collapsed="false">
      <c r="A10" s="518"/>
      <c r="B10" s="519" t="s">
        <v>528</v>
      </c>
      <c r="C10" s="519"/>
      <c r="D10" s="519"/>
      <c r="E10" s="425" t="n">
        <v>0</v>
      </c>
      <c r="F10" s="425" t="n">
        <v>8</v>
      </c>
      <c r="G10" s="425" t="n">
        <v>0</v>
      </c>
      <c r="H10" s="425" t="n">
        <v>9</v>
      </c>
      <c r="I10" s="425" t="n">
        <v>3</v>
      </c>
      <c r="J10" s="425" t="n">
        <v>6</v>
      </c>
      <c r="K10" s="425" t="n">
        <v>0</v>
      </c>
      <c r="L10" s="425" t="n">
        <v>0</v>
      </c>
      <c r="M10" s="425" t="n">
        <v>2</v>
      </c>
      <c r="N10" s="425" t="n">
        <v>2</v>
      </c>
      <c r="O10" s="425" t="n">
        <v>0</v>
      </c>
      <c r="P10" s="426" t="n">
        <v>0</v>
      </c>
    </row>
    <row r="11" customFormat="false" ht="15" hidden="false" customHeight="false" outlineLevel="0" collapsed="false">
      <c r="A11" s="518"/>
      <c r="B11" s="519" t="s">
        <v>529</v>
      </c>
      <c r="C11" s="519"/>
      <c r="D11" s="519"/>
      <c r="E11" s="425" t="n">
        <v>0</v>
      </c>
      <c r="F11" s="425" t="n">
        <v>0</v>
      </c>
      <c r="G11" s="425" t="n">
        <v>0</v>
      </c>
      <c r="H11" s="425" t="n">
        <v>0</v>
      </c>
      <c r="I11" s="425" t="n">
        <v>0</v>
      </c>
      <c r="J11" s="425" t="n">
        <v>0</v>
      </c>
      <c r="K11" s="425" t="n">
        <v>0</v>
      </c>
      <c r="L11" s="425" t="n">
        <v>465</v>
      </c>
      <c r="M11" s="425" t="n">
        <v>36</v>
      </c>
      <c r="N11" s="425" t="n">
        <v>11</v>
      </c>
      <c r="O11" s="425" t="n">
        <v>41</v>
      </c>
      <c r="P11" s="426" t="n">
        <v>0</v>
      </c>
    </row>
    <row r="12" customFormat="false" ht="15" hidden="false" customHeight="false" outlineLevel="0" collapsed="false">
      <c r="A12" s="518"/>
      <c r="B12" s="519" t="s">
        <v>530</v>
      </c>
      <c r="C12" s="519"/>
      <c r="D12" s="519"/>
      <c r="E12" s="425" t="n">
        <v>14</v>
      </c>
      <c r="F12" s="425" t="n">
        <v>23</v>
      </c>
      <c r="G12" s="425" t="n">
        <v>0</v>
      </c>
      <c r="H12" s="425" t="n">
        <v>7</v>
      </c>
      <c r="I12" s="425" t="n">
        <v>7</v>
      </c>
      <c r="J12" s="425" t="n">
        <v>15</v>
      </c>
      <c r="K12" s="425" t="n">
        <v>164</v>
      </c>
      <c r="L12" s="425" t="n">
        <v>12</v>
      </c>
      <c r="M12" s="425" t="n">
        <v>13</v>
      </c>
      <c r="N12" s="425" t="n">
        <v>15</v>
      </c>
      <c r="O12" s="425" t="n">
        <v>10</v>
      </c>
      <c r="P12" s="426" t="n">
        <v>61</v>
      </c>
    </row>
    <row r="13" customFormat="false" ht="15" hidden="false" customHeight="false" outlineLevel="0" collapsed="false">
      <c r="A13" s="518"/>
      <c r="B13" s="519" t="s">
        <v>531</v>
      </c>
      <c r="C13" s="519"/>
      <c r="D13" s="519"/>
      <c r="E13" s="425" t="n">
        <v>0</v>
      </c>
      <c r="F13" s="425" t="n">
        <v>0</v>
      </c>
      <c r="G13" s="425" t="n">
        <v>0</v>
      </c>
      <c r="H13" s="425" t="n">
        <v>0</v>
      </c>
      <c r="I13" s="425" t="n">
        <v>0</v>
      </c>
      <c r="J13" s="425" t="n">
        <v>0</v>
      </c>
      <c r="K13" s="425" t="n">
        <v>1</v>
      </c>
      <c r="L13" s="425" t="n">
        <v>0</v>
      </c>
      <c r="M13" s="425" t="n">
        <v>0</v>
      </c>
      <c r="N13" s="425" t="n">
        <v>0</v>
      </c>
      <c r="O13" s="425" t="n">
        <v>1</v>
      </c>
      <c r="P13" s="426" t="n">
        <v>9</v>
      </c>
    </row>
    <row r="14" customFormat="false" ht="15" hidden="false" customHeight="false" outlineLevel="0" collapsed="false">
      <c r="A14" s="518"/>
      <c r="B14" s="519" t="s">
        <v>532</v>
      </c>
      <c r="C14" s="519"/>
      <c r="D14" s="519"/>
      <c r="E14" s="425" t="n">
        <v>0</v>
      </c>
      <c r="F14" s="425" t="n">
        <v>0</v>
      </c>
      <c r="G14" s="425" t="n">
        <v>142</v>
      </c>
      <c r="H14" s="425" t="n">
        <v>0</v>
      </c>
      <c r="I14" s="425" t="n">
        <v>110</v>
      </c>
      <c r="J14" s="425" t="n">
        <v>36</v>
      </c>
      <c r="K14" s="425" t="n">
        <v>27</v>
      </c>
      <c r="L14" s="425" t="n">
        <v>4</v>
      </c>
      <c r="M14" s="425" t="n">
        <v>1</v>
      </c>
      <c r="N14" s="425" t="n">
        <v>25</v>
      </c>
      <c r="O14" s="425" t="n">
        <v>0</v>
      </c>
      <c r="P14" s="426" t="n">
        <v>2</v>
      </c>
    </row>
    <row r="15" customFormat="false" ht="15" hidden="false" customHeight="false" outlineLevel="0" collapsed="false">
      <c r="A15" s="518"/>
      <c r="B15" s="519" t="s">
        <v>533</v>
      </c>
      <c r="C15" s="519"/>
      <c r="D15" s="519"/>
      <c r="E15" s="425" t="n">
        <v>22</v>
      </c>
      <c r="F15" s="425" t="n">
        <v>121</v>
      </c>
      <c r="G15" s="425" t="n">
        <v>34</v>
      </c>
      <c r="H15" s="425" t="n">
        <v>2107</v>
      </c>
      <c r="I15" s="425" t="n">
        <v>439</v>
      </c>
      <c r="J15" s="425" t="n">
        <v>367</v>
      </c>
      <c r="K15" s="425" t="n">
        <v>679</v>
      </c>
      <c r="L15" s="425" t="n">
        <v>617</v>
      </c>
      <c r="M15" s="425" t="n">
        <v>623</v>
      </c>
      <c r="N15" s="425" t="n">
        <v>999</v>
      </c>
      <c r="O15" s="425" t="n">
        <v>86</v>
      </c>
      <c r="P15" s="426" t="n">
        <v>222</v>
      </c>
    </row>
    <row r="16" customFormat="false" ht="15" hidden="false" customHeight="false" outlineLevel="0" collapsed="false">
      <c r="A16" s="518"/>
      <c r="B16" s="519" t="s">
        <v>534</v>
      </c>
      <c r="C16" s="519"/>
      <c r="D16" s="519"/>
      <c r="E16" s="425" t="n">
        <v>72</v>
      </c>
      <c r="F16" s="425" t="n">
        <v>51</v>
      </c>
      <c r="G16" s="425" t="n">
        <v>568</v>
      </c>
      <c r="H16" s="425" t="n">
        <v>383</v>
      </c>
      <c r="I16" s="425" t="n">
        <v>5069</v>
      </c>
      <c r="J16" s="425" t="n">
        <v>5442</v>
      </c>
      <c r="K16" s="425" t="n">
        <v>1343</v>
      </c>
      <c r="L16" s="425" t="n">
        <v>717</v>
      </c>
      <c r="M16" s="425" t="n">
        <v>486</v>
      </c>
      <c r="N16" s="425" t="n">
        <v>1425</v>
      </c>
      <c r="O16" s="425" t="n">
        <v>1381</v>
      </c>
      <c r="P16" s="426" t="n">
        <v>1004</v>
      </c>
    </row>
    <row r="17" customFormat="false" ht="15" hidden="false" customHeight="false" outlineLevel="0" collapsed="false">
      <c r="A17" s="518"/>
      <c r="B17" s="519" t="s">
        <v>535</v>
      </c>
      <c r="C17" s="519"/>
      <c r="D17" s="519"/>
      <c r="E17" s="425" t="n">
        <v>8</v>
      </c>
      <c r="F17" s="425" t="n">
        <v>141</v>
      </c>
      <c r="G17" s="425" t="n">
        <v>126</v>
      </c>
      <c r="H17" s="425" t="n">
        <v>166</v>
      </c>
      <c r="I17" s="425" t="n">
        <v>628</v>
      </c>
      <c r="J17" s="425" t="n">
        <v>703</v>
      </c>
      <c r="K17" s="425" t="n">
        <v>1335</v>
      </c>
      <c r="L17" s="425" t="n">
        <v>350</v>
      </c>
      <c r="M17" s="425" t="n">
        <v>245</v>
      </c>
      <c r="N17" s="425" t="n">
        <v>905</v>
      </c>
      <c r="O17" s="425" t="n">
        <v>2044</v>
      </c>
      <c r="P17" s="426" t="n">
        <v>297</v>
      </c>
    </row>
    <row r="18" customFormat="false" ht="15" hidden="false" customHeight="false" outlineLevel="0" collapsed="false">
      <c r="A18" s="518"/>
      <c r="B18" s="519" t="s">
        <v>536</v>
      </c>
      <c r="C18" s="519"/>
      <c r="D18" s="519"/>
      <c r="E18" s="425" t="n">
        <v>0</v>
      </c>
      <c r="F18" s="425" t="n">
        <v>0</v>
      </c>
      <c r="G18" s="425" t="n">
        <v>0</v>
      </c>
      <c r="H18" s="425" t="n">
        <v>21</v>
      </c>
      <c r="I18" s="425" t="n">
        <v>2</v>
      </c>
      <c r="J18" s="425" t="n">
        <v>21</v>
      </c>
      <c r="K18" s="425" t="n">
        <v>0</v>
      </c>
      <c r="L18" s="425" t="n">
        <v>8</v>
      </c>
      <c r="M18" s="425" t="n">
        <v>0</v>
      </c>
      <c r="N18" s="425" t="n">
        <v>336</v>
      </c>
      <c r="O18" s="425" t="n">
        <v>22</v>
      </c>
      <c r="P18" s="426" t="n">
        <v>6</v>
      </c>
    </row>
    <row r="19" customFormat="false" ht="15" hidden="false" customHeight="false" outlineLevel="0" collapsed="false">
      <c r="A19" s="518"/>
      <c r="B19" s="519" t="s">
        <v>537</v>
      </c>
      <c r="C19" s="519"/>
      <c r="D19" s="519"/>
      <c r="E19" s="425" t="n">
        <v>5</v>
      </c>
      <c r="F19" s="425" t="n">
        <v>0</v>
      </c>
      <c r="G19" s="425" t="n">
        <v>3</v>
      </c>
      <c r="H19" s="425" t="n">
        <v>66</v>
      </c>
      <c r="I19" s="425" t="n">
        <v>53</v>
      </c>
      <c r="J19" s="425" t="n">
        <v>583</v>
      </c>
      <c r="K19" s="425" t="n">
        <v>838</v>
      </c>
      <c r="L19" s="425" t="n">
        <v>145</v>
      </c>
      <c r="M19" s="425" t="n">
        <v>205</v>
      </c>
      <c r="N19" s="425" t="n">
        <v>2251</v>
      </c>
      <c r="O19" s="425" t="n">
        <v>193</v>
      </c>
      <c r="P19" s="426" t="n">
        <v>531</v>
      </c>
    </row>
    <row r="20" customFormat="false" ht="15" hidden="false" customHeight="false" outlineLevel="0" collapsed="false">
      <c r="A20" s="518"/>
      <c r="B20" s="519" t="s">
        <v>538</v>
      </c>
      <c r="C20" s="519"/>
      <c r="D20" s="519"/>
      <c r="E20" s="425" t="n">
        <v>2</v>
      </c>
      <c r="F20" s="425" t="n">
        <v>0</v>
      </c>
      <c r="G20" s="425" t="n">
        <v>0</v>
      </c>
      <c r="H20" s="425" t="n">
        <v>8</v>
      </c>
      <c r="I20" s="425" t="n">
        <v>1</v>
      </c>
      <c r="J20" s="425" t="n">
        <v>21</v>
      </c>
      <c r="K20" s="425" t="n">
        <v>55</v>
      </c>
      <c r="L20" s="425" t="n">
        <v>6</v>
      </c>
      <c r="M20" s="425" t="n">
        <v>39</v>
      </c>
      <c r="N20" s="425" t="n">
        <v>78</v>
      </c>
      <c r="O20" s="425" t="n">
        <v>29</v>
      </c>
      <c r="P20" s="426" t="n">
        <v>34</v>
      </c>
    </row>
    <row r="21" customFormat="false" ht="15" hidden="false" customHeight="false" outlineLevel="0" collapsed="false">
      <c r="A21" s="518"/>
      <c r="B21" s="519" t="s">
        <v>539</v>
      </c>
      <c r="C21" s="519"/>
      <c r="D21" s="519"/>
      <c r="E21" s="425" t="n">
        <v>241</v>
      </c>
      <c r="F21" s="425" t="n">
        <v>1</v>
      </c>
      <c r="G21" s="425" t="n">
        <v>14</v>
      </c>
      <c r="H21" s="425" t="n">
        <v>692</v>
      </c>
      <c r="I21" s="425" t="n">
        <v>189</v>
      </c>
      <c r="J21" s="425" t="n">
        <v>74</v>
      </c>
      <c r="K21" s="425" t="n">
        <v>249</v>
      </c>
      <c r="L21" s="425" t="n">
        <v>314</v>
      </c>
      <c r="M21" s="425" t="n">
        <v>25</v>
      </c>
      <c r="N21" s="425" t="n">
        <v>111</v>
      </c>
      <c r="O21" s="425" t="n">
        <v>154</v>
      </c>
      <c r="P21" s="426" t="n">
        <v>145</v>
      </c>
    </row>
    <row r="22" customFormat="false" ht="15" hidden="false" customHeight="false" outlineLevel="0" collapsed="false">
      <c r="A22" s="518"/>
      <c r="B22" s="519" t="s">
        <v>540</v>
      </c>
      <c r="C22" s="519"/>
      <c r="D22" s="519"/>
      <c r="E22" s="425" t="n">
        <v>0</v>
      </c>
      <c r="F22" s="425" t="n">
        <v>0</v>
      </c>
      <c r="G22" s="425" t="n">
        <v>0</v>
      </c>
      <c r="H22" s="425" t="n">
        <v>0</v>
      </c>
      <c r="I22" s="425" t="n">
        <v>12</v>
      </c>
      <c r="J22" s="425" t="n">
        <v>3</v>
      </c>
      <c r="K22" s="425" t="n">
        <v>8</v>
      </c>
      <c r="L22" s="425" t="n">
        <v>4</v>
      </c>
      <c r="M22" s="425" t="n">
        <v>34</v>
      </c>
      <c r="N22" s="425" t="n">
        <v>2</v>
      </c>
      <c r="O22" s="425" t="n">
        <v>12</v>
      </c>
      <c r="P22" s="426" t="n">
        <v>11</v>
      </c>
    </row>
    <row r="23" customFormat="false" ht="15" hidden="false" customHeight="false" outlineLevel="0" collapsed="false">
      <c r="A23" s="518"/>
      <c r="B23" s="519" t="s">
        <v>541</v>
      </c>
      <c r="C23" s="519"/>
      <c r="D23" s="519"/>
      <c r="E23" s="425" t="n">
        <v>0</v>
      </c>
      <c r="F23" s="425" t="n">
        <v>0</v>
      </c>
      <c r="G23" s="425" t="n">
        <v>0</v>
      </c>
      <c r="H23" s="425" t="n">
        <v>1</v>
      </c>
      <c r="I23" s="425" t="n">
        <v>0</v>
      </c>
      <c r="J23" s="425" t="n">
        <v>2</v>
      </c>
      <c r="K23" s="425" t="n">
        <v>15</v>
      </c>
      <c r="L23" s="425" t="n">
        <v>0</v>
      </c>
      <c r="M23" s="425" t="n">
        <v>0</v>
      </c>
      <c r="N23" s="425" t="n">
        <v>3</v>
      </c>
      <c r="O23" s="425" t="n">
        <v>0</v>
      </c>
      <c r="P23" s="426" t="n">
        <v>1</v>
      </c>
    </row>
    <row r="24" customFormat="false" ht="15" hidden="false" customHeight="false" outlineLevel="0" collapsed="false">
      <c r="A24" s="518"/>
      <c r="B24" s="519" t="s">
        <v>542</v>
      </c>
      <c r="C24" s="519"/>
      <c r="D24" s="519"/>
      <c r="E24" s="425" t="n">
        <v>0</v>
      </c>
      <c r="F24" s="425" t="n">
        <v>0</v>
      </c>
      <c r="G24" s="425" t="n">
        <v>0</v>
      </c>
      <c r="H24" s="425" t="n">
        <v>39</v>
      </c>
      <c r="I24" s="425" t="n">
        <v>251</v>
      </c>
      <c r="J24" s="425" t="n">
        <v>583</v>
      </c>
      <c r="K24" s="425" t="n">
        <v>3140</v>
      </c>
      <c r="L24" s="425" t="n">
        <v>509</v>
      </c>
      <c r="M24" s="425" t="n">
        <v>311</v>
      </c>
      <c r="N24" s="425" t="n">
        <v>562</v>
      </c>
      <c r="O24" s="425" t="n">
        <v>1186</v>
      </c>
      <c r="P24" s="426" t="n">
        <v>294</v>
      </c>
    </row>
    <row r="25" customFormat="false" ht="15" hidden="false" customHeight="false" outlineLevel="0" collapsed="false">
      <c r="A25" s="518"/>
      <c r="B25" s="519" t="s">
        <v>543</v>
      </c>
      <c r="C25" s="519"/>
      <c r="D25" s="519"/>
      <c r="E25" s="425" t="n">
        <v>0</v>
      </c>
      <c r="F25" s="425" t="n">
        <v>0</v>
      </c>
      <c r="G25" s="425" t="n">
        <v>0</v>
      </c>
      <c r="H25" s="425" t="n">
        <v>2</v>
      </c>
      <c r="I25" s="425" t="n">
        <v>0</v>
      </c>
      <c r="J25" s="425" t="n">
        <v>0</v>
      </c>
      <c r="K25" s="425" t="n">
        <v>10</v>
      </c>
      <c r="L25" s="425" t="n">
        <v>3</v>
      </c>
      <c r="M25" s="425" t="n">
        <v>0</v>
      </c>
      <c r="N25" s="425" t="n">
        <v>2</v>
      </c>
      <c r="O25" s="425" t="n">
        <v>3</v>
      </c>
      <c r="P25" s="426" t="n">
        <v>3</v>
      </c>
    </row>
    <row r="26" customFormat="false" ht="15" hidden="false" customHeight="false" outlineLevel="0" collapsed="false">
      <c r="A26" s="518"/>
      <c r="B26" s="519" t="s">
        <v>544</v>
      </c>
      <c r="C26" s="519"/>
      <c r="D26" s="519"/>
      <c r="E26" s="425" t="n">
        <v>0</v>
      </c>
      <c r="F26" s="425" t="n">
        <v>0</v>
      </c>
      <c r="G26" s="425" t="n">
        <v>0</v>
      </c>
      <c r="H26" s="425" t="n">
        <v>0</v>
      </c>
      <c r="I26" s="425" t="n">
        <v>0</v>
      </c>
      <c r="J26" s="425" t="n">
        <v>0</v>
      </c>
      <c r="K26" s="425" t="n">
        <v>5</v>
      </c>
      <c r="L26" s="425" t="n">
        <v>10</v>
      </c>
      <c r="M26" s="425" t="n">
        <v>49</v>
      </c>
      <c r="N26" s="425" t="n">
        <v>68</v>
      </c>
      <c r="O26" s="425" t="n">
        <v>15</v>
      </c>
      <c r="P26" s="426" t="n">
        <v>20</v>
      </c>
    </row>
    <row r="27" customFormat="false" ht="15" hidden="false" customHeight="false" outlineLevel="0" collapsed="false">
      <c r="A27" s="518"/>
      <c r="B27" s="519" t="s">
        <v>545</v>
      </c>
      <c r="C27" s="519"/>
      <c r="D27" s="519"/>
      <c r="E27" s="425" t="n">
        <v>0</v>
      </c>
      <c r="F27" s="425" t="n">
        <v>0</v>
      </c>
      <c r="G27" s="425" t="n">
        <v>0</v>
      </c>
      <c r="H27" s="425" t="n">
        <v>0</v>
      </c>
      <c r="I27" s="425" t="n">
        <v>0</v>
      </c>
      <c r="J27" s="425" t="n">
        <v>0</v>
      </c>
      <c r="K27" s="425" t="n">
        <v>7</v>
      </c>
      <c r="L27" s="425" t="n">
        <v>1</v>
      </c>
      <c r="M27" s="425" t="n">
        <v>2</v>
      </c>
      <c r="N27" s="425" t="n">
        <v>10</v>
      </c>
      <c r="O27" s="425" t="n">
        <v>5</v>
      </c>
      <c r="P27" s="426" t="n">
        <v>2</v>
      </c>
    </row>
    <row r="28" customFormat="false" ht="15" hidden="false" customHeight="false" outlineLevel="0" collapsed="false">
      <c r="A28" s="518"/>
      <c r="B28" s="519" t="s">
        <v>546</v>
      </c>
      <c r="C28" s="519"/>
      <c r="D28" s="519"/>
      <c r="E28" s="425" t="n">
        <v>0</v>
      </c>
      <c r="F28" s="425" t="n">
        <v>0</v>
      </c>
      <c r="G28" s="425" t="n">
        <v>0</v>
      </c>
      <c r="H28" s="425" t="n">
        <v>1</v>
      </c>
      <c r="I28" s="425" t="n">
        <v>24</v>
      </c>
      <c r="J28" s="425" t="n">
        <v>701</v>
      </c>
      <c r="K28" s="425" t="n">
        <v>32</v>
      </c>
      <c r="L28" s="425" t="n">
        <v>0</v>
      </c>
      <c r="M28" s="425" t="n">
        <v>1</v>
      </c>
      <c r="N28" s="425" t="n">
        <v>0</v>
      </c>
      <c r="O28" s="425" t="n">
        <v>0</v>
      </c>
      <c r="P28" s="426" t="n">
        <v>0</v>
      </c>
    </row>
    <row r="29" customFormat="false" ht="15" hidden="false" customHeight="false" outlineLevel="0" collapsed="false">
      <c r="A29" s="518"/>
      <c r="B29" s="519" t="s">
        <v>547</v>
      </c>
      <c r="C29" s="519"/>
      <c r="D29" s="519"/>
      <c r="E29" s="425" t="n">
        <v>0</v>
      </c>
      <c r="F29" s="425" t="n">
        <v>0</v>
      </c>
      <c r="G29" s="425" t="n">
        <v>3</v>
      </c>
      <c r="H29" s="425" t="n">
        <v>3</v>
      </c>
      <c r="I29" s="425" t="n">
        <v>8</v>
      </c>
      <c r="J29" s="425" t="n">
        <v>1</v>
      </c>
      <c r="K29" s="425" t="n">
        <v>0</v>
      </c>
      <c r="L29" s="425" t="n">
        <v>1</v>
      </c>
      <c r="M29" s="425" t="n">
        <v>0</v>
      </c>
      <c r="N29" s="425" t="n">
        <v>0</v>
      </c>
      <c r="O29" s="425" t="n">
        <v>0</v>
      </c>
      <c r="P29" s="426" t="n">
        <v>1</v>
      </c>
    </row>
    <row r="30" customFormat="false" ht="15" hidden="false" customHeight="false" outlineLevel="0" collapsed="false">
      <c r="A30" s="518"/>
      <c r="B30" s="519" t="s">
        <v>548</v>
      </c>
      <c r="C30" s="519"/>
      <c r="D30" s="519"/>
      <c r="E30" s="425" t="n">
        <v>0</v>
      </c>
      <c r="F30" s="425" t="n">
        <v>0</v>
      </c>
      <c r="G30" s="425" t="n">
        <v>0</v>
      </c>
      <c r="H30" s="425" t="n">
        <v>0</v>
      </c>
      <c r="I30" s="425" t="n">
        <v>0</v>
      </c>
      <c r="J30" s="425" t="n">
        <v>0</v>
      </c>
      <c r="K30" s="425" t="n">
        <v>0</v>
      </c>
      <c r="L30" s="425" t="n">
        <v>0</v>
      </c>
      <c r="M30" s="425" t="n">
        <v>0</v>
      </c>
      <c r="N30" s="425" t="n">
        <v>0</v>
      </c>
      <c r="O30" s="425" t="n">
        <v>14</v>
      </c>
      <c r="P30" s="426" t="n">
        <v>1</v>
      </c>
    </row>
    <row r="31" customFormat="false" ht="15" hidden="false" customHeight="false" outlineLevel="0" collapsed="false">
      <c r="A31" s="518"/>
      <c r="B31" s="519" t="s">
        <v>549</v>
      </c>
      <c r="C31" s="519"/>
      <c r="D31" s="519"/>
      <c r="E31" s="425" t="n">
        <v>0</v>
      </c>
      <c r="F31" s="425" t="n">
        <v>0</v>
      </c>
      <c r="G31" s="425" t="n">
        <v>0</v>
      </c>
      <c r="H31" s="425" t="n">
        <v>0</v>
      </c>
      <c r="I31" s="425" t="n">
        <v>2</v>
      </c>
      <c r="J31" s="425" t="n">
        <v>1</v>
      </c>
      <c r="K31" s="425" t="n">
        <v>0</v>
      </c>
      <c r="L31" s="425" t="n">
        <v>0</v>
      </c>
      <c r="M31" s="425" t="n">
        <v>0</v>
      </c>
      <c r="N31" s="425" t="n">
        <v>0</v>
      </c>
      <c r="O31" s="425" t="n">
        <v>0</v>
      </c>
      <c r="P31" s="426" t="n">
        <v>0</v>
      </c>
    </row>
    <row r="32" customFormat="false" ht="15" hidden="false" customHeight="false" outlineLevel="0" collapsed="false">
      <c r="A32" s="518"/>
      <c r="B32" s="519" t="s">
        <v>550</v>
      </c>
      <c r="C32" s="519"/>
      <c r="D32" s="519"/>
      <c r="E32" s="425" t="n">
        <v>0</v>
      </c>
      <c r="F32" s="425" t="n">
        <v>24</v>
      </c>
      <c r="G32" s="425" t="n">
        <v>38</v>
      </c>
      <c r="H32" s="425" t="n">
        <v>11</v>
      </c>
      <c r="I32" s="425" t="n">
        <v>2791</v>
      </c>
      <c r="J32" s="425" t="n">
        <v>2360</v>
      </c>
      <c r="K32" s="425" t="n">
        <v>775</v>
      </c>
      <c r="L32" s="425" t="n">
        <v>59</v>
      </c>
      <c r="M32" s="425" t="n">
        <v>436</v>
      </c>
      <c r="N32" s="425" t="n">
        <v>111</v>
      </c>
      <c r="O32" s="425" t="n">
        <v>58</v>
      </c>
      <c r="P32" s="426" t="n">
        <v>58</v>
      </c>
    </row>
    <row r="33" customFormat="false" ht="15.75" hidden="false" customHeight="false" outlineLevel="0" collapsed="false">
      <c r="A33" s="520"/>
      <c r="B33" s="521" t="s">
        <v>551</v>
      </c>
      <c r="C33" s="521"/>
      <c r="D33" s="521"/>
      <c r="E33" s="495" t="n">
        <v>13</v>
      </c>
      <c r="F33" s="495" t="n">
        <v>11</v>
      </c>
      <c r="G33" s="495" t="n">
        <v>6</v>
      </c>
      <c r="H33" s="495" t="n">
        <v>41</v>
      </c>
      <c r="I33" s="495" t="n">
        <v>75</v>
      </c>
      <c r="J33" s="495" t="n">
        <v>262</v>
      </c>
      <c r="K33" s="495" t="n">
        <v>202</v>
      </c>
      <c r="L33" s="495" t="n">
        <v>281</v>
      </c>
      <c r="M33" s="495" t="n">
        <v>197</v>
      </c>
      <c r="N33" s="495" t="n">
        <v>323</v>
      </c>
      <c r="O33" s="495" t="n">
        <v>592</v>
      </c>
      <c r="P33" s="496" t="n">
        <v>232</v>
      </c>
    </row>
    <row r="34" customFormat="false" ht="15" hidden="false" customHeight="false" outlineLevel="0" collapsed="false">
      <c r="A34" s="518"/>
      <c r="B34" s="519"/>
      <c r="C34" s="519" t="s">
        <v>552</v>
      </c>
      <c r="D34" s="519"/>
      <c r="E34" s="425" t="n">
        <v>9</v>
      </c>
      <c r="F34" s="425" t="n">
        <v>11</v>
      </c>
      <c r="G34" s="425" t="n">
        <v>6</v>
      </c>
      <c r="H34" s="425" t="n">
        <v>33</v>
      </c>
      <c r="I34" s="425" t="n">
        <v>73</v>
      </c>
      <c r="J34" s="425" t="n">
        <v>257</v>
      </c>
      <c r="K34" s="425" t="n">
        <v>201</v>
      </c>
      <c r="L34" s="425" t="n">
        <v>163</v>
      </c>
      <c r="M34" s="425" t="n">
        <v>123</v>
      </c>
      <c r="N34" s="425" t="n">
        <v>233</v>
      </c>
      <c r="O34" s="425" t="n">
        <v>454</v>
      </c>
      <c r="P34" s="426" t="n">
        <v>202</v>
      </c>
    </row>
    <row r="35" customFormat="false" ht="15" hidden="false" customHeight="false" outlineLevel="0" collapsed="false">
      <c r="A35" s="518"/>
      <c r="B35" s="519"/>
      <c r="C35" s="519" t="s">
        <v>553</v>
      </c>
      <c r="D35" s="519"/>
      <c r="E35" s="425" t="n">
        <v>0</v>
      </c>
      <c r="F35" s="425" t="n">
        <v>0</v>
      </c>
      <c r="G35" s="425" t="n">
        <v>0</v>
      </c>
      <c r="H35" s="425" t="n">
        <v>0</v>
      </c>
      <c r="I35" s="425" t="n">
        <v>0</v>
      </c>
      <c r="J35" s="425" t="n">
        <v>0</v>
      </c>
      <c r="K35" s="425" t="n">
        <v>0</v>
      </c>
      <c r="L35" s="425" t="n">
        <v>0</v>
      </c>
      <c r="M35" s="425" t="n">
        <v>0</v>
      </c>
      <c r="N35" s="425" t="n">
        <v>0</v>
      </c>
      <c r="O35" s="425" t="n">
        <v>2</v>
      </c>
      <c r="P35" s="426" t="n">
        <v>0</v>
      </c>
    </row>
    <row r="36" customFormat="false" ht="15" hidden="false" customHeight="false" outlineLevel="0" collapsed="false">
      <c r="A36" s="518"/>
      <c r="B36" s="519"/>
      <c r="C36" s="519" t="s">
        <v>554</v>
      </c>
      <c r="D36" s="519"/>
      <c r="E36" s="425" t="n">
        <v>4</v>
      </c>
      <c r="F36" s="425" t="n">
        <v>0</v>
      </c>
      <c r="G36" s="425" t="n">
        <v>0</v>
      </c>
      <c r="H36" s="425" t="n">
        <v>0</v>
      </c>
      <c r="I36" s="425" t="n">
        <v>0</v>
      </c>
      <c r="J36" s="425" t="n">
        <v>0</v>
      </c>
      <c r="K36" s="425" t="n">
        <v>0</v>
      </c>
      <c r="L36" s="425" t="n">
        <v>12</v>
      </c>
      <c r="M36" s="425" t="n">
        <v>55</v>
      </c>
      <c r="N36" s="425" t="n">
        <v>14</v>
      </c>
      <c r="O36" s="425" t="n">
        <v>0</v>
      </c>
      <c r="P36" s="426" t="n">
        <v>0</v>
      </c>
    </row>
    <row r="37" customFormat="false" ht="15" hidden="false" customHeight="false" outlineLevel="0" collapsed="false">
      <c r="A37" s="518"/>
      <c r="B37" s="519"/>
      <c r="C37" s="519" t="s">
        <v>555</v>
      </c>
      <c r="D37" s="519"/>
      <c r="E37" s="425" t="n">
        <v>0</v>
      </c>
      <c r="F37" s="425" t="n">
        <v>0</v>
      </c>
      <c r="G37" s="425" t="n">
        <v>0</v>
      </c>
      <c r="H37" s="425" t="n">
        <v>8</v>
      </c>
      <c r="I37" s="425" t="n">
        <v>2</v>
      </c>
      <c r="J37" s="425" t="n">
        <v>5</v>
      </c>
      <c r="K37" s="425" t="n">
        <v>1</v>
      </c>
      <c r="L37" s="425" t="n">
        <v>106</v>
      </c>
      <c r="M37" s="425" t="n">
        <v>19</v>
      </c>
      <c r="N37" s="425" t="n">
        <v>76</v>
      </c>
      <c r="O37" s="425" t="n">
        <v>136</v>
      </c>
      <c r="P37" s="426" t="n">
        <v>30</v>
      </c>
    </row>
    <row r="38" customFormat="false" ht="15.75" hidden="false" customHeight="false" outlineLevel="0" collapsed="false">
      <c r="A38" s="520"/>
      <c r="B38" s="521" t="s">
        <v>556</v>
      </c>
      <c r="C38" s="521"/>
      <c r="D38" s="521"/>
      <c r="E38" s="495" t="n">
        <v>0</v>
      </c>
      <c r="F38" s="495" t="n">
        <v>0</v>
      </c>
      <c r="G38" s="495" t="n">
        <v>0</v>
      </c>
      <c r="H38" s="495" t="n">
        <v>1605</v>
      </c>
      <c r="I38" s="495" t="n">
        <v>10</v>
      </c>
      <c r="J38" s="495" t="n">
        <v>111</v>
      </c>
      <c r="K38" s="495" t="n">
        <v>89</v>
      </c>
      <c r="L38" s="495" t="n">
        <v>25</v>
      </c>
      <c r="M38" s="495" t="n">
        <v>5</v>
      </c>
      <c r="N38" s="495" t="n">
        <v>770</v>
      </c>
      <c r="O38" s="495" t="n">
        <v>30</v>
      </c>
      <c r="P38" s="496" t="n">
        <v>890</v>
      </c>
    </row>
    <row r="39" customFormat="false" ht="15" hidden="false" customHeight="false" outlineLevel="0" collapsed="false">
      <c r="A39" s="518"/>
      <c r="B39" s="519"/>
      <c r="C39" s="519" t="s">
        <v>557</v>
      </c>
      <c r="D39" s="519"/>
      <c r="E39" s="425" t="n">
        <v>0</v>
      </c>
      <c r="F39" s="425" t="n">
        <v>0</v>
      </c>
      <c r="G39" s="425" t="n">
        <v>0</v>
      </c>
      <c r="H39" s="425" t="n">
        <v>0</v>
      </c>
      <c r="I39" s="425" t="n">
        <v>0</v>
      </c>
      <c r="J39" s="425" t="n">
        <v>0</v>
      </c>
      <c r="K39" s="425" t="n">
        <v>0</v>
      </c>
      <c r="L39" s="425" t="n">
        <v>0</v>
      </c>
      <c r="M39" s="425" t="n">
        <v>0</v>
      </c>
      <c r="N39" s="425" t="n">
        <v>0</v>
      </c>
      <c r="O39" s="425" t="n">
        <v>5</v>
      </c>
      <c r="P39" s="426" t="n">
        <v>0</v>
      </c>
    </row>
    <row r="40" customFormat="false" ht="15" hidden="false" customHeight="false" outlineLevel="0" collapsed="false">
      <c r="A40" s="518"/>
      <c r="B40" s="519"/>
      <c r="C40" s="519" t="s">
        <v>558</v>
      </c>
      <c r="D40" s="519"/>
      <c r="E40" s="425" t="n">
        <v>0</v>
      </c>
      <c r="F40" s="425" t="n">
        <v>0</v>
      </c>
      <c r="G40" s="425" t="n">
        <v>0</v>
      </c>
      <c r="H40" s="425" t="n">
        <v>0</v>
      </c>
      <c r="I40" s="425" t="n">
        <v>0</v>
      </c>
      <c r="J40" s="425" t="n">
        <v>0</v>
      </c>
      <c r="K40" s="425" t="n">
        <v>0</v>
      </c>
      <c r="L40" s="425" t="n">
        <v>0</v>
      </c>
      <c r="M40" s="425" t="n">
        <v>0</v>
      </c>
      <c r="N40" s="425" t="n">
        <v>0</v>
      </c>
      <c r="O40" s="425" t="n">
        <v>0</v>
      </c>
      <c r="P40" s="426" t="n">
        <v>19</v>
      </c>
    </row>
    <row r="41" customFormat="false" ht="15" hidden="false" customHeight="false" outlineLevel="0" collapsed="false">
      <c r="A41" s="518"/>
      <c r="B41" s="519"/>
      <c r="C41" s="519" t="s">
        <v>559</v>
      </c>
      <c r="D41" s="519"/>
      <c r="E41" s="425" t="n">
        <v>0</v>
      </c>
      <c r="F41" s="425" t="n">
        <v>0</v>
      </c>
      <c r="G41" s="425" t="n">
        <v>0</v>
      </c>
      <c r="H41" s="425" t="n">
        <v>0</v>
      </c>
      <c r="I41" s="425" t="n">
        <v>0</v>
      </c>
      <c r="J41" s="425" t="n">
        <v>0</v>
      </c>
      <c r="K41" s="425" t="n">
        <v>0</v>
      </c>
      <c r="L41" s="425" t="n">
        <v>0</v>
      </c>
      <c r="M41" s="425" t="n">
        <v>0</v>
      </c>
      <c r="N41" s="425" t="n">
        <v>0</v>
      </c>
      <c r="O41" s="425" t="n">
        <v>0</v>
      </c>
      <c r="P41" s="426" t="n">
        <v>0</v>
      </c>
    </row>
    <row r="42" customFormat="false" ht="15" hidden="false" customHeight="false" outlineLevel="0" collapsed="false">
      <c r="A42" s="518"/>
      <c r="B42" s="519"/>
      <c r="C42" s="519" t="s">
        <v>560</v>
      </c>
      <c r="D42" s="519"/>
      <c r="E42" s="425" t="n">
        <v>0</v>
      </c>
      <c r="F42" s="425" t="n">
        <v>0</v>
      </c>
      <c r="G42" s="425" t="n">
        <v>0</v>
      </c>
      <c r="H42" s="425" t="n">
        <v>0</v>
      </c>
      <c r="I42" s="425" t="n">
        <v>3</v>
      </c>
      <c r="J42" s="425" t="n">
        <v>1</v>
      </c>
      <c r="K42" s="425" t="n">
        <v>0</v>
      </c>
      <c r="L42" s="425" t="n">
        <v>0</v>
      </c>
      <c r="M42" s="425" t="n">
        <v>0</v>
      </c>
      <c r="N42" s="425" t="n">
        <v>0</v>
      </c>
      <c r="O42" s="425" t="n">
        <v>0</v>
      </c>
      <c r="P42" s="426" t="n">
        <v>0</v>
      </c>
    </row>
    <row r="43" customFormat="false" ht="15" hidden="false" customHeight="false" outlineLevel="0" collapsed="false">
      <c r="A43" s="518"/>
      <c r="B43" s="519"/>
      <c r="C43" s="519" t="s">
        <v>561</v>
      </c>
      <c r="D43" s="519"/>
      <c r="E43" s="425" t="n">
        <v>0</v>
      </c>
      <c r="F43" s="425" t="n">
        <v>0</v>
      </c>
      <c r="G43" s="425" t="n">
        <v>0</v>
      </c>
      <c r="H43" s="425" t="n">
        <v>0</v>
      </c>
      <c r="I43" s="425" t="n">
        <v>0</v>
      </c>
      <c r="J43" s="425" t="n">
        <v>0</v>
      </c>
      <c r="K43" s="425" t="n">
        <v>0</v>
      </c>
      <c r="L43" s="425" t="n">
        <v>0</v>
      </c>
      <c r="M43" s="425" t="n">
        <v>0</v>
      </c>
      <c r="N43" s="425" t="n">
        <v>0</v>
      </c>
      <c r="O43" s="425" t="n">
        <v>0</v>
      </c>
      <c r="P43" s="426" t="n">
        <v>0</v>
      </c>
    </row>
    <row r="44" customFormat="false" ht="15" hidden="false" customHeight="false" outlineLevel="0" collapsed="false">
      <c r="A44" s="518"/>
      <c r="B44" s="519"/>
      <c r="C44" s="519" t="s">
        <v>562</v>
      </c>
      <c r="D44" s="519"/>
      <c r="E44" s="425" t="n">
        <v>0</v>
      </c>
      <c r="F44" s="425" t="n">
        <v>0</v>
      </c>
      <c r="G44" s="425" t="n">
        <v>0</v>
      </c>
      <c r="H44" s="425" t="n">
        <v>0</v>
      </c>
      <c r="I44" s="425" t="n">
        <v>0</v>
      </c>
      <c r="J44" s="425" t="n">
        <v>0</v>
      </c>
      <c r="K44" s="425" t="n">
        <v>0</v>
      </c>
      <c r="L44" s="425" t="n">
        <v>0</v>
      </c>
      <c r="M44" s="425" t="n">
        <v>0</v>
      </c>
      <c r="N44" s="425" t="n">
        <v>0</v>
      </c>
      <c r="O44" s="425" t="n">
        <v>0</v>
      </c>
      <c r="P44" s="426" t="n">
        <v>0</v>
      </c>
    </row>
    <row r="45" customFormat="false" ht="15" hidden="false" customHeight="false" outlineLevel="0" collapsed="false">
      <c r="A45" s="518"/>
      <c r="B45" s="519"/>
      <c r="C45" s="519" t="s">
        <v>563</v>
      </c>
      <c r="D45" s="519"/>
      <c r="E45" s="425" t="n">
        <v>0</v>
      </c>
      <c r="F45" s="425" t="n">
        <v>0</v>
      </c>
      <c r="G45" s="425" t="n">
        <v>0</v>
      </c>
      <c r="H45" s="425" t="n">
        <v>0</v>
      </c>
      <c r="I45" s="425" t="n">
        <v>0</v>
      </c>
      <c r="J45" s="425" t="n">
        <v>0</v>
      </c>
      <c r="K45" s="425" t="n">
        <v>3</v>
      </c>
      <c r="L45" s="425" t="n">
        <v>0</v>
      </c>
      <c r="M45" s="425" t="n">
        <v>0</v>
      </c>
      <c r="N45" s="425" t="n">
        <v>0</v>
      </c>
      <c r="O45" s="425" t="n">
        <v>0</v>
      </c>
      <c r="P45" s="426" t="n">
        <v>0</v>
      </c>
    </row>
    <row r="46" customFormat="false" ht="15" hidden="false" customHeight="false" outlineLevel="0" collapsed="false">
      <c r="A46" s="518"/>
      <c r="B46" s="519"/>
      <c r="C46" s="519" t="s">
        <v>564</v>
      </c>
      <c r="D46" s="519"/>
      <c r="E46" s="425" t="n">
        <v>0</v>
      </c>
      <c r="F46" s="425" t="n">
        <v>0</v>
      </c>
      <c r="G46" s="425" t="n">
        <v>0</v>
      </c>
      <c r="H46" s="425" t="n">
        <v>1605</v>
      </c>
      <c r="I46" s="425" t="n">
        <v>7</v>
      </c>
      <c r="J46" s="425" t="n">
        <v>108</v>
      </c>
      <c r="K46" s="425" t="n">
        <v>71</v>
      </c>
      <c r="L46" s="425" t="n">
        <v>12</v>
      </c>
      <c r="M46" s="425" t="n">
        <v>2</v>
      </c>
      <c r="N46" s="425" t="n">
        <v>762</v>
      </c>
      <c r="O46" s="425" t="n">
        <v>11</v>
      </c>
      <c r="P46" s="426" t="n">
        <v>871</v>
      </c>
    </row>
    <row r="47" customFormat="false" ht="15" hidden="false" customHeight="false" outlineLevel="0" collapsed="false">
      <c r="A47" s="518"/>
      <c r="B47" s="519"/>
      <c r="C47" s="519" t="s">
        <v>565</v>
      </c>
      <c r="D47" s="519"/>
      <c r="E47" s="425" t="n">
        <v>0</v>
      </c>
      <c r="F47" s="425" t="n">
        <v>0</v>
      </c>
      <c r="G47" s="425" t="n">
        <v>0</v>
      </c>
      <c r="H47" s="425" t="n">
        <v>0</v>
      </c>
      <c r="I47" s="425" t="n">
        <v>0</v>
      </c>
      <c r="J47" s="425" t="n">
        <v>0</v>
      </c>
      <c r="K47" s="425" t="n">
        <v>15</v>
      </c>
      <c r="L47" s="425" t="n">
        <v>4</v>
      </c>
      <c r="M47" s="425" t="n">
        <v>3</v>
      </c>
      <c r="N47" s="425" t="n">
        <v>8</v>
      </c>
      <c r="O47" s="425" t="n">
        <v>6</v>
      </c>
      <c r="P47" s="426" t="n">
        <v>0</v>
      </c>
    </row>
    <row r="48" customFormat="false" ht="15" hidden="false" customHeight="false" outlineLevel="0" collapsed="false">
      <c r="A48" s="518"/>
      <c r="B48" s="519"/>
      <c r="C48" s="519" t="s">
        <v>566</v>
      </c>
      <c r="D48" s="519"/>
      <c r="E48" s="425" t="n">
        <v>0</v>
      </c>
      <c r="F48" s="425" t="n">
        <v>0</v>
      </c>
      <c r="G48" s="425" t="n">
        <v>0</v>
      </c>
      <c r="H48" s="425" t="n">
        <v>0</v>
      </c>
      <c r="I48" s="425" t="n">
        <v>0</v>
      </c>
      <c r="J48" s="425" t="n">
        <v>0</v>
      </c>
      <c r="K48" s="425" t="n">
        <v>0</v>
      </c>
      <c r="L48" s="425" t="n">
        <v>0</v>
      </c>
      <c r="M48" s="425" t="n">
        <v>0</v>
      </c>
      <c r="N48" s="425" t="n">
        <v>0</v>
      </c>
      <c r="O48" s="425" t="n">
        <v>0</v>
      </c>
      <c r="P48" s="426" t="n">
        <v>0</v>
      </c>
    </row>
    <row r="49" customFormat="false" ht="15" hidden="false" customHeight="false" outlineLevel="0" collapsed="false">
      <c r="A49" s="518"/>
      <c r="B49" s="519"/>
      <c r="C49" s="519" t="s">
        <v>567</v>
      </c>
      <c r="D49" s="519"/>
      <c r="E49" s="425" t="n">
        <v>0</v>
      </c>
      <c r="F49" s="425" t="n">
        <v>0</v>
      </c>
      <c r="G49" s="425" t="n">
        <v>0</v>
      </c>
      <c r="H49" s="425" t="n">
        <v>0</v>
      </c>
      <c r="I49" s="425" t="n">
        <v>0</v>
      </c>
      <c r="J49" s="425" t="n">
        <v>2</v>
      </c>
      <c r="K49" s="425" t="n">
        <v>0</v>
      </c>
      <c r="L49" s="425" t="n">
        <v>9</v>
      </c>
      <c r="M49" s="425" t="n">
        <v>0</v>
      </c>
      <c r="N49" s="425" t="n">
        <v>0</v>
      </c>
      <c r="O49" s="425" t="n">
        <v>8</v>
      </c>
      <c r="P49" s="426" t="n">
        <v>0</v>
      </c>
    </row>
    <row r="50" customFormat="false" ht="15" hidden="false" customHeight="false" outlineLevel="0" collapsed="false">
      <c r="A50" s="518"/>
      <c r="B50" s="519"/>
      <c r="C50" s="519"/>
      <c r="D50" s="519"/>
      <c r="E50" s="425"/>
      <c r="F50" s="425"/>
      <c r="G50" s="425"/>
      <c r="H50" s="425"/>
      <c r="I50" s="425"/>
      <c r="J50" s="425"/>
      <c r="K50" s="425"/>
      <c r="L50" s="425"/>
      <c r="M50" s="425"/>
      <c r="N50" s="425"/>
      <c r="O50" s="425"/>
      <c r="P50" s="426"/>
    </row>
    <row r="51" customFormat="false" ht="15.75" hidden="false" customHeight="false" outlineLevel="0" collapsed="false">
      <c r="A51" s="522" t="s">
        <v>568</v>
      </c>
      <c r="B51" s="523"/>
      <c r="C51" s="523"/>
      <c r="D51" s="523"/>
      <c r="E51" s="435" t="n">
        <v>0</v>
      </c>
      <c r="F51" s="435" t="n">
        <v>0</v>
      </c>
      <c r="G51" s="435" t="n">
        <v>0</v>
      </c>
      <c r="H51" s="435" t="n">
        <v>3</v>
      </c>
      <c r="I51" s="435" t="n">
        <v>21</v>
      </c>
      <c r="J51" s="435" t="n">
        <v>5</v>
      </c>
      <c r="K51" s="435" t="n">
        <v>82</v>
      </c>
      <c r="L51" s="435" t="n">
        <v>2</v>
      </c>
      <c r="M51" s="435" t="n">
        <v>0</v>
      </c>
      <c r="N51" s="435" t="n">
        <v>0</v>
      </c>
      <c r="O51" s="435" t="n">
        <v>0</v>
      </c>
      <c r="P51" s="436" t="n">
        <v>221</v>
      </c>
    </row>
    <row r="52" customFormat="false" ht="15.75" hidden="false" customHeight="false" outlineLevel="0" collapsed="false">
      <c r="A52" s="520"/>
      <c r="B52" s="521" t="s">
        <v>569</v>
      </c>
      <c r="C52" s="521"/>
      <c r="D52" s="521"/>
      <c r="E52" s="495" t="n">
        <v>0</v>
      </c>
      <c r="F52" s="495" t="n">
        <v>0</v>
      </c>
      <c r="G52" s="495" t="n">
        <v>0</v>
      </c>
      <c r="H52" s="495" t="n">
        <v>3</v>
      </c>
      <c r="I52" s="495" t="n">
        <v>12</v>
      </c>
      <c r="J52" s="495" t="n">
        <v>0</v>
      </c>
      <c r="K52" s="495" t="n">
        <v>82</v>
      </c>
      <c r="L52" s="495" t="n">
        <v>1</v>
      </c>
      <c r="M52" s="495" t="n">
        <v>0</v>
      </c>
      <c r="N52" s="495" t="n">
        <v>0</v>
      </c>
      <c r="O52" s="495" t="n">
        <v>0</v>
      </c>
      <c r="P52" s="496" t="n">
        <v>0</v>
      </c>
    </row>
    <row r="53" customFormat="false" ht="15" hidden="false" customHeight="false" outlineLevel="0" collapsed="false">
      <c r="A53" s="518"/>
      <c r="B53" s="519"/>
      <c r="C53" s="519" t="s">
        <v>570</v>
      </c>
      <c r="D53" s="519"/>
      <c r="E53" s="425" t="n">
        <v>0</v>
      </c>
      <c r="F53" s="425" t="n">
        <v>0</v>
      </c>
      <c r="G53" s="425" t="n">
        <v>0</v>
      </c>
      <c r="H53" s="425" t="n">
        <v>0</v>
      </c>
      <c r="I53" s="425" t="n">
        <v>0</v>
      </c>
      <c r="J53" s="425" t="n">
        <v>0</v>
      </c>
      <c r="K53" s="425" t="n">
        <v>0</v>
      </c>
      <c r="L53" s="425" t="n">
        <v>0</v>
      </c>
      <c r="M53" s="425" t="n">
        <v>0</v>
      </c>
      <c r="N53" s="425" t="n">
        <v>0</v>
      </c>
      <c r="O53" s="425" t="n">
        <v>0</v>
      </c>
      <c r="P53" s="426" t="n">
        <v>0</v>
      </c>
    </row>
    <row r="54" customFormat="false" ht="15" hidden="false" customHeight="false" outlineLevel="0" collapsed="false">
      <c r="A54" s="518"/>
      <c r="B54" s="519"/>
      <c r="C54" s="519" t="s">
        <v>571</v>
      </c>
      <c r="D54" s="519"/>
      <c r="E54" s="425" t="n">
        <v>0</v>
      </c>
      <c r="F54" s="425" t="n">
        <v>0</v>
      </c>
      <c r="G54" s="425" t="n">
        <v>0</v>
      </c>
      <c r="H54" s="425" t="n">
        <v>0</v>
      </c>
      <c r="I54" s="425" t="n">
        <v>0</v>
      </c>
      <c r="J54" s="425" t="n">
        <v>0</v>
      </c>
      <c r="K54" s="425" t="n">
        <v>0</v>
      </c>
      <c r="L54" s="425" t="n">
        <v>0</v>
      </c>
      <c r="M54" s="425" t="n">
        <v>0</v>
      </c>
      <c r="N54" s="425" t="n">
        <v>0</v>
      </c>
      <c r="O54" s="425" t="n">
        <v>0</v>
      </c>
      <c r="P54" s="426" t="n">
        <v>0</v>
      </c>
    </row>
    <row r="55" customFormat="false" ht="15" hidden="false" customHeight="false" outlineLevel="0" collapsed="false">
      <c r="A55" s="518"/>
      <c r="B55" s="519"/>
      <c r="C55" s="519" t="s">
        <v>572</v>
      </c>
      <c r="D55" s="519"/>
      <c r="E55" s="425" t="n">
        <v>0</v>
      </c>
      <c r="F55" s="425" t="n">
        <v>0</v>
      </c>
      <c r="G55" s="425" t="n">
        <v>0</v>
      </c>
      <c r="H55" s="425" t="n">
        <v>3</v>
      </c>
      <c r="I55" s="425" t="n">
        <v>12</v>
      </c>
      <c r="J55" s="425" t="n">
        <v>0</v>
      </c>
      <c r="K55" s="425" t="n">
        <v>82</v>
      </c>
      <c r="L55" s="425" t="n">
        <v>1</v>
      </c>
      <c r="M55" s="425" t="n">
        <v>0</v>
      </c>
      <c r="N55" s="425" t="n">
        <v>0</v>
      </c>
      <c r="O55" s="425" t="n">
        <v>0</v>
      </c>
      <c r="P55" s="426" t="n">
        <v>0</v>
      </c>
    </row>
    <row r="56" customFormat="false" ht="15" hidden="false" customHeight="false" outlineLevel="0" collapsed="false">
      <c r="A56" s="518"/>
      <c r="B56" s="519"/>
      <c r="C56" s="519" t="s">
        <v>573</v>
      </c>
      <c r="D56" s="519"/>
      <c r="E56" s="425" t="n">
        <v>0</v>
      </c>
      <c r="F56" s="425" t="n">
        <v>0</v>
      </c>
      <c r="G56" s="425" t="n">
        <v>0</v>
      </c>
      <c r="H56" s="425" t="n">
        <v>0</v>
      </c>
      <c r="I56" s="425" t="n">
        <v>0</v>
      </c>
      <c r="J56" s="425" t="n">
        <v>0</v>
      </c>
      <c r="K56" s="425" t="n">
        <v>0</v>
      </c>
      <c r="L56" s="425" t="n">
        <v>0</v>
      </c>
      <c r="M56" s="425" t="n">
        <v>0</v>
      </c>
      <c r="N56" s="425" t="n">
        <v>0</v>
      </c>
      <c r="O56" s="425" t="n">
        <v>0</v>
      </c>
      <c r="P56" s="426" t="n">
        <v>0</v>
      </c>
    </row>
    <row r="57" customFormat="false" ht="15" hidden="false" customHeight="false" outlineLevel="0" collapsed="false">
      <c r="A57" s="518"/>
      <c r="B57" s="519"/>
      <c r="C57" s="519" t="s">
        <v>574</v>
      </c>
      <c r="D57" s="519"/>
      <c r="E57" s="425" t="n">
        <v>0</v>
      </c>
      <c r="F57" s="425" t="n">
        <v>0</v>
      </c>
      <c r="G57" s="425" t="n">
        <v>0</v>
      </c>
      <c r="H57" s="425" t="n">
        <v>0</v>
      </c>
      <c r="I57" s="425" t="n">
        <v>0</v>
      </c>
      <c r="J57" s="425" t="n">
        <v>0</v>
      </c>
      <c r="K57" s="425" t="n">
        <v>0</v>
      </c>
      <c r="L57" s="425" t="n">
        <v>0</v>
      </c>
      <c r="M57" s="425" t="n">
        <v>0</v>
      </c>
      <c r="N57" s="425" t="n">
        <v>0</v>
      </c>
      <c r="O57" s="425" t="n">
        <v>0</v>
      </c>
      <c r="P57" s="426" t="n">
        <v>0</v>
      </c>
    </row>
    <row r="58" customFormat="false" ht="15.75" hidden="false" customHeight="false" outlineLevel="0" collapsed="false">
      <c r="A58" s="520"/>
      <c r="B58" s="521" t="s">
        <v>575</v>
      </c>
      <c r="C58" s="521"/>
      <c r="D58" s="521"/>
      <c r="E58" s="495" t="n">
        <v>0</v>
      </c>
      <c r="F58" s="495" t="n">
        <v>0</v>
      </c>
      <c r="G58" s="495" t="n">
        <v>0</v>
      </c>
      <c r="H58" s="495" t="n">
        <v>0</v>
      </c>
      <c r="I58" s="495" t="n">
        <v>9</v>
      </c>
      <c r="J58" s="495" t="n">
        <v>5</v>
      </c>
      <c r="K58" s="495" t="n">
        <v>0</v>
      </c>
      <c r="L58" s="495" t="n">
        <v>1</v>
      </c>
      <c r="M58" s="495" t="n">
        <v>0</v>
      </c>
      <c r="N58" s="495" t="n">
        <v>0</v>
      </c>
      <c r="O58" s="495" t="n">
        <v>0</v>
      </c>
      <c r="P58" s="496" t="n">
        <v>221</v>
      </c>
    </row>
    <row r="59" customFormat="false" ht="15" hidden="false" customHeight="false" outlineLevel="0" collapsed="false">
      <c r="A59" s="518"/>
      <c r="B59" s="519"/>
      <c r="C59" s="519" t="s">
        <v>576</v>
      </c>
      <c r="D59" s="519"/>
      <c r="E59" s="425" t="n">
        <v>0</v>
      </c>
      <c r="F59" s="425" t="n">
        <v>0</v>
      </c>
      <c r="G59" s="425" t="n">
        <v>0</v>
      </c>
      <c r="H59" s="425" t="n">
        <v>0</v>
      </c>
      <c r="I59" s="425" t="n">
        <v>0</v>
      </c>
      <c r="J59" s="425" t="n">
        <v>0</v>
      </c>
      <c r="K59" s="425" t="n">
        <v>0</v>
      </c>
      <c r="L59" s="425" t="n">
        <v>0</v>
      </c>
      <c r="M59" s="425" t="n">
        <v>0</v>
      </c>
      <c r="N59" s="425" t="n">
        <v>0</v>
      </c>
      <c r="O59" s="425" t="n">
        <v>0</v>
      </c>
      <c r="P59" s="426" t="n">
        <v>0</v>
      </c>
    </row>
    <row r="60" customFormat="false" ht="15" hidden="false" customHeight="false" outlineLevel="0" collapsed="false">
      <c r="A60" s="518"/>
      <c r="B60" s="519"/>
      <c r="C60" s="519" t="s">
        <v>577</v>
      </c>
      <c r="D60" s="519"/>
      <c r="E60" s="425" t="n">
        <v>0</v>
      </c>
      <c r="F60" s="425" t="n">
        <v>0</v>
      </c>
      <c r="G60" s="425" t="n">
        <v>0</v>
      </c>
      <c r="H60" s="425" t="n">
        <v>0</v>
      </c>
      <c r="I60" s="425" t="n">
        <v>1</v>
      </c>
      <c r="J60" s="425" t="n">
        <v>0</v>
      </c>
      <c r="K60" s="425" t="n">
        <v>0</v>
      </c>
      <c r="L60" s="425" t="n">
        <v>0</v>
      </c>
      <c r="M60" s="425" t="n">
        <v>0</v>
      </c>
      <c r="N60" s="425" t="n">
        <v>0</v>
      </c>
      <c r="O60" s="425" t="n">
        <v>0</v>
      </c>
      <c r="P60" s="426" t="n">
        <v>221</v>
      </c>
    </row>
    <row r="61" customFormat="false" ht="15" hidden="false" customHeight="false" outlineLevel="0" collapsed="false">
      <c r="A61" s="518"/>
      <c r="B61" s="519"/>
      <c r="C61" s="519" t="s">
        <v>578</v>
      </c>
      <c r="D61" s="519"/>
      <c r="E61" s="425" t="n">
        <v>0</v>
      </c>
      <c r="F61" s="425" t="n">
        <v>0</v>
      </c>
      <c r="G61" s="425" t="n">
        <v>0</v>
      </c>
      <c r="H61" s="425" t="n">
        <v>0</v>
      </c>
      <c r="I61" s="425" t="n">
        <v>0</v>
      </c>
      <c r="J61" s="425" t="n">
        <v>1</v>
      </c>
      <c r="K61" s="425" t="n">
        <v>0</v>
      </c>
      <c r="L61" s="425" t="n">
        <v>1</v>
      </c>
      <c r="M61" s="425" t="n">
        <v>0</v>
      </c>
      <c r="N61" s="425" t="n">
        <v>0</v>
      </c>
      <c r="O61" s="425" t="n">
        <v>0</v>
      </c>
      <c r="P61" s="426" t="n">
        <v>0</v>
      </c>
    </row>
    <row r="62" customFormat="false" ht="15" hidden="false" customHeight="false" outlineLevel="0" collapsed="false">
      <c r="A62" s="518"/>
      <c r="B62" s="519"/>
      <c r="C62" s="519" t="s">
        <v>579</v>
      </c>
      <c r="D62" s="519"/>
      <c r="E62" s="425" t="n">
        <v>0</v>
      </c>
      <c r="F62" s="425" t="n">
        <v>0</v>
      </c>
      <c r="G62" s="425" t="n">
        <v>0</v>
      </c>
      <c r="H62" s="425" t="n">
        <v>0</v>
      </c>
      <c r="I62" s="425" t="n">
        <v>0</v>
      </c>
      <c r="J62" s="425" t="n">
        <v>0</v>
      </c>
      <c r="K62" s="425" t="n">
        <v>0</v>
      </c>
      <c r="L62" s="425" t="n">
        <v>0</v>
      </c>
      <c r="M62" s="425" t="n">
        <v>0</v>
      </c>
      <c r="N62" s="425" t="n">
        <v>0</v>
      </c>
      <c r="O62" s="425" t="n">
        <v>0</v>
      </c>
      <c r="P62" s="426" t="n">
        <v>0</v>
      </c>
    </row>
    <row r="63" customFormat="false" ht="15" hidden="false" customHeight="false" outlineLevel="0" collapsed="false">
      <c r="A63" s="518"/>
      <c r="B63" s="519"/>
      <c r="C63" s="519" t="s">
        <v>580</v>
      </c>
      <c r="D63" s="519"/>
      <c r="E63" s="425" t="n">
        <v>0</v>
      </c>
      <c r="F63" s="425" t="n">
        <v>0</v>
      </c>
      <c r="G63" s="425" t="n">
        <v>0</v>
      </c>
      <c r="H63" s="425" t="n">
        <v>0</v>
      </c>
      <c r="I63" s="425" t="n">
        <v>0</v>
      </c>
      <c r="J63" s="425" t="n">
        <v>4</v>
      </c>
      <c r="K63" s="425" t="n">
        <v>0</v>
      </c>
      <c r="L63" s="425" t="n">
        <v>0</v>
      </c>
      <c r="M63" s="425" t="n">
        <v>0</v>
      </c>
      <c r="N63" s="425" t="n">
        <v>0</v>
      </c>
      <c r="O63" s="425" t="n">
        <v>0</v>
      </c>
      <c r="P63" s="426" t="n">
        <v>0</v>
      </c>
    </row>
    <row r="64" customFormat="false" ht="15" hidden="false" customHeight="false" outlineLevel="0" collapsed="false">
      <c r="A64" s="518"/>
      <c r="B64" s="519"/>
      <c r="C64" s="519" t="s">
        <v>581</v>
      </c>
      <c r="D64" s="519"/>
      <c r="E64" s="425" t="n">
        <v>0</v>
      </c>
      <c r="F64" s="425" t="n">
        <v>0</v>
      </c>
      <c r="G64" s="425" t="n">
        <v>0</v>
      </c>
      <c r="H64" s="425" t="n">
        <v>0</v>
      </c>
      <c r="I64" s="425" t="n">
        <v>1</v>
      </c>
      <c r="J64" s="425" t="n">
        <v>0</v>
      </c>
      <c r="K64" s="425" t="n">
        <v>0</v>
      </c>
      <c r="L64" s="425" t="n">
        <v>0</v>
      </c>
      <c r="M64" s="425" t="n">
        <v>0</v>
      </c>
      <c r="N64" s="425" t="n">
        <v>0</v>
      </c>
      <c r="O64" s="425" t="n">
        <v>0</v>
      </c>
      <c r="P64" s="426" t="n">
        <v>0</v>
      </c>
    </row>
    <row r="65" customFormat="false" ht="15" hidden="false" customHeight="false" outlineLevel="0" collapsed="false">
      <c r="A65" s="518"/>
      <c r="B65" s="519"/>
      <c r="C65" s="519" t="s">
        <v>582</v>
      </c>
      <c r="D65" s="519"/>
      <c r="E65" s="425" t="n">
        <v>0</v>
      </c>
      <c r="F65" s="425" t="n">
        <v>0</v>
      </c>
      <c r="G65" s="425" t="n">
        <v>0</v>
      </c>
      <c r="H65" s="425" t="n">
        <v>0</v>
      </c>
      <c r="I65" s="425" t="n">
        <v>7</v>
      </c>
      <c r="J65" s="425" t="n">
        <v>0</v>
      </c>
      <c r="K65" s="425" t="n">
        <v>0</v>
      </c>
      <c r="L65" s="425" t="n">
        <v>0</v>
      </c>
      <c r="M65" s="425" t="n">
        <v>0</v>
      </c>
      <c r="N65" s="425" t="n">
        <v>0</v>
      </c>
      <c r="O65" s="425" t="n">
        <v>0</v>
      </c>
      <c r="P65" s="426" t="n">
        <v>0</v>
      </c>
    </row>
    <row r="66" customFormat="false" ht="15" hidden="false" customHeight="false" outlineLevel="0" collapsed="false">
      <c r="A66" s="518"/>
      <c r="B66" s="519"/>
      <c r="C66" s="519"/>
      <c r="D66" s="519"/>
      <c r="E66" s="425"/>
      <c r="F66" s="425"/>
      <c r="G66" s="425"/>
      <c r="H66" s="425"/>
      <c r="I66" s="425"/>
      <c r="J66" s="425"/>
      <c r="K66" s="425"/>
      <c r="L66" s="425"/>
      <c r="M66" s="425"/>
      <c r="N66" s="425"/>
      <c r="O66" s="425"/>
      <c r="P66" s="426"/>
    </row>
    <row r="67" customFormat="false" ht="15.75" hidden="false" customHeight="false" outlineLevel="0" collapsed="false">
      <c r="A67" s="522" t="s">
        <v>583</v>
      </c>
      <c r="B67" s="523"/>
      <c r="C67" s="523"/>
      <c r="D67" s="523"/>
      <c r="E67" s="435" t="n">
        <v>9</v>
      </c>
      <c r="F67" s="435" t="n">
        <v>58</v>
      </c>
      <c r="G67" s="435" t="n">
        <v>97</v>
      </c>
      <c r="H67" s="435" t="n">
        <v>122</v>
      </c>
      <c r="I67" s="435" t="n">
        <v>1002</v>
      </c>
      <c r="J67" s="435" t="n">
        <v>4717</v>
      </c>
      <c r="K67" s="435" t="n">
        <v>951</v>
      </c>
      <c r="L67" s="435" t="n">
        <v>331</v>
      </c>
      <c r="M67" s="435" t="n">
        <v>384</v>
      </c>
      <c r="N67" s="435" t="n">
        <v>1485</v>
      </c>
      <c r="O67" s="435" t="n">
        <v>491</v>
      </c>
      <c r="P67" s="436" t="n">
        <v>343</v>
      </c>
    </row>
    <row r="68" customFormat="false" ht="15.75" hidden="false" customHeight="false" outlineLevel="0" collapsed="false">
      <c r="A68" s="520"/>
      <c r="B68" s="521" t="s">
        <v>584</v>
      </c>
      <c r="C68" s="521"/>
      <c r="D68" s="521"/>
      <c r="E68" s="495" t="n">
        <v>9</v>
      </c>
      <c r="F68" s="495" t="n">
        <v>58</v>
      </c>
      <c r="G68" s="495" t="n">
        <v>97</v>
      </c>
      <c r="H68" s="495" t="n">
        <v>114</v>
      </c>
      <c r="I68" s="495" t="n">
        <v>969</v>
      </c>
      <c r="J68" s="495" t="n">
        <v>4223</v>
      </c>
      <c r="K68" s="495" t="n">
        <v>891</v>
      </c>
      <c r="L68" s="495" t="n">
        <v>312</v>
      </c>
      <c r="M68" s="495" t="n">
        <v>378</v>
      </c>
      <c r="N68" s="495" t="n">
        <v>1423</v>
      </c>
      <c r="O68" s="495" t="n">
        <v>471</v>
      </c>
      <c r="P68" s="496" t="n">
        <v>342</v>
      </c>
    </row>
    <row r="69" customFormat="false" ht="15" hidden="false" customHeight="false" outlineLevel="0" collapsed="false">
      <c r="A69" s="518"/>
      <c r="B69" s="519"/>
      <c r="C69" s="519" t="s">
        <v>585</v>
      </c>
      <c r="D69" s="519"/>
      <c r="E69" s="425" t="n">
        <v>2</v>
      </c>
      <c r="F69" s="425" t="n">
        <v>52</v>
      </c>
      <c r="G69" s="425" t="n">
        <v>36</v>
      </c>
      <c r="H69" s="425" t="n">
        <v>88</v>
      </c>
      <c r="I69" s="425" t="n">
        <v>848</v>
      </c>
      <c r="J69" s="425" t="n">
        <v>4212</v>
      </c>
      <c r="K69" s="425" t="n">
        <v>868</v>
      </c>
      <c r="L69" s="425" t="n">
        <v>260</v>
      </c>
      <c r="M69" s="425" t="n">
        <v>323</v>
      </c>
      <c r="N69" s="425" t="n">
        <v>1403</v>
      </c>
      <c r="O69" s="425" t="n">
        <v>439</v>
      </c>
      <c r="P69" s="426" t="n">
        <v>326</v>
      </c>
    </row>
    <row r="70" customFormat="false" ht="15" hidden="false" customHeight="false" outlineLevel="0" collapsed="false">
      <c r="A70" s="518"/>
      <c r="B70" s="519"/>
      <c r="C70" s="519" t="s">
        <v>586</v>
      </c>
      <c r="D70" s="519"/>
      <c r="E70" s="425" t="n">
        <v>7</v>
      </c>
      <c r="F70" s="425" t="n">
        <v>6</v>
      </c>
      <c r="G70" s="425" t="n">
        <v>61</v>
      </c>
      <c r="H70" s="425" t="n">
        <v>26</v>
      </c>
      <c r="I70" s="425" t="n">
        <v>121</v>
      </c>
      <c r="J70" s="425" t="n">
        <v>11</v>
      </c>
      <c r="K70" s="425" t="n">
        <v>23</v>
      </c>
      <c r="L70" s="425" t="n">
        <v>52</v>
      </c>
      <c r="M70" s="425" t="n">
        <v>55</v>
      </c>
      <c r="N70" s="425" t="n">
        <v>20</v>
      </c>
      <c r="O70" s="425" t="n">
        <v>32</v>
      </c>
      <c r="P70" s="426" t="n">
        <v>16</v>
      </c>
    </row>
    <row r="71" customFormat="false" ht="15.75" hidden="false" customHeight="false" outlineLevel="0" collapsed="false">
      <c r="A71" s="520"/>
      <c r="B71" s="521" t="s">
        <v>587</v>
      </c>
      <c r="C71" s="521"/>
      <c r="D71" s="521"/>
      <c r="E71" s="495" t="n">
        <v>0</v>
      </c>
      <c r="F71" s="495" t="n">
        <v>0</v>
      </c>
      <c r="G71" s="495" t="n">
        <v>0</v>
      </c>
      <c r="H71" s="495" t="n">
        <v>8</v>
      </c>
      <c r="I71" s="495" t="n">
        <v>32</v>
      </c>
      <c r="J71" s="495" t="n">
        <v>27</v>
      </c>
      <c r="K71" s="495" t="n">
        <v>8</v>
      </c>
      <c r="L71" s="495" t="n">
        <v>12</v>
      </c>
      <c r="M71" s="495" t="n">
        <v>0</v>
      </c>
      <c r="N71" s="495" t="n">
        <v>57</v>
      </c>
      <c r="O71" s="495" t="n">
        <v>16</v>
      </c>
      <c r="P71" s="496" t="n">
        <v>1</v>
      </c>
    </row>
    <row r="72" customFormat="false" ht="15" hidden="false" customHeight="false" outlineLevel="0" collapsed="false">
      <c r="A72" s="518"/>
      <c r="B72" s="519"/>
      <c r="C72" s="519" t="s">
        <v>588</v>
      </c>
      <c r="D72" s="519"/>
      <c r="E72" s="425" t="n">
        <v>0</v>
      </c>
      <c r="F72" s="425" t="n">
        <v>0</v>
      </c>
      <c r="G72" s="425" t="n">
        <v>0</v>
      </c>
      <c r="H72" s="425" t="n">
        <v>1</v>
      </c>
      <c r="I72" s="425" t="n">
        <v>10</v>
      </c>
      <c r="J72" s="425" t="n">
        <v>2</v>
      </c>
      <c r="K72" s="425" t="n">
        <v>0</v>
      </c>
      <c r="L72" s="425" t="n">
        <v>2</v>
      </c>
      <c r="M72" s="425" t="n">
        <v>0</v>
      </c>
      <c r="N72" s="425" t="n">
        <v>0</v>
      </c>
      <c r="O72" s="425" t="n">
        <v>0</v>
      </c>
      <c r="P72" s="426" t="n">
        <v>0</v>
      </c>
    </row>
    <row r="73" customFormat="false" ht="15" hidden="false" customHeight="false" outlineLevel="0" collapsed="false">
      <c r="A73" s="518"/>
      <c r="B73" s="519"/>
      <c r="C73" s="519" t="s">
        <v>589</v>
      </c>
      <c r="D73" s="519"/>
      <c r="E73" s="425" t="n">
        <v>0</v>
      </c>
      <c r="F73" s="425" t="n">
        <v>0</v>
      </c>
      <c r="G73" s="425" t="n">
        <v>0</v>
      </c>
      <c r="H73" s="425" t="n">
        <v>0</v>
      </c>
      <c r="I73" s="425" t="n">
        <v>0</v>
      </c>
      <c r="J73" s="425" t="n">
        <v>0</v>
      </c>
      <c r="K73" s="425" t="n">
        <v>0</v>
      </c>
      <c r="L73" s="425" t="n">
        <v>0</v>
      </c>
      <c r="M73" s="425" t="n">
        <v>0</v>
      </c>
      <c r="N73" s="425" t="n">
        <v>0</v>
      </c>
      <c r="O73" s="425" t="n">
        <v>0</v>
      </c>
      <c r="P73" s="426" t="n">
        <v>0</v>
      </c>
    </row>
    <row r="74" customFormat="false" ht="15" hidden="false" customHeight="false" outlineLevel="0" collapsed="false">
      <c r="A74" s="518"/>
      <c r="B74" s="519"/>
      <c r="C74" s="519" t="s">
        <v>590</v>
      </c>
      <c r="D74" s="519"/>
      <c r="E74" s="425" t="n">
        <v>0</v>
      </c>
      <c r="F74" s="425" t="n">
        <v>0</v>
      </c>
      <c r="G74" s="425" t="n">
        <v>0</v>
      </c>
      <c r="H74" s="425" t="n">
        <v>0</v>
      </c>
      <c r="I74" s="425" t="n">
        <v>5</v>
      </c>
      <c r="J74" s="425" t="n">
        <v>0</v>
      </c>
      <c r="K74" s="425" t="n">
        <v>0</v>
      </c>
      <c r="L74" s="425" t="n">
        <v>0</v>
      </c>
      <c r="M74" s="425" t="n">
        <v>0</v>
      </c>
      <c r="N74" s="425" t="n">
        <v>0</v>
      </c>
      <c r="O74" s="425" t="n">
        <v>0</v>
      </c>
      <c r="P74" s="426" t="n">
        <v>0</v>
      </c>
    </row>
    <row r="75" customFormat="false" ht="15" hidden="false" customHeight="false" outlineLevel="0" collapsed="false">
      <c r="A75" s="518"/>
      <c r="B75" s="519"/>
      <c r="C75" s="519" t="s">
        <v>591</v>
      </c>
      <c r="D75" s="519"/>
      <c r="E75" s="425" t="n">
        <v>0</v>
      </c>
      <c r="F75" s="425" t="n">
        <v>0</v>
      </c>
      <c r="G75" s="425" t="n">
        <v>0</v>
      </c>
      <c r="H75" s="425" t="n">
        <v>0</v>
      </c>
      <c r="I75" s="425" t="n">
        <v>16</v>
      </c>
      <c r="J75" s="425" t="n">
        <v>13</v>
      </c>
      <c r="K75" s="425" t="n">
        <v>2</v>
      </c>
      <c r="L75" s="425" t="n">
        <v>2</v>
      </c>
      <c r="M75" s="425" t="n">
        <v>0</v>
      </c>
      <c r="N75" s="425" t="n">
        <v>55</v>
      </c>
      <c r="O75" s="425" t="n">
        <v>10</v>
      </c>
      <c r="P75" s="426" t="n">
        <v>1</v>
      </c>
    </row>
    <row r="76" customFormat="false" ht="15" hidden="false" customHeight="false" outlineLevel="0" collapsed="false">
      <c r="A76" s="518"/>
      <c r="B76" s="519"/>
      <c r="C76" s="519" t="s">
        <v>592</v>
      </c>
      <c r="D76" s="519"/>
      <c r="E76" s="425" t="n">
        <v>0</v>
      </c>
      <c r="F76" s="425" t="n">
        <v>0</v>
      </c>
      <c r="G76" s="425" t="n">
        <v>0</v>
      </c>
      <c r="H76" s="425" t="n">
        <v>0</v>
      </c>
      <c r="I76" s="425" t="n">
        <v>0</v>
      </c>
      <c r="J76" s="425" t="n">
        <v>2</v>
      </c>
      <c r="K76" s="425" t="n">
        <v>1</v>
      </c>
      <c r="L76" s="425" t="n">
        <v>5</v>
      </c>
      <c r="M76" s="425" t="n">
        <v>0</v>
      </c>
      <c r="N76" s="425" t="n">
        <v>0</v>
      </c>
      <c r="O76" s="425" t="n">
        <v>2</v>
      </c>
      <c r="P76" s="426" t="n">
        <v>0</v>
      </c>
    </row>
    <row r="77" customFormat="false" ht="15" hidden="false" customHeight="false" outlineLevel="0" collapsed="false">
      <c r="A77" s="518"/>
      <c r="B77" s="519"/>
      <c r="C77" s="519" t="s">
        <v>593</v>
      </c>
      <c r="D77" s="519"/>
      <c r="E77" s="425" t="n">
        <v>0</v>
      </c>
      <c r="F77" s="425" t="n">
        <v>0</v>
      </c>
      <c r="G77" s="425" t="n">
        <v>0</v>
      </c>
      <c r="H77" s="425" t="n">
        <v>4</v>
      </c>
      <c r="I77" s="425" t="n">
        <v>0</v>
      </c>
      <c r="J77" s="425" t="n">
        <v>0</v>
      </c>
      <c r="K77" s="425" t="n">
        <v>0</v>
      </c>
      <c r="L77" s="425" t="n">
        <v>3</v>
      </c>
      <c r="M77" s="425" t="n">
        <v>0</v>
      </c>
      <c r="N77" s="425" t="n">
        <v>0</v>
      </c>
      <c r="O77" s="425" t="n">
        <v>2</v>
      </c>
      <c r="P77" s="426" t="n">
        <v>0</v>
      </c>
    </row>
    <row r="78" customFormat="false" ht="15" hidden="false" customHeight="false" outlineLevel="0" collapsed="false">
      <c r="A78" s="518"/>
      <c r="B78" s="519"/>
      <c r="C78" s="519" t="s">
        <v>594</v>
      </c>
      <c r="D78" s="519"/>
      <c r="E78" s="425" t="n">
        <v>0</v>
      </c>
      <c r="F78" s="425" t="n">
        <v>0</v>
      </c>
      <c r="G78" s="425" t="n">
        <v>0</v>
      </c>
      <c r="H78" s="425" t="n">
        <v>0</v>
      </c>
      <c r="I78" s="425" t="n">
        <v>0</v>
      </c>
      <c r="J78" s="425" t="n">
        <v>0</v>
      </c>
      <c r="K78" s="425" t="n">
        <v>0</v>
      </c>
      <c r="L78" s="425" t="n">
        <v>0</v>
      </c>
      <c r="M78" s="425" t="n">
        <v>0</v>
      </c>
      <c r="N78" s="425" t="n">
        <v>0</v>
      </c>
      <c r="O78" s="425" t="n">
        <v>0</v>
      </c>
      <c r="P78" s="426" t="n">
        <v>0</v>
      </c>
    </row>
    <row r="79" customFormat="false" ht="15" hidden="false" customHeight="false" outlineLevel="0" collapsed="false">
      <c r="A79" s="518"/>
      <c r="B79" s="519"/>
      <c r="C79" s="519" t="s">
        <v>595</v>
      </c>
      <c r="D79" s="519"/>
      <c r="E79" s="425" t="n">
        <v>0</v>
      </c>
      <c r="F79" s="425" t="n">
        <v>0</v>
      </c>
      <c r="G79" s="425" t="n">
        <v>0</v>
      </c>
      <c r="H79" s="425" t="n">
        <v>3</v>
      </c>
      <c r="I79" s="425" t="n">
        <v>1</v>
      </c>
      <c r="J79" s="425" t="n">
        <v>10</v>
      </c>
      <c r="K79" s="425" t="n">
        <v>5</v>
      </c>
      <c r="L79" s="425" t="n">
        <v>0</v>
      </c>
      <c r="M79" s="425" t="n">
        <v>0</v>
      </c>
      <c r="N79" s="425" t="n">
        <v>2</v>
      </c>
      <c r="O79" s="425" t="n">
        <v>2</v>
      </c>
      <c r="P79" s="426" t="n">
        <v>0</v>
      </c>
    </row>
    <row r="80" customFormat="false" ht="15.75" hidden="false" customHeight="false" outlineLevel="0" collapsed="false">
      <c r="A80" s="520"/>
      <c r="B80" s="521" t="s">
        <v>596</v>
      </c>
      <c r="C80" s="521"/>
      <c r="D80" s="521"/>
      <c r="E80" s="495" t="n">
        <v>0</v>
      </c>
      <c r="F80" s="495" t="n">
        <v>0</v>
      </c>
      <c r="G80" s="495" t="n">
        <v>0</v>
      </c>
      <c r="H80" s="495" t="n">
        <v>0</v>
      </c>
      <c r="I80" s="495" t="n">
        <v>1</v>
      </c>
      <c r="J80" s="495" t="n">
        <v>467</v>
      </c>
      <c r="K80" s="495" t="n">
        <v>52</v>
      </c>
      <c r="L80" s="495" t="n">
        <v>7</v>
      </c>
      <c r="M80" s="495" t="n">
        <v>6</v>
      </c>
      <c r="N80" s="495" t="n">
        <v>5</v>
      </c>
      <c r="O80" s="495" t="n">
        <v>4</v>
      </c>
      <c r="P80" s="496" t="n">
        <v>0</v>
      </c>
    </row>
    <row r="81" customFormat="false" ht="15" hidden="false" customHeight="false" outlineLevel="0" collapsed="false">
      <c r="A81" s="518"/>
      <c r="B81" s="519"/>
      <c r="C81" s="519" t="s">
        <v>597</v>
      </c>
      <c r="D81" s="519"/>
      <c r="E81" s="425" t="n">
        <v>0</v>
      </c>
      <c r="F81" s="425" t="n">
        <v>0</v>
      </c>
      <c r="G81" s="425" t="n">
        <v>0</v>
      </c>
      <c r="H81" s="425" t="n">
        <v>0</v>
      </c>
      <c r="I81" s="425" t="n">
        <v>1</v>
      </c>
      <c r="J81" s="425" t="n">
        <v>467</v>
      </c>
      <c r="K81" s="425" t="n">
        <v>52</v>
      </c>
      <c r="L81" s="425" t="n">
        <v>7</v>
      </c>
      <c r="M81" s="425" t="n">
        <v>6</v>
      </c>
      <c r="N81" s="425" t="n">
        <v>5</v>
      </c>
      <c r="O81" s="425" t="n">
        <v>4</v>
      </c>
      <c r="P81" s="426" t="n">
        <v>0</v>
      </c>
    </row>
    <row r="82" customFormat="false" ht="15" hidden="false" customHeight="false" outlineLevel="0" collapsed="false">
      <c r="A82" s="518"/>
      <c r="B82" s="519"/>
      <c r="C82" s="519"/>
      <c r="D82" s="519"/>
      <c r="E82" s="425"/>
      <c r="F82" s="425"/>
      <c r="G82" s="425"/>
      <c r="H82" s="425"/>
      <c r="I82" s="425"/>
      <c r="J82" s="425"/>
      <c r="K82" s="425"/>
      <c r="L82" s="425"/>
      <c r="M82" s="425"/>
      <c r="N82" s="425"/>
      <c r="O82" s="425"/>
      <c r="P82" s="426"/>
    </row>
    <row r="83" customFormat="false" ht="15.75" hidden="false" customHeight="false" outlineLevel="0" collapsed="false">
      <c r="A83" s="522" t="s">
        <v>651</v>
      </c>
      <c r="B83" s="523"/>
      <c r="C83" s="523"/>
      <c r="D83" s="523"/>
      <c r="E83" s="435" t="n">
        <v>70</v>
      </c>
      <c r="F83" s="435" t="n">
        <v>60</v>
      </c>
      <c r="G83" s="435" t="n">
        <v>60</v>
      </c>
      <c r="H83" s="435" t="n">
        <v>1756</v>
      </c>
      <c r="I83" s="435" t="n">
        <v>1927</v>
      </c>
      <c r="J83" s="435" t="n">
        <v>1405</v>
      </c>
      <c r="K83" s="435" t="n">
        <v>2345</v>
      </c>
      <c r="L83" s="435" t="n">
        <v>673</v>
      </c>
      <c r="M83" s="435" t="n">
        <v>928</v>
      </c>
      <c r="N83" s="435" t="n">
        <v>2055</v>
      </c>
      <c r="O83" s="435" t="n">
        <v>2337</v>
      </c>
      <c r="P83" s="436" t="n">
        <v>3238</v>
      </c>
    </row>
    <row r="84" customFormat="false" ht="15.75" hidden="false" customHeight="false" outlineLevel="0" collapsed="false">
      <c r="A84" s="520"/>
      <c r="B84" s="521" t="s">
        <v>599</v>
      </c>
      <c r="C84" s="521"/>
      <c r="D84" s="521"/>
      <c r="E84" s="495" t="n">
        <v>5</v>
      </c>
      <c r="F84" s="495" t="n">
        <v>1</v>
      </c>
      <c r="G84" s="495" t="n">
        <v>54</v>
      </c>
      <c r="H84" s="495" t="n">
        <v>1678</v>
      </c>
      <c r="I84" s="495" t="n">
        <v>1910</v>
      </c>
      <c r="J84" s="495" t="n">
        <v>608</v>
      </c>
      <c r="K84" s="495" t="n">
        <v>2184</v>
      </c>
      <c r="L84" s="495" t="n">
        <v>361</v>
      </c>
      <c r="M84" s="495" t="n">
        <v>473</v>
      </c>
      <c r="N84" s="495" t="n">
        <v>1558</v>
      </c>
      <c r="O84" s="495" t="n">
        <v>1593</v>
      </c>
      <c r="P84" s="496" t="n">
        <v>2593</v>
      </c>
    </row>
    <row r="85" customFormat="false" ht="15" hidden="false" customHeight="false" outlineLevel="0" collapsed="false">
      <c r="A85" s="518"/>
      <c r="B85" s="519"/>
      <c r="C85" s="519" t="s">
        <v>600</v>
      </c>
      <c r="D85" s="519"/>
      <c r="E85" s="425" t="n">
        <v>0</v>
      </c>
      <c r="F85" s="425" t="n">
        <v>0</v>
      </c>
      <c r="G85" s="425" t="n">
        <v>0</v>
      </c>
      <c r="H85" s="425" t="n">
        <v>0</v>
      </c>
      <c r="I85" s="425" t="n">
        <v>12</v>
      </c>
      <c r="J85" s="425" t="n">
        <v>3</v>
      </c>
      <c r="K85" s="425" t="n">
        <v>25</v>
      </c>
      <c r="L85" s="425" t="n">
        <v>30</v>
      </c>
      <c r="M85" s="425" t="n">
        <v>31</v>
      </c>
      <c r="N85" s="425" t="n">
        <v>0</v>
      </c>
      <c r="O85" s="425" t="n">
        <v>0</v>
      </c>
      <c r="P85" s="426" t="n">
        <v>0</v>
      </c>
    </row>
    <row r="86" customFormat="false" ht="15" hidden="false" customHeight="false" outlineLevel="0" collapsed="false">
      <c r="A86" s="518"/>
      <c r="B86" s="519"/>
      <c r="C86" s="519" t="s">
        <v>601</v>
      </c>
      <c r="D86" s="519"/>
      <c r="E86" s="425" t="n">
        <v>0</v>
      </c>
      <c r="F86" s="425" t="n">
        <v>0</v>
      </c>
      <c r="G86" s="425" t="n">
        <v>0</v>
      </c>
      <c r="H86" s="425" t="n">
        <v>1</v>
      </c>
      <c r="I86" s="425" t="n">
        <v>112</v>
      </c>
      <c r="J86" s="425" t="n">
        <v>98</v>
      </c>
      <c r="K86" s="425" t="n">
        <v>100</v>
      </c>
      <c r="L86" s="425" t="n">
        <v>44</v>
      </c>
      <c r="M86" s="425" t="n">
        <v>9</v>
      </c>
      <c r="N86" s="425" t="n">
        <v>4</v>
      </c>
      <c r="O86" s="425" t="n">
        <v>0</v>
      </c>
      <c r="P86" s="426" t="n">
        <v>0</v>
      </c>
    </row>
    <row r="87" customFormat="false" ht="15.75" hidden="false" customHeight="false" outlineLevel="0" collapsed="false">
      <c r="A87" s="520"/>
      <c r="B87" s="521"/>
      <c r="C87" s="521" t="s">
        <v>602</v>
      </c>
      <c r="D87" s="521"/>
      <c r="E87" s="495" t="n">
        <v>5</v>
      </c>
      <c r="F87" s="495" t="n">
        <v>0</v>
      </c>
      <c r="G87" s="495" t="n">
        <v>43</v>
      </c>
      <c r="H87" s="495" t="n">
        <v>1675</v>
      </c>
      <c r="I87" s="495" t="n">
        <v>1783</v>
      </c>
      <c r="J87" s="495" t="n">
        <v>311</v>
      </c>
      <c r="K87" s="495" t="n">
        <v>1963</v>
      </c>
      <c r="L87" s="495" t="n">
        <v>209</v>
      </c>
      <c r="M87" s="495" t="n">
        <v>388</v>
      </c>
      <c r="N87" s="495" t="n">
        <v>195</v>
      </c>
      <c r="O87" s="495" t="n">
        <v>940</v>
      </c>
      <c r="P87" s="496" t="n">
        <v>1193</v>
      </c>
    </row>
    <row r="88" customFormat="false" ht="15" hidden="false" customHeight="false" outlineLevel="0" collapsed="false">
      <c r="A88" s="518"/>
      <c r="B88" s="519"/>
      <c r="C88" s="519"/>
      <c r="D88" s="519" t="s">
        <v>603</v>
      </c>
      <c r="E88" s="425" t="n">
        <v>4</v>
      </c>
      <c r="F88" s="425" t="n">
        <v>0</v>
      </c>
      <c r="G88" s="425" t="n">
        <v>0</v>
      </c>
      <c r="H88" s="425" t="n">
        <v>24</v>
      </c>
      <c r="I88" s="425" t="n">
        <v>89</v>
      </c>
      <c r="J88" s="425" t="n">
        <v>36</v>
      </c>
      <c r="K88" s="425" t="n">
        <v>47</v>
      </c>
      <c r="L88" s="425" t="n">
        <v>96</v>
      </c>
      <c r="M88" s="425" t="n">
        <v>0</v>
      </c>
      <c r="N88" s="425" t="n">
        <v>5</v>
      </c>
      <c r="O88" s="425" t="n">
        <v>131</v>
      </c>
      <c r="P88" s="426" t="n">
        <v>94</v>
      </c>
    </row>
    <row r="89" customFormat="false" ht="15" hidden="false" customHeight="false" outlineLevel="0" collapsed="false">
      <c r="A89" s="518"/>
      <c r="B89" s="519"/>
      <c r="C89" s="519"/>
      <c r="D89" s="519" t="s">
        <v>604</v>
      </c>
      <c r="E89" s="425" t="n">
        <v>1</v>
      </c>
      <c r="F89" s="425" t="n">
        <v>0</v>
      </c>
      <c r="G89" s="425" t="n">
        <v>0</v>
      </c>
      <c r="H89" s="425" t="n">
        <v>1625</v>
      </c>
      <c r="I89" s="425" t="n">
        <v>1548</v>
      </c>
      <c r="J89" s="425" t="n">
        <v>183</v>
      </c>
      <c r="K89" s="425" t="n">
        <v>148</v>
      </c>
      <c r="L89" s="425" t="n">
        <v>6</v>
      </c>
      <c r="M89" s="425" t="n">
        <v>104</v>
      </c>
      <c r="N89" s="425" t="n">
        <v>89</v>
      </c>
      <c r="O89" s="425" t="n">
        <v>52</v>
      </c>
      <c r="P89" s="426" t="n">
        <v>176</v>
      </c>
    </row>
    <row r="90" customFormat="false" ht="15" hidden="false" customHeight="false" outlineLevel="0" collapsed="false">
      <c r="A90" s="518"/>
      <c r="B90" s="519"/>
      <c r="C90" s="519"/>
      <c r="D90" s="519" t="s">
        <v>605</v>
      </c>
      <c r="E90" s="425" t="n">
        <v>0</v>
      </c>
      <c r="F90" s="425" t="n">
        <v>0</v>
      </c>
      <c r="G90" s="425" t="n">
        <v>0</v>
      </c>
      <c r="H90" s="425" t="n">
        <v>4</v>
      </c>
      <c r="I90" s="425" t="n">
        <v>1</v>
      </c>
      <c r="J90" s="425" t="n">
        <v>5</v>
      </c>
      <c r="K90" s="425" t="n">
        <v>0</v>
      </c>
      <c r="L90" s="425" t="n">
        <v>0</v>
      </c>
      <c r="M90" s="425" t="n">
        <v>0</v>
      </c>
      <c r="N90" s="425" t="n">
        <v>0</v>
      </c>
      <c r="O90" s="425" t="n">
        <v>1</v>
      </c>
      <c r="P90" s="426" t="n">
        <v>0</v>
      </c>
    </row>
    <row r="91" customFormat="false" ht="15" hidden="false" customHeight="false" outlineLevel="0" collapsed="false">
      <c r="A91" s="518"/>
      <c r="B91" s="519"/>
      <c r="C91" s="519"/>
      <c r="D91" s="519" t="s">
        <v>606</v>
      </c>
      <c r="E91" s="425" t="n">
        <v>0</v>
      </c>
      <c r="F91" s="425" t="n">
        <v>0</v>
      </c>
      <c r="G91" s="425" t="n">
        <v>0</v>
      </c>
      <c r="H91" s="425" t="n">
        <v>0</v>
      </c>
      <c r="I91" s="425" t="n">
        <v>0</v>
      </c>
      <c r="J91" s="425" t="n">
        <v>0</v>
      </c>
      <c r="K91" s="425" t="n">
        <v>126</v>
      </c>
      <c r="L91" s="425" t="n">
        <v>0</v>
      </c>
      <c r="M91" s="425" t="n">
        <v>52</v>
      </c>
      <c r="N91" s="425" t="n">
        <v>50</v>
      </c>
      <c r="O91" s="425" t="n">
        <v>46</v>
      </c>
      <c r="P91" s="426" t="n">
        <v>469</v>
      </c>
    </row>
    <row r="92" customFormat="false" ht="15" hidden="false" customHeight="false" outlineLevel="0" collapsed="false">
      <c r="A92" s="518"/>
      <c r="B92" s="519"/>
      <c r="C92" s="519"/>
      <c r="D92" s="519" t="s">
        <v>607</v>
      </c>
      <c r="E92" s="425" t="n">
        <v>0</v>
      </c>
      <c r="F92" s="425" t="n">
        <v>0</v>
      </c>
      <c r="G92" s="425" t="n">
        <v>38</v>
      </c>
      <c r="H92" s="425" t="n">
        <v>20</v>
      </c>
      <c r="I92" s="425" t="n">
        <v>123</v>
      </c>
      <c r="J92" s="425" t="n">
        <v>77</v>
      </c>
      <c r="K92" s="425" t="n">
        <v>330</v>
      </c>
      <c r="L92" s="425" t="n">
        <v>73</v>
      </c>
      <c r="M92" s="425" t="n">
        <v>193</v>
      </c>
      <c r="N92" s="425" t="n">
        <v>43</v>
      </c>
      <c r="O92" s="425" t="n">
        <v>271</v>
      </c>
      <c r="P92" s="426" t="n">
        <v>211</v>
      </c>
    </row>
    <row r="93" customFormat="false" ht="15" hidden="false" customHeight="false" outlineLevel="0" collapsed="false">
      <c r="A93" s="518"/>
      <c r="B93" s="519"/>
      <c r="C93" s="519"/>
      <c r="D93" s="519" t="s">
        <v>608</v>
      </c>
      <c r="E93" s="425" t="n">
        <v>0</v>
      </c>
      <c r="F93" s="425" t="n">
        <v>0</v>
      </c>
      <c r="G93" s="425" t="n">
        <v>5</v>
      </c>
      <c r="H93" s="425" t="n">
        <v>2</v>
      </c>
      <c r="I93" s="425" t="n">
        <v>22</v>
      </c>
      <c r="J93" s="425" t="n">
        <v>10</v>
      </c>
      <c r="K93" s="425" t="n">
        <v>1312</v>
      </c>
      <c r="L93" s="425" t="n">
        <v>34</v>
      </c>
      <c r="M93" s="425" t="n">
        <v>39</v>
      </c>
      <c r="N93" s="425" t="n">
        <v>8</v>
      </c>
      <c r="O93" s="425" t="n">
        <v>439</v>
      </c>
      <c r="P93" s="426" t="n">
        <v>243</v>
      </c>
    </row>
    <row r="94" customFormat="false" ht="15.75" hidden="false" customHeight="false" outlineLevel="0" collapsed="false">
      <c r="A94" s="520"/>
      <c r="B94" s="521"/>
      <c r="C94" s="521" t="s">
        <v>609</v>
      </c>
      <c r="D94" s="521"/>
      <c r="E94" s="495" t="n">
        <v>0</v>
      </c>
      <c r="F94" s="495" t="n">
        <v>1</v>
      </c>
      <c r="G94" s="495" t="n">
        <v>11</v>
      </c>
      <c r="H94" s="495" t="n">
        <v>2</v>
      </c>
      <c r="I94" s="495" t="n">
        <v>3</v>
      </c>
      <c r="J94" s="495" t="n">
        <v>196</v>
      </c>
      <c r="K94" s="495" t="n">
        <v>96</v>
      </c>
      <c r="L94" s="495" t="n">
        <v>78</v>
      </c>
      <c r="M94" s="495" t="n">
        <v>45</v>
      </c>
      <c r="N94" s="495" t="n">
        <v>1359</v>
      </c>
      <c r="O94" s="495" t="n">
        <v>653</v>
      </c>
      <c r="P94" s="496" t="n">
        <v>1400</v>
      </c>
    </row>
    <row r="95" customFormat="false" ht="15" hidden="false" customHeight="false" outlineLevel="0" collapsed="false">
      <c r="A95" s="518"/>
      <c r="B95" s="519"/>
      <c r="C95" s="519"/>
      <c r="D95" s="519" t="s">
        <v>610</v>
      </c>
      <c r="E95" s="425" t="n">
        <v>0</v>
      </c>
      <c r="F95" s="425" t="n">
        <v>1</v>
      </c>
      <c r="G95" s="425" t="n">
        <v>4</v>
      </c>
      <c r="H95" s="425" t="n">
        <v>2</v>
      </c>
      <c r="I95" s="425" t="n">
        <v>1</v>
      </c>
      <c r="J95" s="425" t="n">
        <v>10</v>
      </c>
      <c r="K95" s="425" t="n">
        <v>18</v>
      </c>
      <c r="L95" s="425" t="n">
        <v>69</v>
      </c>
      <c r="M95" s="425" t="n">
        <v>12</v>
      </c>
      <c r="N95" s="425" t="n">
        <v>1266</v>
      </c>
      <c r="O95" s="425" t="n">
        <v>338</v>
      </c>
      <c r="P95" s="426" t="n">
        <v>796</v>
      </c>
    </row>
    <row r="96" customFormat="false" ht="15" hidden="false" customHeight="false" outlineLevel="0" collapsed="false">
      <c r="A96" s="518"/>
      <c r="B96" s="519"/>
      <c r="C96" s="519"/>
      <c r="D96" s="519" t="s">
        <v>611</v>
      </c>
      <c r="E96" s="425" t="n">
        <v>0</v>
      </c>
      <c r="F96" s="425" t="n">
        <v>0</v>
      </c>
      <c r="G96" s="425" t="n">
        <v>0</v>
      </c>
      <c r="H96" s="425" t="n">
        <v>0</v>
      </c>
      <c r="I96" s="425" t="n">
        <v>0</v>
      </c>
      <c r="J96" s="425" t="n">
        <v>0</v>
      </c>
      <c r="K96" s="425" t="n">
        <v>0</v>
      </c>
      <c r="L96" s="425" t="n">
        <v>0</v>
      </c>
      <c r="M96" s="425" t="n">
        <v>4</v>
      </c>
      <c r="N96" s="425" t="n">
        <v>44</v>
      </c>
      <c r="O96" s="425" t="n">
        <v>0</v>
      </c>
      <c r="P96" s="426" t="n">
        <v>0</v>
      </c>
    </row>
    <row r="97" customFormat="false" ht="15" hidden="false" customHeight="false" outlineLevel="0" collapsed="false">
      <c r="A97" s="518"/>
      <c r="B97" s="519"/>
      <c r="C97" s="519"/>
      <c r="D97" s="519" t="s">
        <v>612</v>
      </c>
      <c r="E97" s="425" t="n">
        <v>0</v>
      </c>
      <c r="F97" s="425" t="n">
        <v>0</v>
      </c>
      <c r="G97" s="425" t="n">
        <v>7</v>
      </c>
      <c r="H97" s="425" t="n">
        <v>0</v>
      </c>
      <c r="I97" s="425" t="n">
        <v>2</v>
      </c>
      <c r="J97" s="425" t="n">
        <v>84</v>
      </c>
      <c r="K97" s="425" t="n">
        <v>34</v>
      </c>
      <c r="L97" s="425" t="n">
        <v>9</v>
      </c>
      <c r="M97" s="425" t="n">
        <v>29</v>
      </c>
      <c r="N97" s="425" t="n">
        <v>45</v>
      </c>
      <c r="O97" s="425" t="n">
        <v>315</v>
      </c>
      <c r="P97" s="426" t="n">
        <v>574</v>
      </c>
    </row>
    <row r="98" customFormat="false" ht="15" hidden="false" customHeight="false" outlineLevel="0" collapsed="false">
      <c r="A98" s="518"/>
      <c r="B98" s="519"/>
      <c r="C98" s="519"/>
      <c r="D98" s="519" t="s">
        <v>613</v>
      </c>
      <c r="E98" s="425" t="n">
        <v>0</v>
      </c>
      <c r="F98" s="425" t="n">
        <v>0</v>
      </c>
      <c r="G98" s="425" t="n">
        <v>0</v>
      </c>
      <c r="H98" s="425" t="n">
        <v>0</v>
      </c>
      <c r="I98" s="425" t="n">
        <v>0</v>
      </c>
      <c r="J98" s="425" t="n">
        <v>0</v>
      </c>
      <c r="K98" s="425" t="n">
        <v>0</v>
      </c>
      <c r="L98" s="425" t="n">
        <v>0</v>
      </c>
      <c r="M98" s="425" t="n">
        <v>0</v>
      </c>
      <c r="N98" s="425" t="n">
        <v>0</v>
      </c>
      <c r="O98" s="425" t="n">
        <v>0</v>
      </c>
      <c r="P98" s="426" t="n">
        <v>0</v>
      </c>
    </row>
    <row r="99" customFormat="false" ht="15" hidden="false" customHeight="false" outlineLevel="0" collapsed="false">
      <c r="A99" s="518"/>
      <c r="B99" s="519"/>
      <c r="C99" s="519"/>
      <c r="D99" s="519" t="s">
        <v>614</v>
      </c>
      <c r="E99" s="425" t="n">
        <v>0</v>
      </c>
      <c r="F99" s="425" t="n">
        <v>0</v>
      </c>
      <c r="G99" s="425" t="n">
        <v>0</v>
      </c>
      <c r="H99" s="425" t="n">
        <v>0</v>
      </c>
      <c r="I99" s="425" t="n">
        <v>0</v>
      </c>
      <c r="J99" s="425" t="n">
        <v>102</v>
      </c>
      <c r="K99" s="425" t="n">
        <v>44</v>
      </c>
      <c r="L99" s="425" t="n">
        <v>0</v>
      </c>
      <c r="M99" s="425" t="n">
        <v>0</v>
      </c>
      <c r="N99" s="425" t="n">
        <v>4</v>
      </c>
      <c r="O99" s="425" t="n">
        <v>0</v>
      </c>
      <c r="P99" s="426" t="n">
        <v>30</v>
      </c>
    </row>
    <row r="100" customFormat="false" ht="15.75" hidden="false" customHeight="false" outlineLevel="0" collapsed="false">
      <c r="A100" s="520"/>
      <c r="B100" s="521" t="s">
        <v>615</v>
      </c>
      <c r="C100" s="521"/>
      <c r="D100" s="521"/>
      <c r="E100" s="495" t="n">
        <v>65</v>
      </c>
      <c r="F100" s="495" t="n">
        <v>59</v>
      </c>
      <c r="G100" s="495" t="n">
        <v>6</v>
      </c>
      <c r="H100" s="495" t="n">
        <v>78</v>
      </c>
      <c r="I100" s="495" t="n">
        <v>17</v>
      </c>
      <c r="J100" s="495" t="n">
        <v>797</v>
      </c>
      <c r="K100" s="495" t="n">
        <v>161</v>
      </c>
      <c r="L100" s="495" t="n">
        <v>312</v>
      </c>
      <c r="M100" s="495" t="n">
        <v>455</v>
      </c>
      <c r="N100" s="495" t="n">
        <v>497</v>
      </c>
      <c r="O100" s="495" t="n">
        <v>744</v>
      </c>
      <c r="P100" s="496" t="n">
        <v>645</v>
      </c>
    </row>
    <row r="101" customFormat="false" ht="15" hidden="false" customHeight="false" outlineLevel="0" collapsed="false">
      <c r="A101" s="518"/>
      <c r="B101" s="519"/>
      <c r="C101" s="519" t="s">
        <v>616</v>
      </c>
      <c r="D101" s="519"/>
      <c r="E101" s="425" t="n">
        <v>0</v>
      </c>
      <c r="F101" s="425" t="n">
        <v>0</v>
      </c>
      <c r="G101" s="425" t="n">
        <v>0</v>
      </c>
      <c r="H101" s="425" t="n">
        <v>0</v>
      </c>
      <c r="I101" s="425" t="n">
        <v>0</v>
      </c>
      <c r="J101" s="425" t="n">
        <v>0</v>
      </c>
      <c r="K101" s="425" t="n">
        <v>0</v>
      </c>
      <c r="L101" s="425" t="n">
        <v>0</v>
      </c>
      <c r="M101" s="425" t="n">
        <v>0</v>
      </c>
      <c r="N101" s="425" t="n">
        <v>0</v>
      </c>
      <c r="O101" s="425" t="n">
        <v>0</v>
      </c>
      <c r="P101" s="426" t="n">
        <v>0</v>
      </c>
    </row>
    <row r="102" customFormat="false" ht="15" hidden="false" customHeight="false" outlineLevel="0" collapsed="false">
      <c r="A102" s="518"/>
      <c r="B102" s="519"/>
      <c r="C102" s="519" t="s">
        <v>617</v>
      </c>
      <c r="D102" s="519"/>
      <c r="E102" s="425" t="n">
        <v>0</v>
      </c>
      <c r="F102" s="425" t="n">
        <v>0</v>
      </c>
      <c r="G102" s="425" t="n">
        <v>0</v>
      </c>
      <c r="H102" s="425" t="n">
        <v>2</v>
      </c>
      <c r="I102" s="425" t="n">
        <v>3</v>
      </c>
      <c r="J102" s="425" t="n">
        <v>1</v>
      </c>
      <c r="K102" s="425" t="n">
        <v>0</v>
      </c>
      <c r="L102" s="425" t="n">
        <v>1</v>
      </c>
      <c r="M102" s="425" t="n">
        <v>1</v>
      </c>
      <c r="N102" s="425" t="n">
        <v>0</v>
      </c>
      <c r="O102" s="425" t="n">
        <v>10</v>
      </c>
      <c r="P102" s="426" t="n">
        <v>9</v>
      </c>
    </row>
    <row r="103" customFormat="false" ht="15" hidden="false" customHeight="false" outlineLevel="0" collapsed="false">
      <c r="A103" s="518"/>
      <c r="B103" s="519"/>
      <c r="C103" s="519" t="s">
        <v>618</v>
      </c>
      <c r="D103" s="519"/>
      <c r="E103" s="425" t="n">
        <v>0</v>
      </c>
      <c r="F103" s="425" t="n">
        <v>0</v>
      </c>
      <c r="G103" s="425" t="n">
        <v>0</v>
      </c>
      <c r="H103" s="425" t="n">
        <v>0</v>
      </c>
      <c r="I103" s="425" t="n">
        <v>0</v>
      </c>
      <c r="J103" s="425" t="n">
        <v>0</v>
      </c>
      <c r="K103" s="425" t="n">
        <v>0</v>
      </c>
      <c r="L103" s="425" t="n">
        <v>0</v>
      </c>
      <c r="M103" s="425" t="n">
        <v>0</v>
      </c>
      <c r="N103" s="425" t="n">
        <v>9</v>
      </c>
      <c r="O103" s="425" t="n">
        <v>1</v>
      </c>
      <c r="P103" s="426" t="n">
        <v>0</v>
      </c>
    </row>
    <row r="104" customFormat="false" ht="15" hidden="false" customHeight="false" outlineLevel="0" collapsed="false">
      <c r="A104" s="518"/>
      <c r="B104" s="519"/>
      <c r="C104" s="519" t="s">
        <v>619</v>
      </c>
      <c r="D104" s="519"/>
      <c r="E104" s="425" t="n">
        <v>2</v>
      </c>
      <c r="F104" s="425" t="n">
        <v>1</v>
      </c>
      <c r="G104" s="425" t="n">
        <v>0</v>
      </c>
      <c r="H104" s="425" t="n">
        <v>1</v>
      </c>
      <c r="I104" s="425" t="n">
        <v>3</v>
      </c>
      <c r="J104" s="425" t="n">
        <v>74</v>
      </c>
      <c r="K104" s="425" t="n">
        <v>57</v>
      </c>
      <c r="L104" s="425" t="n">
        <v>169</v>
      </c>
      <c r="M104" s="425" t="n">
        <v>20</v>
      </c>
      <c r="N104" s="425" t="n">
        <v>52</v>
      </c>
      <c r="O104" s="425" t="n">
        <v>58</v>
      </c>
      <c r="P104" s="426" t="n">
        <v>50</v>
      </c>
    </row>
    <row r="105" customFormat="false" ht="15" hidden="false" customHeight="false" outlineLevel="0" collapsed="false">
      <c r="A105" s="518"/>
      <c r="B105" s="519"/>
      <c r="C105" s="519" t="s">
        <v>620</v>
      </c>
      <c r="D105" s="519"/>
      <c r="E105" s="425" t="n">
        <v>0</v>
      </c>
      <c r="F105" s="425" t="n">
        <v>0</v>
      </c>
      <c r="G105" s="425" t="n">
        <v>0</v>
      </c>
      <c r="H105" s="425" t="n">
        <v>0</v>
      </c>
      <c r="I105" s="425" t="n">
        <v>0</v>
      </c>
      <c r="J105" s="425" t="n">
        <v>0</v>
      </c>
      <c r="K105" s="425" t="n">
        <v>27</v>
      </c>
      <c r="L105" s="425" t="n">
        <v>47</v>
      </c>
      <c r="M105" s="425" t="n">
        <v>8</v>
      </c>
      <c r="N105" s="425" t="n">
        <v>15</v>
      </c>
      <c r="O105" s="425" t="n">
        <v>4</v>
      </c>
      <c r="P105" s="426" t="n">
        <v>1</v>
      </c>
    </row>
    <row r="106" customFormat="false" ht="15" hidden="false" customHeight="false" outlineLevel="0" collapsed="false">
      <c r="A106" s="518"/>
      <c r="B106" s="519"/>
      <c r="C106" s="519" t="s">
        <v>621</v>
      </c>
      <c r="D106" s="519"/>
      <c r="E106" s="425" t="n">
        <v>0</v>
      </c>
      <c r="F106" s="425" t="n">
        <v>0</v>
      </c>
      <c r="G106" s="425" t="n">
        <v>0</v>
      </c>
      <c r="H106" s="425" t="n">
        <v>0</v>
      </c>
      <c r="I106" s="425" t="n">
        <v>1</v>
      </c>
      <c r="J106" s="425" t="n">
        <v>32</v>
      </c>
      <c r="K106" s="425" t="n">
        <v>30</v>
      </c>
      <c r="L106" s="425" t="n">
        <v>2</v>
      </c>
      <c r="M106" s="425" t="n">
        <v>21</v>
      </c>
      <c r="N106" s="425" t="n">
        <v>163</v>
      </c>
      <c r="O106" s="425" t="n">
        <v>38</v>
      </c>
      <c r="P106" s="426" t="n">
        <v>12</v>
      </c>
    </row>
    <row r="107" customFormat="false" ht="15" hidden="false" customHeight="false" outlineLevel="0" collapsed="false">
      <c r="A107" s="518"/>
      <c r="B107" s="519"/>
      <c r="C107" s="519" t="s">
        <v>622</v>
      </c>
      <c r="D107" s="519"/>
      <c r="E107" s="425" t="n">
        <v>63</v>
      </c>
      <c r="F107" s="425" t="n">
        <v>58</v>
      </c>
      <c r="G107" s="425" t="n">
        <v>6</v>
      </c>
      <c r="H107" s="425" t="n">
        <v>32</v>
      </c>
      <c r="I107" s="425" t="n">
        <v>1</v>
      </c>
      <c r="J107" s="425" t="n">
        <v>2</v>
      </c>
      <c r="K107" s="425" t="n">
        <v>11</v>
      </c>
      <c r="L107" s="425" t="n">
        <v>3</v>
      </c>
      <c r="M107" s="425" t="n">
        <v>347</v>
      </c>
      <c r="N107" s="425" t="n">
        <v>231</v>
      </c>
      <c r="O107" s="425" t="n">
        <v>106</v>
      </c>
      <c r="P107" s="426" t="n">
        <v>493</v>
      </c>
    </row>
    <row r="108" customFormat="false" ht="15" hidden="false" customHeight="false" outlineLevel="0" collapsed="false">
      <c r="A108" s="518"/>
      <c r="B108" s="519"/>
      <c r="C108" s="519" t="s">
        <v>623</v>
      </c>
      <c r="D108" s="519"/>
      <c r="E108" s="425" t="n">
        <v>0</v>
      </c>
      <c r="F108" s="425" t="n">
        <v>0</v>
      </c>
      <c r="G108" s="425" t="n">
        <v>0</v>
      </c>
      <c r="H108" s="425" t="n">
        <v>43</v>
      </c>
      <c r="I108" s="425" t="n">
        <v>0</v>
      </c>
      <c r="J108" s="425" t="n">
        <v>613</v>
      </c>
      <c r="K108" s="425" t="n">
        <v>1</v>
      </c>
      <c r="L108" s="425" t="n">
        <v>20</v>
      </c>
      <c r="M108" s="425" t="n">
        <v>1</v>
      </c>
      <c r="N108" s="425" t="n">
        <v>1</v>
      </c>
      <c r="O108" s="425" t="n">
        <v>1</v>
      </c>
      <c r="P108" s="426" t="n">
        <v>1</v>
      </c>
    </row>
    <row r="109" customFormat="false" ht="15" hidden="false" customHeight="false" outlineLevel="0" collapsed="false">
      <c r="A109" s="518"/>
      <c r="B109" s="519"/>
      <c r="C109" s="519" t="s">
        <v>624</v>
      </c>
      <c r="D109" s="519"/>
      <c r="E109" s="425" t="n">
        <v>0</v>
      </c>
      <c r="F109" s="425" t="n">
        <v>0</v>
      </c>
      <c r="G109" s="425" t="n">
        <v>0</v>
      </c>
      <c r="H109" s="425" t="n">
        <v>0</v>
      </c>
      <c r="I109" s="425" t="n">
        <v>0</v>
      </c>
      <c r="J109" s="425" t="n">
        <v>0</v>
      </c>
      <c r="K109" s="425" t="n">
        <v>8</v>
      </c>
      <c r="L109" s="425" t="n">
        <v>25</v>
      </c>
      <c r="M109" s="425" t="n">
        <v>6</v>
      </c>
      <c r="N109" s="425" t="n">
        <v>15</v>
      </c>
      <c r="O109" s="425" t="n">
        <v>461</v>
      </c>
      <c r="P109" s="426" t="n">
        <v>12</v>
      </c>
    </row>
    <row r="110" customFormat="false" ht="15" hidden="false" customHeight="false" outlineLevel="0" collapsed="false">
      <c r="A110" s="518"/>
      <c r="B110" s="519"/>
      <c r="C110" s="519" t="s">
        <v>625</v>
      </c>
      <c r="D110" s="519"/>
      <c r="E110" s="425" t="n">
        <v>0</v>
      </c>
      <c r="F110" s="425" t="n">
        <v>0</v>
      </c>
      <c r="G110" s="425" t="n">
        <v>0</v>
      </c>
      <c r="H110" s="425" t="n">
        <v>0</v>
      </c>
      <c r="I110" s="425" t="n">
        <v>0</v>
      </c>
      <c r="J110" s="425" t="n">
        <v>0</v>
      </c>
      <c r="K110" s="425" t="n">
        <v>0</v>
      </c>
      <c r="L110" s="425" t="n">
        <v>0</v>
      </c>
      <c r="M110" s="425" t="n">
        <v>0</v>
      </c>
      <c r="N110" s="425" t="n">
        <v>0</v>
      </c>
      <c r="O110" s="425" t="n">
        <v>0</v>
      </c>
      <c r="P110" s="426" t="n">
        <v>0</v>
      </c>
    </row>
    <row r="111" customFormat="false" ht="15" hidden="false" customHeight="false" outlineLevel="0" collapsed="false">
      <c r="A111" s="518"/>
      <c r="B111" s="519"/>
      <c r="C111" s="519" t="s">
        <v>626</v>
      </c>
      <c r="D111" s="519"/>
      <c r="E111" s="425" t="n">
        <v>0</v>
      </c>
      <c r="F111" s="425" t="n">
        <v>0</v>
      </c>
      <c r="G111" s="425" t="n">
        <v>0</v>
      </c>
      <c r="H111" s="425" t="n">
        <v>0</v>
      </c>
      <c r="I111" s="425" t="n">
        <v>0</v>
      </c>
      <c r="J111" s="425" t="n">
        <v>15</v>
      </c>
      <c r="K111" s="425" t="n">
        <v>23</v>
      </c>
      <c r="L111" s="425" t="n">
        <v>25</v>
      </c>
      <c r="M111" s="425" t="n">
        <v>25</v>
      </c>
      <c r="N111" s="425" t="n">
        <v>0</v>
      </c>
      <c r="O111" s="425" t="n">
        <v>0</v>
      </c>
      <c r="P111" s="426" t="n">
        <v>0</v>
      </c>
    </row>
    <row r="112" customFormat="false" ht="15" hidden="false" customHeight="false" outlineLevel="0" collapsed="false">
      <c r="A112" s="518"/>
      <c r="B112" s="519"/>
      <c r="C112" s="519" t="s">
        <v>627</v>
      </c>
      <c r="D112" s="519"/>
      <c r="E112" s="425" t="n">
        <v>0</v>
      </c>
      <c r="F112" s="425" t="n">
        <v>0</v>
      </c>
      <c r="G112" s="425" t="n">
        <v>0</v>
      </c>
      <c r="H112" s="425" t="n">
        <v>0</v>
      </c>
      <c r="I112" s="425" t="n">
        <v>9</v>
      </c>
      <c r="J112" s="425" t="n">
        <v>57</v>
      </c>
      <c r="K112" s="425" t="n">
        <v>1</v>
      </c>
      <c r="L112" s="425" t="n">
        <v>5</v>
      </c>
      <c r="M112" s="425" t="n">
        <v>23</v>
      </c>
      <c r="N112" s="425" t="n">
        <v>11</v>
      </c>
      <c r="O112" s="425" t="n">
        <v>64</v>
      </c>
      <c r="P112" s="426" t="n">
        <v>10</v>
      </c>
    </row>
    <row r="113" customFormat="false" ht="15" hidden="false" customHeight="false" outlineLevel="0" collapsed="false">
      <c r="A113" s="518"/>
      <c r="B113" s="519"/>
      <c r="C113" s="519" t="s">
        <v>628</v>
      </c>
      <c r="D113" s="519"/>
      <c r="E113" s="425" t="n">
        <v>0</v>
      </c>
      <c r="F113" s="425" t="n">
        <v>0</v>
      </c>
      <c r="G113" s="425" t="n">
        <v>0</v>
      </c>
      <c r="H113" s="425" t="n">
        <v>0</v>
      </c>
      <c r="I113" s="425" t="n">
        <v>0</v>
      </c>
      <c r="J113" s="425" t="n">
        <v>0</v>
      </c>
      <c r="K113" s="425" t="n">
        <v>0</v>
      </c>
      <c r="L113" s="425" t="n">
        <v>15</v>
      </c>
      <c r="M113" s="425" t="n">
        <v>0</v>
      </c>
      <c r="N113" s="425" t="n">
        <v>0</v>
      </c>
      <c r="O113" s="425" t="n">
        <v>1</v>
      </c>
      <c r="P113" s="426" t="n">
        <v>57</v>
      </c>
    </row>
    <row r="114" customFormat="false" ht="15" hidden="false" customHeight="false" outlineLevel="0" collapsed="false">
      <c r="A114" s="518"/>
      <c r="B114" s="519"/>
      <c r="C114" s="519" t="s">
        <v>629</v>
      </c>
      <c r="D114" s="519"/>
      <c r="E114" s="425" t="n">
        <v>0</v>
      </c>
      <c r="F114" s="425" t="n">
        <v>0</v>
      </c>
      <c r="G114" s="425" t="n">
        <v>0</v>
      </c>
      <c r="H114" s="425" t="n">
        <v>0</v>
      </c>
      <c r="I114" s="425" t="n">
        <v>0</v>
      </c>
      <c r="J114" s="425" t="n">
        <v>3</v>
      </c>
      <c r="K114" s="425" t="n">
        <v>3</v>
      </c>
      <c r="L114" s="425" t="n">
        <v>0</v>
      </c>
      <c r="M114" s="425" t="n">
        <v>2</v>
      </c>
      <c r="N114" s="425" t="n">
        <v>0</v>
      </c>
      <c r="O114" s="425" t="n">
        <v>0</v>
      </c>
      <c r="P114" s="426" t="n">
        <v>0</v>
      </c>
    </row>
    <row r="115" customFormat="false" ht="15" hidden="false" customHeight="false" outlineLevel="0" collapsed="false">
      <c r="A115" s="518"/>
      <c r="B115" s="519"/>
      <c r="C115" s="519" t="s">
        <v>630</v>
      </c>
      <c r="D115" s="519"/>
      <c r="E115" s="425" t="n">
        <v>0</v>
      </c>
      <c r="F115" s="425" t="n">
        <v>0</v>
      </c>
      <c r="G115" s="425" t="n">
        <v>0</v>
      </c>
      <c r="H115" s="425" t="n">
        <v>0</v>
      </c>
      <c r="I115" s="425" t="n">
        <v>0</v>
      </c>
      <c r="J115" s="425" t="n">
        <v>0</v>
      </c>
      <c r="K115" s="425" t="n">
        <v>0</v>
      </c>
      <c r="L115" s="425" t="n">
        <v>0</v>
      </c>
      <c r="M115" s="425" t="n">
        <v>1</v>
      </c>
      <c r="N115" s="425" t="n">
        <v>0</v>
      </c>
      <c r="O115" s="425" t="n">
        <v>0</v>
      </c>
      <c r="P115" s="426" t="n">
        <v>0</v>
      </c>
    </row>
    <row r="116" customFormat="false" ht="15" hidden="false" customHeight="false" outlineLevel="0" collapsed="false">
      <c r="A116" s="518"/>
      <c r="B116" s="519"/>
      <c r="C116" s="519"/>
      <c r="D116" s="519"/>
      <c r="E116" s="425"/>
      <c r="F116" s="425"/>
      <c r="G116" s="425"/>
      <c r="H116" s="425"/>
      <c r="I116" s="425"/>
      <c r="J116" s="425"/>
      <c r="K116" s="425"/>
      <c r="L116" s="425"/>
      <c r="M116" s="425"/>
      <c r="N116" s="425"/>
      <c r="O116" s="425"/>
      <c r="P116" s="426"/>
    </row>
    <row r="117" customFormat="false" ht="15.75" hidden="false" customHeight="false" outlineLevel="0" collapsed="false">
      <c r="A117" s="522" t="s">
        <v>631</v>
      </c>
      <c r="B117" s="523"/>
      <c r="C117" s="523"/>
      <c r="D117" s="523"/>
      <c r="E117" s="435" t="n">
        <v>0</v>
      </c>
      <c r="F117" s="435" t="n">
        <v>0</v>
      </c>
      <c r="G117" s="435" t="n">
        <v>0</v>
      </c>
      <c r="H117" s="435" t="n">
        <v>1</v>
      </c>
      <c r="I117" s="435" t="n">
        <v>108</v>
      </c>
      <c r="J117" s="435" t="n">
        <v>26</v>
      </c>
      <c r="K117" s="435" t="n">
        <v>2</v>
      </c>
      <c r="L117" s="435" t="n">
        <v>12</v>
      </c>
      <c r="M117" s="435" t="n">
        <v>5</v>
      </c>
      <c r="N117" s="435" t="n">
        <v>9</v>
      </c>
      <c r="O117" s="435" t="n">
        <v>6</v>
      </c>
      <c r="P117" s="436" t="n">
        <v>3</v>
      </c>
    </row>
    <row r="118" customFormat="false" ht="15" hidden="false" customHeight="false" outlineLevel="0" collapsed="false">
      <c r="A118" s="518"/>
      <c r="B118" s="519" t="s">
        <v>632</v>
      </c>
      <c r="C118" s="519"/>
      <c r="D118" s="519"/>
      <c r="E118" s="425" t="n">
        <v>0</v>
      </c>
      <c r="F118" s="425" t="n">
        <v>0</v>
      </c>
      <c r="G118" s="425" t="n">
        <v>0</v>
      </c>
      <c r="H118" s="425" t="n">
        <v>1</v>
      </c>
      <c r="I118" s="425" t="n">
        <v>108</v>
      </c>
      <c r="J118" s="425" t="n">
        <v>26</v>
      </c>
      <c r="K118" s="425" t="n">
        <v>2</v>
      </c>
      <c r="L118" s="425" t="n">
        <v>12</v>
      </c>
      <c r="M118" s="425" t="n">
        <v>5</v>
      </c>
      <c r="N118" s="425" t="n">
        <v>9</v>
      </c>
      <c r="O118" s="425" t="n">
        <v>6</v>
      </c>
      <c r="P118" s="426" t="n">
        <v>3</v>
      </c>
    </row>
    <row r="119" customFormat="false" ht="15" hidden="false" customHeight="false" outlineLevel="0" collapsed="false">
      <c r="A119" s="518"/>
      <c r="B119" s="519"/>
      <c r="C119" s="519"/>
      <c r="D119" s="519"/>
      <c r="E119" s="425"/>
      <c r="F119" s="425"/>
      <c r="G119" s="425"/>
      <c r="H119" s="425"/>
      <c r="I119" s="425"/>
      <c r="J119" s="425"/>
      <c r="K119" s="425"/>
      <c r="L119" s="425"/>
      <c r="M119" s="425"/>
      <c r="N119" s="425"/>
      <c r="O119" s="425"/>
      <c r="P119" s="426"/>
    </row>
    <row r="120" customFormat="false" ht="15.75" hidden="false" customHeight="false" outlineLevel="0" collapsed="false">
      <c r="A120" s="522" t="s">
        <v>633</v>
      </c>
      <c r="B120" s="523"/>
      <c r="C120" s="523"/>
      <c r="D120" s="523"/>
      <c r="E120" s="435" t="n">
        <v>24</v>
      </c>
      <c r="F120" s="435" t="n">
        <v>2</v>
      </c>
      <c r="G120" s="435" t="n">
        <v>0</v>
      </c>
      <c r="H120" s="435" t="n">
        <v>1</v>
      </c>
      <c r="I120" s="435" t="n">
        <v>7</v>
      </c>
      <c r="J120" s="435" t="n">
        <v>10</v>
      </c>
      <c r="K120" s="435" t="n">
        <v>0</v>
      </c>
      <c r="L120" s="435" t="n">
        <v>0</v>
      </c>
      <c r="M120" s="435" t="n">
        <v>0</v>
      </c>
      <c r="N120" s="435" t="n">
        <v>0</v>
      </c>
      <c r="O120" s="435" t="n">
        <v>0</v>
      </c>
      <c r="P120" s="436" t="n">
        <v>0</v>
      </c>
    </row>
    <row r="121" customFormat="false" ht="15" hidden="false" customHeight="false" outlineLevel="0" collapsed="false">
      <c r="A121" s="518"/>
      <c r="B121" s="519"/>
      <c r="C121" s="519"/>
      <c r="D121" s="519"/>
      <c r="E121" s="425"/>
      <c r="F121" s="425"/>
      <c r="G121" s="425"/>
      <c r="H121" s="425"/>
      <c r="I121" s="425"/>
      <c r="J121" s="425"/>
      <c r="K121" s="425"/>
      <c r="L121" s="425"/>
      <c r="M121" s="425"/>
      <c r="N121" s="425"/>
      <c r="O121" s="425"/>
      <c r="P121" s="426"/>
    </row>
    <row r="122" customFormat="false" ht="16.5" hidden="false" customHeight="false" outlineLevel="0" collapsed="false">
      <c r="A122" s="506" t="s">
        <v>634</v>
      </c>
      <c r="B122" s="507"/>
      <c r="C122" s="507"/>
      <c r="D122" s="507"/>
      <c r="E122" s="524" t="n">
        <v>571</v>
      </c>
      <c r="F122" s="524" t="n">
        <v>696</v>
      </c>
      <c r="G122" s="524" t="n">
        <v>1190</v>
      </c>
      <c r="H122" s="524" t="n">
        <v>8535</v>
      </c>
      <c r="I122" s="524" t="n">
        <v>17639</v>
      </c>
      <c r="J122" s="524" t="n">
        <v>19137</v>
      </c>
      <c r="K122" s="524" t="n">
        <v>14748</v>
      </c>
      <c r="L122" s="524" t="n">
        <v>6266</v>
      </c>
      <c r="M122" s="524" t="n">
        <v>6256</v>
      </c>
      <c r="N122" s="524" t="n">
        <v>16136</v>
      </c>
      <c r="O122" s="524" t="n">
        <v>10759</v>
      </c>
      <c r="P122" s="525" t="n">
        <v>10248</v>
      </c>
    </row>
    <row r="123" s="449" customFormat="true" ht="15.75" hidden="false" customHeight="false" outlineLevel="0" collapsed="false">
      <c r="A123" s="338"/>
      <c r="B123" s="338"/>
      <c r="C123" s="338"/>
      <c r="D123" s="338"/>
      <c r="E123" s="427"/>
      <c r="F123" s="427"/>
      <c r="G123" s="427"/>
      <c r="H123" s="427"/>
    </row>
    <row r="124" s="449" customFormat="true" ht="15.75" hidden="false" customHeight="false" outlineLevel="0" collapsed="false">
      <c r="A124" s="338" t="s">
        <v>635</v>
      </c>
      <c r="B124" s="338"/>
      <c r="C124" s="338"/>
      <c r="D124" s="338"/>
      <c r="E124" s="427"/>
      <c r="F124" s="427"/>
      <c r="G124" s="427"/>
      <c r="H124" s="427"/>
    </row>
    <row r="125" customFormat="false" ht="15.75" hidden="false" customHeight="false" outlineLevel="0" collapsed="false">
      <c r="A125" s="450" t="s">
        <v>118</v>
      </c>
    </row>
    <row r="126" customFormat="false" ht="15.75" hidden="false" customHeight="false" outlineLevel="0" collapsed="false">
      <c r="A126" s="450" t="s">
        <v>119</v>
      </c>
    </row>
    <row r="127" customFormat="false" ht="15.75" hidden="false" customHeight="false" outlineLevel="0" collapsed="false">
      <c r="A127" s="450" t="s">
        <v>120</v>
      </c>
    </row>
  </sheetData>
  <mergeCells count="1">
    <mergeCell ref="A2:N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526" width="35.42"/>
    <col collapsed="false" customWidth="true" hidden="false" outlineLevel="0" max="6" min="2" style="526" width="12.42"/>
    <col collapsed="false" customWidth="true" hidden="false" outlineLevel="0" max="7" min="7" style="527" width="12.56"/>
    <col collapsed="false" customWidth="false" hidden="false" outlineLevel="0" max="257" min="8" style="527" width="10.99"/>
  </cols>
  <sheetData>
    <row r="1" customFormat="false" ht="12.75" hidden="false" customHeight="false" outlineLevel="0" collapsed="false">
      <c r="A1" s="528" t="s">
        <v>652</v>
      </c>
      <c r="B1" s="529"/>
      <c r="C1" s="529"/>
      <c r="D1" s="529"/>
      <c r="E1" s="529"/>
      <c r="F1" s="529"/>
    </row>
    <row r="2" customFormat="false" ht="12.75" hidden="false" customHeight="false" outlineLevel="0" collapsed="false">
      <c r="A2" s="530" t="s">
        <v>653</v>
      </c>
      <c r="B2" s="529"/>
      <c r="C2" s="529"/>
      <c r="D2" s="529"/>
      <c r="E2" s="529"/>
      <c r="F2" s="529"/>
    </row>
    <row r="3" customFormat="false" ht="12.75" hidden="false" customHeight="false" outlineLevel="0" collapsed="false">
      <c r="A3" s="531" t="s">
        <v>654</v>
      </c>
      <c r="B3" s="532"/>
      <c r="C3" s="532"/>
      <c r="D3" s="532"/>
      <c r="E3" s="532"/>
      <c r="F3" s="532"/>
    </row>
    <row r="4" customFormat="false" ht="12.75" hidden="false" customHeight="false" outlineLevel="0" collapsed="false">
      <c r="A4" s="533"/>
      <c r="B4" s="534" t="n">
        <v>2013</v>
      </c>
      <c r="C4" s="534" t="n">
        <v>2014</v>
      </c>
      <c r="D4" s="534" t="n">
        <v>2014</v>
      </c>
      <c r="E4" s="534" t="n">
        <v>2014</v>
      </c>
      <c r="F4" s="534" t="n">
        <v>2014</v>
      </c>
      <c r="G4" s="534" t="n">
        <v>2014</v>
      </c>
    </row>
    <row r="5" customFormat="false" ht="12.75" hidden="false" customHeight="false" outlineLevel="0" collapsed="false">
      <c r="A5" s="533"/>
      <c r="B5" s="535" t="s">
        <v>655</v>
      </c>
      <c r="C5" s="535" t="s">
        <v>655</v>
      </c>
      <c r="D5" s="535" t="s">
        <v>655</v>
      </c>
      <c r="E5" s="535" t="s">
        <v>655</v>
      </c>
      <c r="F5" s="535" t="s">
        <v>655</v>
      </c>
      <c r="G5" s="535" t="s">
        <v>655</v>
      </c>
    </row>
    <row r="6" customFormat="false" ht="12.75" hidden="false" customHeight="false" outlineLevel="0" collapsed="false">
      <c r="A6" s="536"/>
      <c r="B6" s="535" t="s">
        <v>439</v>
      </c>
      <c r="C6" s="535" t="s">
        <v>440</v>
      </c>
      <c r="D6" s="535" t="s">
        <v>441</v>
      </c>
      <c r="E6" s="535" t="s">
        <v>442</v>
      </c>
      <c r="F6" s="535" t="s">
        <v>443</v>
      </c>
      <c r="G6" s="535" t="s">
        <v>439</v>
      </c>
    </row>
    <row r="7" customFormat="false" ht="23.25" hidden="false" customHeight="true" outlineLevel="0" collapsed="false">
      <c r="A7" s="537" t="s">
        <v>656</v>
      </c>
      <c r="B7" s="538" t="n">
        <v>15122</v>
      </c>
      <c r="C7" s="538" t="n">
        <v>3116</v>
      </c>
      <c r="D7" s="538" t="n">
        <v>2729</v>
      </c>
      <c r="E7" s="538" t="n">
        <v>4915</v>
      </c>
      <c r="F7" s="538" t="n">
        <v>3352</v>
      </c>
      <c r="G7" s="538" t="n">
        <v>14112</v>
      </c>
    </row>
    <row r="8" customFormat="false" ht="23.25" hidden="false" customHeight="true" outlineLevel="0" collapsed="false">
      <c r="A8" s="539"/>
      <c r="B8" s="540"/>
      <c r="C8" s="540"/>
      <c r="D8" s="540"/>
      <c r="E8" s="540"/>
      <c r="F8" s="540"/>
      <c r="G8" s="540"/>
    </row>
    <row r="9" customFormat="false" ht="15" hidden="false" customHeight="true" outlineLevel="0" collapsed="false">
      <c r="A9" s="541" t="s">
        <v>657</v>
      </c>
      <c r="B9" s="542" t="n">
        <v>0</v>
      </c>
      <c r="C9" s="542" t="n">
        <v>0</v>
      </c>
      <c r="D9" s="542" t="n">
        <v>0</v>
      </c>
      <c r="E9" s="542" t="n">
        <v>0</v>
      </c>
      <c r="F9" s="542" t="n">
        <v>0</v>
      </c>
      <c r="G9" s="542" t="n">
        <v>0</v>
      </c>
    </row>
    <row r="10" customFormat="false" ht="18.75" hidden="false" customHeight="true" outlineLevel="0" collapsed="false">
      <c r="A10" s="543" t="s">
        <v>658</v>
      </c>
      <c r="B10" s="544" t="n">
        <v>0</v>
      </c>
      <c r="C10" s="544" t="n">
        <v>0</v>
      </c>
      <c r="D10" s="544" t="n">
        <v>0</v>
      </c>
      <c r="E10" s="544" t="n">
        <v>0</v>
      </c>
      <c r="F10" s="544" t="n">
        <v>0</v>
      </c>
      <c r="G10" s="544" t="n">
        <v>0</v>
      </c>
    </row>
    <row r="11" customFormat="false" ht="12.75" hidden="false" customHeight="true" outlineLevel="0" collapsed="false">
      <c r="A11" s="543"/>
      <c r="B11" s="545"/>
      <c r="C11" s="545"/>
      <c r="D11" s="545"/>
      <c r="E11" s="545"/>
      <c r="F11" s="545"/>
      <c r="G11" s="545"/>
    </row>
    <row r="12" customFormat="false" ht="12.75" hidden="false" customHeight="true" outlineLevel="0" collapsed="false">
      <c r="A12" s="541" t="s">
        <v>659</v>
      </c>
      <c r="B12" s="546" t="n">
        <v>777</v>
      </c>
      <c r="C12" s="546" t="n">
        <v>62</v>
      </c>
      <c r="D12" s="546" t="n">
        <v>56</v>
      </c>
      <c r="E12" s="546" t="n">
        <v>76</v>
      </c>
      <c r="F12" s="546" t="n">
        <v>152</v>
      </c>
      <c r="G12" s="546" t="n">
        <v>346</v>
      </c>
    </row>
    <row r="13" customFormat="false" ht="16.5" hidden="false" customHeight="true" outlineLevel="0" collapsed="false">
      <c r="A13" s="547" t="s">
        <v>660</v>
      </c>
      <c r="B13" s="548" t="n">
        <v>516</v>
      </c>
      <c r="C13" s="548" t="n">
        <v>55</v>
      </c>
      <c r="D13" s="548" t="n">
        <v>31</v>
      </c>
      <c r="E13" s="548" t="n">
        <v>55</v>
      </c>
      <c r="F13" s="548" t="n">
        <v>74</v>
      </c>
      <c r="G13" s="548" t="n">
        <v>215</v>
      </c>
    </row>
    <row r="14" customFormat="false" ht="12.75" hidden="false" customHeight="true" outlineLevel="0" collapsed="false">
      <c r="A14" s="543" t="s">
        <v>661</v>
      </c>
      <c r="B14" s="544" t="n">
        <v>53</v>
      </c>
      <c r="C14" s="544" t="n">
        <v>0</v>
      </c>
      <c r="D14" s="544" t="n">
        <v>28</v>
      </c>
      <c r="E14" s="544" t="n">
        <v>0</v>
      </c>
      <c r="F14" s="544" t="n">
        <v>0</v>
      </c>
      <c r="G14" s="544" t="n">
        <v>28</v>
      </c>
    </row>
    <row r="15" customFormat="false" ht="12.75" hidden="false" customHeight="true" outlineLevel="0" collapsed="false">
      <c r="A15" s="543" t="s">
        <v>662</v>
      </c>
      <c r="B15" s="544" t="n">
        <v>374</v>
      </c>
      <c r="C15" s="544" t="n">
        <v>32</v>
      </c>
      <c r="D15" s="544" t="n">
        <v>0</v>
      </c>
      <c r="E15" s="544" t="n">
        <v>42</v>
      </c>
      <c r="F15" s="544" t="n">
        <v>69</v>
      </c>
      <c r="G15" s="544" t="n">
        <v>143</v>
      </c>
    </row>
    <row r="16" customFormat="false" ht="12.75" hidden="false" customHeight="true" outlineLevel="0" collapsed="false">
      <c r="A16" s="543" t="s">
        <v>663</v>
      </c>
      <c r="B16" s="544" t="n">
        <v>0</v>
      </c>
      <c r="C16" s="544" t="n">
        <v>0</v>
      </c>
      <c r="D16" s="544" t="n">
        <v>0</v>
      </c>
      <c r="E16" s="544" t="n">
        <v>0</v>
      </c>
      <c r="F16" s="544" t="n">
        <v>0</v>
      </c>
      <c r="G16" s="544" t="n">
        <v>0</v>
      </c>
    </row>
    <row r="17" customFormat="false" ht="12.75" hidden="false" customHeight="true" outlineLevel="0" collapsed="false">
      <c r="A17" s="543" t="s">
        <v>664</v>
      </c>
      <c r="B17" s="544" t="n">
        <v>25</v>
      </c>
      <c r="C17" s="544" t="n">
        <v>14</v>
      </c>
      <c r="D17" s="544" t="n">
        <v>3</v>
      </c>
      <c r="E17" s="544" t="n">
        <v>13</v>
      </c>
      <c r="F17" s="544" t="n">
        <v>5</v>
      </c>
      <c r="G17" s="544" t="n">
        <v>35</v>
      </c>
    </row>
    <row r="18" customFormat="false" ht="12.75" hidden="false" customHeight="true" outlineLevel="0" collapsed="false">
      <c r="A18" s="543" t="s">
        <v>665</v>
      </c>
      <c r="B18" s="544" t="n">
        <v>6</v>
      </c>
      <c r="C18" s="544" t="n">
        <v>3</v>
      </c>
      <c r="D18" s="544" t="n">
        <v>0</v>
      </c>
      <c r="E18" s="544" t="n">
        <v>0</v>
      </c>
      <c r="F18" s="544" t="n">
        <v>0</v>
      </c>
      <c r="G18" s="544" t="n">
        <v>3</v>
      </c>
    </row>
    <row r="19" customFormat="false" ht="12.75" hidden="false" customHeight="true" outlineLevel="0" collapsed="false">
      <c r="A19" s="543" t="s">
        <v>666</v>
      </c>
      <c r="B19" s="544" t="n">
        <v>0</v>
      </c>
      <c r="C19" s="544" t="n">
        <v>0</v>
      </c>
      <c r="D19" s="544" t="n">
        <v>0</v>
      </c>
      <c r="E19" s="544" t="n">
        <v>0</v>
      </c>
      <c r="F19" s="544" t="n">
        <v>0</v>
      </c>
      <c r="G19" s="544" t="n">
        <v>0</v>
      </c>
    </row>
    <row r="20" customFormat="false" ht="12.75" hidden="false" customHeight="true" outlineLevel="0" collapsed="false">
      <c r="A20" s="549" t="s">
        <v>667</v>
      </c>
      <c r="B20" s="544" t="n">
        <v>58</v>
      </c>
      <c r="C20" s="544" t="n">
        <v>6</v>
      </c>
      <c r="D20" s="544" t="n">
        <v>0</v>
      </c>
      <c r="E20" s="544" t="n">
        <v>0</v>
      </c>
      <c r="F20" s="544" t="n">
        <v>0</v>
      </c>
      <c r="G20" s="544" t="n">
        <v>6</v>
      </c>
    </row>
    <row r="21" customFormat="false" ht="12.75" hidden="false" customHeight="true" outlineLevel="0" collapsed="false">
      <c r="A21" s="549"/>
      <c r="B21" s="544"/>
      <c r="C21" s="544"/>
      <c r="D21" s="544"/>
      <c r="E21" s="544"/>
      <c r="F21" s="544"/>
      <c r="G21" s="544"/>
    </row>
    <row r="22" customFormat="false" ht="12.75" hidden="false" customHeight="true" outlineLevel="0" collapsed="false">
      <c r="A22" s="550" t="s">
        <v>668</v>
      </c>
      <c r="B22" s="544" t="n">
        <v>254</v>
      </c>
      <c r="C22" s="544" t="n">
        <v>5</v>
      </c>
      <c r="D22" s="544" t="n">
        <v>24</v>
      </c>
      <c r="E22" s="544" t="n">
        <v>20</v>
      </c>
      <c r="F22" s="544" t="n">
        <v>77</v>
      </c>
      <c r="G22" s="544" t="n">
        <v>126</v>
      </c>
    </row>
    <row r="23" customFormat="false" ht="16.5" hidden="false" customHeight="true" outlineLevel="0" collapsed="false">
      <c r="A23" s="547"/>
      <c r="B23" s="544"/>
      <c r="C23" s="544"/>
      <c r="D23" s="544"/>
      <c r="E23" s="544"/>
      <c r="F23" s="544"/>
      <c r="G23" s="544"/>
    </row>
    <row r="24" customFormat="false" ht="14.25" hidden="false" customHeight="true" outlineLevel="0" collapsed="false">
      <c r="A24" s="547" t="s">
        <v>669</v>
      </c>
      <c r="B24" s="544" t="n">
        <v>7</v>
      </c>
      <c r="C24" s="544" t="n">
        <v>2</v>
      </c>
      <c r="D24" s="544" t="n">
        <v>1</v>
      </c>
      <c r="E24" s="544" t="n">
        <v>1</v>
      </c>
      <c r="F24" s="544" t="n">
        <v>1</v>
      </c>
      <c r="G24" s="544" t="n">
        <v>5</v>
      </c>
    </row>
    <row r="25" customFormat="false" ht="10.5" hidden="false" customHeight="true" outlineLevel="0" collapsed="false">
      <c r="A25" s="543"/>
      <c r="B25" s="548"/>
      <c r="C25" s="548"/>
      <c r="D25" s="548"/>
      <c r="E25" s="548"/>
      <c r="F25" s="548"/>
      <c r="G25" s="548"/>
    </row>
    <row r="26" customFormat="false" ht="15.75" hidden="false" customHeight="true" outlineLevel="0" collapsed="false">
      <c r="A26" s="551" t="s">
        <v>670</v>
      </c>
      <c r="B26" s="542" t="n">
        <v>4002</v>
      </c>
      <c r="C26" s="542" t="n">
        <v>942</v>
      </c>
      <c r="D26" s="542" t="n">
        <v>1043</v>
      </c>
      <c r="E26" s="542" t="n">
        <v>1514</v>
      </c>
      <c r="F26" s="542" t="n">
        <v>1071</v>
      </c>
      <c r="G26" s="542" t="n">
        <v>4570</v>
      </c>
    </row>
    <row r="27" customFormat="false" ht="14.25" hidden="false" customHeight="true" outlineLevel="0" collapsed="false">
      <c r="A27" s="552"/>
      <c r="B27" s="553"/>
      <c r="C27" s="553"/>
      <c r="D27" s="553"/>
      <c r="E27" s="553"/>
      <c r="F27" s="553"/>
      <c r="G27" s="553"/>
    </row>
    <row r="28" customFormat="false" ht="15" hidden="false" customHeight="true" outlineLevel="0" collapsed="false">
      <c r="A28" s="554"/>
      <c r="B28" s="545"/>
      <c r="C28" s="545"/>
      <c r="D28" s="545"/>
      <c r="E28" s="545"/>
      <c r="F28" s="545"/>
      <c r="G28" s="545"/>
    </row>
    <row r="29" customFormat="false" ht="12.75" hidden="false" customHeight="true" outlineLevel="0" collapsed="false">
      <c r="A29" s="541" t="s">
        <v>671</v>
      </c>
      <c r="B29" s="555" t="n">
        <v>10343</v>
      </c>
      <c r="C29" s="555" t="n">
        <v>2111.99</v>
      </c>
      <c r="D29" s="555" t="n">
        <v>1630</v>
      </c>
      <c r="E29" s="555" t="n">
        <v>3325</v>
      </c>
      <c r="F29" s="555" t="n">
        <v>2129</v>
      </c>
      <c r="G29" s="555" t="n">
        <v>9196</v>
      </c>
    </row>
    <row r="30" customFormat="false" ht="12.75" hidden="false" customHeight="true" outlineLevel="0" collapsed="false">
      <c r="A30" s="556"/>
      <c r="B30" s="557"/>
      <c r="C30" s="557"/>
      <c r="D30" s="557"/>
      <c r="E30" s="557"/>
      <c r="F30" s="557"/>
      <c r="G30" s="557"/>
    </row>
    <row r="31" customFormat="false" ht="12.75" hidden="false" customHeight="true" outlineLevel="0" collapsed="false">
      <c r="A31" s="543" t="s">
        <v>672</v>
      </c>
      <c r="B31" s="557" t="n">
        <v>79</v>
      </c>
      <c r="C31" s="557" t="n">
        <v>19</v>
      </c>
      <c r="D31" s="557" t="n">
        <v>14</v>
      </c>
      <c r="E31" s="557" t="n">
        <v>15</v>
      </c>
      <c r="F31" s="557" t="n">
        <v>13</v>
      </c>
      <c r="G31" s="557" t="n">
        <v>61</v>
      </c>
    </row>
    <row r="32" customFormat="false" ht="12.75" hidden="false" customHeight="false" outlineLevel="0" collapsed="false">
      <c r="A32" s="543" t="s">
        <v>673</v>
      </c>
      <c r="B32" s="557" t="n">
        <v>9869</v>
      </c>
      <c r="C32" s="557" t="n">
        <v>1969</v>
      </c>
      <c r="D32" s="557" t="n">
        <v>1531</v>
      </c>
      <c r="E32" s="557" t="n">
        <v>3294</v>
      </c>
      <c r="F32" s="557" t="n">
        <v>2088</v>
      </c>
      <c r="G32" s="557" t="n">
        <v>8882</v>
      </c>
    </row>
    <row r="33" customFormat="false" ht="12.75" hidden="false" customHeight="false" outlineLevel="0" collapsed="false">
      <c r="A33" s="558" t="s">
        <v>674</v>
      </c>
      <c r="B33" s="559" t="n">
        <v>395</v>
      </c>
      <c r="C33" s="559" t="n">
        <v>124</v>
      </c>
      <c r="D33" s="559" t="n">
        <v>85</v>
      </c>
      <c r="E33" s="559" t="n">
        <v>16</v>
      </c>
      <c r="F33" s="559" t="n">
        <v>28</v>
      </c>
      <c r="G33" s="559" t="n">
        <v>253</v>
      </c>
    </row>
    <row r="34" s="560" customFormat="true" ht="10.5" hidden="false" customHeight="true" outlineLevel="0" collapsed="false">
      <c r="A34" s="526"/>
      <c r="B34" s="526"/>
      <c r="C34" s="526"/>
      <c r="D34" s="526"/>
      <c r="E34" s="526"/>
      <c r="F34" s="526"/>
    </row>
    <row r="35" s="529" customFormat="true" ht="12.75" hidden="false" customHeight="false" outlineLevel="0" collapsed="false">
      <c r="A35" s="561" t="s">
        <v>675</v>
      </c>
      <c r="B35" s="562"/>
      <c r="C35" s="562"/>
      <c r="D35" s="562"/>
      <c r="E35" s="562"/>
      <c r="F35" s="562"/>
    </row>
    <row r="36" s="529" customFormat="true" ht="12.75" hidden="false" customHeight="false" outlineLevel="0" collapsed="false">
      <c r="A36" s="563" t="s">
        <v>676</v>
      </c>
      <c r="B36" s="564"/>
      <c r="C36" s="564"/>
      <c r="D36" s="564"/>
      <c r="E36" s="564"/>
      <c r="F36" s="564"/>
    </row>
    <row r="37" s="529" customFormat="true" ht="12.75" hidden="false" customHeight="false" outlineLevel="0" collapsed="false">
      <c r="A37" s="565" t="s">
        <v>677</v>
      </c>
      <c r="B37" s="566"/>
      <c r="C37" s="566"/>
      <c r="D37" s="566"/>
      <c r="E37" s="566"/>
      <c r="F37" s="566"/>
    </row>
    <row r="38" s="529" customFormat="true" ht="22.5" hidden="false" customHeight="true" outlineLevel="0" collapsed="false">
      <c r="A38" s="565"/>
      <c r="B38" s="567"/>
      <c r="C38" s="567"/>
      <c r="D38" s="567"/>
      <c r="E38" s="567"/>
      <c r="F38" s="567"/>
    </row>
    <row r="39" s="529" customFormat="true" ht="6.75" hidden="false" customHeight="true" outlineLevel="0" collapsed="false">
      <c r="A39" s="565"/>
      <c r="B39" s="564"/>
      <c r="C39" s="564"/>
      <c r="D39" s="564"/>
      <c r="E39" s="564"/>
      <c r="F39" s="564"/>
    </row>
    <row r="40" s="560" customFormat="true" ht="12.75" hidden="false" customHeight="false" outlineLevel="0" collapsed="false">
      <c r="A40" s="568" t="s">
        <v>118</v>
      </c>
      <c r="B40" s="526"/>
      <c r="C40" s="526"/>
      <c r="D40" s="526"/>
      <c r="E40" s="526"/>
      <c r="F40" s="526"/>
    </row>
    <row r="41" s="529" customFormat="true" ht="12.75" hidden="false" customHeight="false" outlineLevel="0" collapsed="false">
      <c r="A41" s="568" t="s">
        <v>119</v>
      </c>
      <c r="B41" s="526"/>
      <c r="C41" s="526"/>
      <c r="D41" s="526"/>
      <c r="E41" s="526"/>
      <c r="F41" s="526"/>
    </row>
    <row r="42" s="529" customFormat="true" ht="12.75" hidden="false" customHeight="false" outlineLevel="0" collapsed="false">
      <c r="A42" s="568" t="s">
        <v>120</v>
      </c>
      <c r="B42" s="526"/>
      <c r="C42" s="526"/>
      <c r="D42" s="526"/>
      <c r="E42" s="526"/>
      <c r="F42" s="526"/>
    </row>
    <row r="45" customFormat="false" ht="12.75" hidden="false" customHeight="false" outlineLevel="0" collapsed="false">
      <c r="B45" s="569"/>
      <c r="C45" s="569"/>
      <c r="D45" s="569"/>
      <c r="E45" s="569"/>
      <c r="F45" s="569"/>
    </row>
    <row r="46" customFormat="false" ht="12.75" hidden="false" customHeight="false" outlineLevel="0" collapsed="false">
      <c r="B46" s="569"/>
      <c r="C46" s="569"/>
      <c r="D46" s="569"/>
      <c r="E46" s="569"/>
      <c r="F46" s="569"/>
    </row>
    <row r="47" customFormat="false" ht="12.75" hidden="false" customHeight="false" outlineLevel="0" collapsed="false">
      <c r="B47" s="569"/>
      <c r="C47" s="569"/>
      <c r="D47" s="569"/>
      <c r="E47" s="569"/>
      <c r="F47" s="569"/>
    </row>
    <row r="48" customFormat="false" ht="12.75" hidden="false" customHeight="false" outlineLevel="0" collapsed="false">
      <c r="B48" s="569"/>
      <c r="C48" s="569"/>
      <c r="D48" s="569"/>
      <c r="E48" s="569"/>
      <c r="F48" s="569"/>
    </row>
    <row r="49" customFormat="false" ht="12.75" hidden="false" customHeight="false" outlineLevel="0" collapsed="false">
      <c r="A49" s="570"/>
      <c r="B49" s="569"/>
      <c r="C49" s="569"/>
      <c r="D49" s="569"/>
      <c r="E49" s="569"/>
      <c r="F49" s="569"/>
    </row>
    <row r="50" customFormat="false" ht="12.75" hidden="false" customHeight="false" outlineLevel="0" collapsed="false">
      <c r="A50" s="570"/>
      <c r="B50" s="569"/>
      <c r="C50" s="569"/>
      <c r="D50" s="569"/>
      <c r="E50" s="569"/>
      <c r="F50" s="569"/>
    </row>
    <row r="51" customFormat="false" ht="12.75" hidden="false" customHeight="false" outlineLevel="0" collapsed="false">
      <c r="A51" s="570"/>
      <c r="B51" s="569"/>
      <c r="C51" s="569"/>
      <c r="D51" s="569"/>
      <c r="E51" s="569"/>
      <c r="F51" s="569"/>
    </row>
    <row r="52" customFormat="false" ht="12.75" hidden="false" customHeight="false" outlineLevel="0" collapsed="false">
      <c r="A52" s="570"/>
      <c r="B52" s="569"/>
      <c r="C52" s="569"/>
      <c r="D52" s="569"/>
      <c r="E52" s="569"/>
      <c r="F52" s="569"/>
    </row>
    <row r="53" customFormat="false" ht="12.75" hidden="false" customHeight="false" outlineLevel="0" collapsed="false">
      <c r="A53" s="571"/>
      <c r="B53" s="572"/>
      <c r="C53" s="572"/>
      <c r="D53" s="572"/>
      <c r="E53" s="572"/>
      <c r="F53" s="572"/>
    </row>
    <row r="54" customFormat="false" ht="12.75" hidden="false" customHeight="false" outlineLevel="0" collapsed="false">
      <c r="A54" s="571"/>
      <c r="B54" s="572"/>
      <c r="C54" s="572"/>
      <c r="D54" s="572"/>
      <c r="E54" s="572"/>
      <c r="F54" s="572"/>
    </row>
    <row r="55" customFormat="false" ht="12.75" hidden="false" customHeight="false" outlineLevel="0" collapsed="false">
      <c r="A55" s="571"/>
      <c r="B55" s="572"/>
      <c r="C55" s="572"/>
      <c r="D55" s="572"/>
      <c r="E55" s="572"/>
      <c r="F55" s="572"/>
    </row>
    <row r="56" customFormat="false" ht="12.75" hidden="false" customHeight="false" outlineLevel="0" collapsed="false">
      <c r="A56" s="571"/>
      <c r="B56" s="572"/>
      <c r="C56" s="572"/>
      <c r="D56" s="572"/>
      <c r="E56" s="572"/>
      <c r="F56" s="572"/>
    </row>
    <row r="57" customFormat="false" ht="12.75" hidden="false" customHeight="false" outlineLevel="0" collapsed="false">
      <c r="A57" s="571"/>
      <c r="B57" s="572"/>
      <c r="C57" s="572"/>
      <c r="D57" s="572"/>
      <c r="E57" s="572"/>
      <c r="F57" s="572"/>
    </row>
    <row r="58" customFormat="false" ht="12.75" hidden="false" customHeight="false" outlineLevel="0" collapsed="false">
      <c r="A58" s="571"/>
      <c r="B58" s="572"/>
      <c r="C58" s="572"/>
      <c r="D58" s="572"/>
      <c r="E58" s="572"/>
      <c r="F58" s="572"/>
    </row>
    <row r="59" customFormat="false" ht="12.75" hidden="false" customHeight="false" outlineLevel="0" collapsed="false">
      <c r="A59" s="571"/>
      <c r="B59" s="572"/>
      <c r="C59" s="572"/>
      <c r="D59" s="572"/>
      <c r="E59" s="572"/>
      <c r="F59" s="572"/>
    </row>
    <row r="60" customFormat="false" ht="12.75" hidden="false" customHeight="false" outlineLevel="0" collapsed="false">
      <c r="A60" s="571"/>
      <c r="B60" s="572"/>
      <c r="C60" s="572"/>
      <c r="D60" s="572"/>
      <c r="E60" s="572"/>
      <c r="F60" s="572"/>
    </row>
    <row r="61" customFormat="false" ht="12.75" hidden="false" customHeight="false" outlineLevel="0" collapsed="false">
      <c r="A61" s="571"/>
      <c r="B61" s="572"/>
      <c r="C61" s="572"/>
      <c r="D61" s="572"/>
      <c r="E61" s="572"/>
      <c r="F61" s="572"/>
    </row>
    <row r="74" customFormat="false" ht="19.5" hidden="false" customHeight="true" outlineLevel="0" collapsed="false"/>
    <row r="79" customFormat="false" ht="18.7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573" width="41.42"/>
    <col collapsed="false" customWidth="true" hidden="false" outlineLevel="0" max="31" min="2" style="573" width="8.7"/>
    <col collapsed="false" customWidth="false" hidden="false" outlineLevel="0" max="257" min="32" style="573" width="10.99"/>
  </cols>
  <sheetData>
    <row r="1" customFormat="false" ht="13.5" hidden="false" customHeight="true" outlineLevel="0" collapsed="false">
      <c r="A1" s="574" t="s">
        <v>678</v>
      </c>
    </row>
    <row r="2" customFormat="false" ht="12.75" hidden="false" customHeight="false" outlineLevel="0" collapsed="false">
      <c r="A2" s="575" t="s">
        <v>679</v>
      </c>
    </row>
    <row r="3" customFormat="false" ht="13.5" hidden="false" customHeight="false" outlineLevel="0" collapsed="false">
      <c r="A3" s="576" t="s">
        <v>654</v>
      </c>
      <c r="B3" s="577" t="n">
        <v>1984</v>
      </c>
      <c r="C3" s="577" t="n">
        <v>1985</v>
      </c>
      <c r="D3" s="577" t="n">
        <v>1986</v>
      </c>
      <c r="E3" s="577" t="n">
        <v>1987</v>
      </c>
      <c r="F3" s="577" t="n">
        <v>1988</v>
      </c>
      <c r="G3" s="577" t="n">
        <v>1989</v>
      </c>
      <c r="H3" s="577" t="n">
        <v>1990</v>
      </c>
      <c r="I3" s="577" t="n">
        <v>1991</v>
      </c>
      <c r="J3" s="577" t="n">
        <v>1992</v>
      </c>
      <c r="K3" s="577" t="s">
        <v>680</v>
      </c>
      <c r="L3" s="577" t="s">
        <v>681</v>
      </c>
      <c r="M3" s="578" t="n">
        <v>1995</v>
      </c>
      <c r="N3" s="578" t="n">
        <v>1996</v>
      </c>
      <c r="O3" s="578" t="n">
        <v>1997</v>
      </c>
      <c r="P3" s="578" t="n">
        <v>1998</v>
      </c>
      <c r="Q3" s="578" t="n">
        <v>1999</v>
      </c>
      <c r="R3" s="578" t="n">
        <v>2000</v>
      </c>
      <c r="S3" s="578" t="n">
        <v>2001</v>
      </c>
      <c r="T3" s="578" t="n">
        <v>2002</v>
      </c>
      <c r="U3" s="578" t="n">
        <v>2003</v>
      </c>
      <c r="V3" s="578" t="n">
        <v>2004</v>
      </c>
      <c r="W3" s="578" t="n">
        <v>2005</v>
      </c>
      <c r="X3" s="578" t="n">
        <v>2006</v>
      </c>
      <c r="Y3" s="578" t="n">
        <v>2007</v>
      </c>
      <c r="Z3" s="578" t="n">
        <v>2008</v>
      </c>
      <c r="AA3" s="578" t="n">
        <v>2009</v>
      </c>
      <c r="AB3" s="578" t="n">
        <v>2010</v>
      </c>
      <c r="AC3" s="578" t="n">
        <v>2011</v>
      </c>
      <c r="AD3" s="578" t="n">
        <v>2012</v>
      </c>
      <c r="AE3" s="578" t="n">
        <v>2013</v>
      </c>
    </row>
    <row r="4" customFormat="false" ht="35.25" hidden="false" customHeight="true" outlineLevel="0" collapsed="false">
      <c r="A4" s="579" t="s">
        <v>656</v>
      </c>
      <c r="B4" s="580" t="n">
        <v>2953</v>
      </c>
      <c r="C4" s="581" t="n">
        <v>2185</v>
      </c>
      <c r="D4" s="581" t="n">
        <v>2552</v>
      </c>
      <c r="E4" s="581" t="n">
        <v>3385</v>
      </c>
      <c r="F4" s="581" t="n">
        <v>3124</v>
      </c>
      <c r="G4" s="581" t="n">
        <v>2820</v>
      </c>
      <c r="H4" s="581" t="n">
        <v>3679</v>
      </c>
      <c r="I4" s="581" t="n">
        <v>3784</v>
      </c>
      <c r="J4" s="581" t="n">
        <v>3523</v>
      </c>
      <c r="K4" s="581" t="n">
        <v>4857</v>
      </c>
      <c r="L4" s="581" t="n">
        <v>3689</v>
      </c>
      <c r="M4" s="581" t="n">
        <v>4473</v>
      </c>
      <c r="N4" s="581" t="n">
        <v>6048</v>
      </c>
      <c r="O4" s="581" t="n">
        <v>9905</v>
      </c>
      <c r="P4" s="581" t="n">
        <v>11505</v>
      </c>
      <c r="Q4" s="581" t="n">
        <v>11842</v>
      </c>
      <c r="R4" s="581" t="n">
        <v>20898</v>
      </c>
      <c r="S4" s="581" t="n">
        <v>23931</v>
      </c>
      <c r="T4" s="581" t="n">
        <v>28123</v>
      </c>
      <c r="U4" s="581" t="n">
        <v>16325</v>
      </c>
      <c r="V4" s="581" t="n">
        <v>22828</v>
      </c>
      <c r="W4" s="581" t="n">
        <v>33998</v>
      </c>
      <c r="X4" s="581" t="n">
        <v>51390</v>
      </c>
      <c r="Y4" s="581" t="n">
        <v>64704.657</v>
      </c>
      <c r="Z4" s="581" t="n">
        <v>67830</v>
      </c>
      <c r="AA4" s="581" t="n">
        <v>36768</v>
      </c>
      <c r="AB4" s="581" t="n">
        <v>41810</v>
      </c>
      <c r="AC4" s="581" t="n">
        <v>49690.298</v>
      </c>
      <c r="AD4" s="581" t="n">
        <v>43996.614</v>
      </c>
      <c r="AE4" s="582" t="n">
        <v>53059.931</v>
      </c>
    </row>
    <row r="5" customFormat="false" ht="20.25" hidden="false" customHeight="true" outlineLevel="0" collapsed="false">
      <c r="A5" s="583"/>
      <c r="B5" s="584"/>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6"/>
    </row>
    <row r="6" customFormat="false" ht="12.75" hidden="false" customHeight="false" outlineLevel="0" collapsed="false">
      <c r="A6" s="583"/>
      <c r="B6" s="585"/>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6"/>
    </row>
    <row r="7" customFormat="false" ht="13.5" hidden="false" customHeight="false" outlineLevel="0" collapsed="false">
      <c r="A7" s="587" t="s">
        <v>657</v>
      </c>
      <c r="B7" s="588" t="n">
        <v>300</v>
      </c>
      <c r="C7" s="588" t="n">
        <v>500</v>
      </c>
      <c r="D7" s="588" t="n">
        <v>115</v>
      </c>
      <c r="E7" s="588" t="n">
        <v>155</v>
      </c>
      <c r="F7" s="588" t="n">
        <v>100</v>
      </c>
      <c r="G7" s="588" t="n">
        <v>400</v>
      </c>
      <c r="H7" s="588" t="n">
        <v>0</v>
      </c>
      <c r="I7" s="588" t="n">
        <v>0</v>
      </c>
      <c r="J7" s="588" t="n">
        <v>0</v>
      </c>
      <c r="K7" s="588" t="n">
        <v>0</v>
      </c>
      <c r="L7" s="588" t="n">
        <v>340</v>
      </c>
      <c r="M7" s="588" t="n">
        <v>347</v>
      </c>
      <c r="N7" s="588" t="n">
        <v>0</v>
      </c>
      <c r="O7" s="588" t="n">
        <v>0</v>
      </c>
      <c r="P7" s="588" t="n">
        <v>0</v>
      </c>
      <c r="Q7" s="588" t="n">
        <v>807</v>
      </c>
      <c r="R7" s="588" t="n">
        <v>3439</v>
      </c>
      <c r="S7" s="588" t="n">
        <v>11317</v>
      </c>
      <c r="T7" s="588" t="n">
        <v>0</v>
      </c>
      <c r="U7" s="588" t="n">
        <v>0</v>
      </c>
      <c r="V7" s="588" t="n">
        <v>0</v>
      </c>
      <c r="W7" s="588" t="n">
        <v>0</v>
      </c>
      <c r="X7" s="588" t="n">
        <v>0</v>
      </c>
      <c r="Y7" s="588" t="n">
        <v>0</v>
      </c>
      <c r="Z7" s="588" t="n">
        <v>0</v>
      </c>
      <c r="AA7" s="588" t="n">
        <v>0</v>
      </c>
      <c r="AB7" s="588" t="n">
        <v>0</v>
      </c>
      <c r="AC7" s="588" t="n">
        <v>0</v>
      </c>
      <c r="AD7" s="588" t="n">
        <v>0</v>
      </c>
      <c r="AE7" s="589" t="n">
        <v>0</v>
      </c>
    </row>
    <row r="8" customFormat="false" ht="12.75" hidden="false" customHeight="false" outlineLevel="0" collapsed="false">
      <c r="A8" s="590" t="s">
        <v>682</v>
      </c>
      <c r="B8" s="591" t="n">
        <v>0</v>
      </c>
      <c r="C8" s="591" t="n">
        <v>0</v>
      </c>
      <c r="D8" s="591" t="n">
        <v>0</v>
      </c>
      <c r="E8" s="591" t="n">
        <v>0</v>
      </c>
      <c r="F8" s="591" t="n">
        <v>0</v>
      </c>
      <c r="G8" s="591" t="n">
        <v>0</v>
      </c>
      <c r="H8" s="591" t="n">
        <v>0</v>
      </c>
      <c r="I8" s="591" t="n">
        <v>0</v>
      </c>
      <c r="J8" s="591" t="n">
        <v>0</v>
      </c>
      <c r="K8" s="591" t="n">
        <v>0</v>
      </c>
      <c r="L8" s="591" t="n">
        <v>340</v>
      </c>
      <c r="M8" s="591" t="n">
        <v>347</v>
      </c>
      <c r="N8" s="591" t="n">
        <v>0</v>
      </c>
      <c r="O8" s="591" t="n">
        <v>0</v>
      </c>
      <c r="P8" s="591" t="n">
        <v>0</v>
      </c>
      <c r="Q8" s="591" t="n">
        <v>807</v>
      </c>
      <c r="R8" s="591" t="n">
        <v>3439</v>
      </c>
      <c r="S8" s="591" t="n">
        <v>11317</v>
      </c>
      <c r="T8" s="591" t="n">
        <v>0</v>
      </c>
      <c r="U8" s="591" t="n">
        <v>0</v>
      </c>
      <c r="V8" s="591" t="n">
        <v>0</v>
      </c>
      <c r="W8" s="591" t="n">
        <v>0</v>
      </c>
      <c r="X8" s="591" t="n">
        <v>0</v>
      </c>
      <c r="Y8" s="591" t="n">
        <v>0</v>
      </c>
      <c r="Z8" s="591" t="n">
        <v>0</v>
      </c>
      <c r="AA8" s="591" t="n">
        <v>0</v>
      </c>
      <c r="AB8" s="591" t="n">
        <v>0</v>
      </c>
      <c r="AC8" s="591" t="n">
        <v>0</v>
      </c>
      <c r="AD8" s="591" t="n">
        <v>0</v>
      </c>
      <c r="AE8" s="592" t="n">
        <v>0</v>
      </c>
    </row>
    <row r="9" customFormat="false" ht="12.75" hidden="false" customHeight="false" outlineLevel="0" collapsed="false">
      <c r="A9" s="590" t="s">
        <v>683</v>
      </c>
      <c r="B9" s="593" t="n">
        <v>300</v>
      </c>
      <c r="C9" s="593" t="n">
        <v>500</v>
      </c>
      <c r="D9" s="593" t="n">
        <v>115</v>
      </c>
      <c r="E9" s="593" t="n">
        <v>155</v>
      </c>
      <c r="F9" s="593" t="n">
        <v>100</v>
      </c>
      <c r="G9" s="593" t="n">
        <v>400</v>
      </c>
      <c r="H9" s="593" t="n">
        <v>0</v>
      </c>
      <c r="I9" s="593" t="n">
        <v>0</v>
      </c>
      <c r="J9" s="593" t="n">
        <v>0</v>
      </c>
      <c r="K9" s="593" t="n">
        <v>0</v>
      </c>
      <c r="L9" s="593" t="n">
        <v>0</v>
      </c>
      <c r="M9" s="593" t="n">
        <v>0</v>
      </c>
      <c r="N9" s="593" t="n">
        <v>0</v>
      </c>
      <c r="O9" s="593" t="n">
        <v>0</v>
      </c>
      <c r="P9" s="593" t="n">
        <v>0</v>
      </c>
      <c r="Q9" s="593" t="n">
        <v>0</v>
      </c>
      <c r="R9" s="593" t="n">
        <v>0</v>
      </c>
      <c r="S9" s="593" t="n">
        <v>0</v>
      </c>
      <c r="T9" s="593" t="n">
        <v>0</v>
      </c>
      <c r="U9" s="593" t="n">
        <v>0</v>
      </c>
      <c r="V9" s="593" t="n">
        <v>0</v>
      </c>
      <c r="W9" s="593" t="n">
        <v>0</v>
      </c>
      <c r="X9" s="593" t="n">
        <v>0</v>
      </c>
      <c r="Y9" s="593" t="n">
        <v>0</v>
      </c>
      <c r="Z9" s="593" t="n">
        <v>0</v>
      </c>
      <c r="AA9" s="593" t="n">
        <v>0</v>
      </c>
      <c r="AB9" s="593" t="n">
        <v>0</v>
      </c>
      <c r="AC9" s="593" t="n">
        <v>0</v>
      </c>
      <c r="AD9" s="593" t="n">
        <v>0</v>
      </c>
      <c r="AE9" s="594" t="n">
        <v>0</v>
      </c>
    </row>
    <row r="10" customFormat="false" ht="12.75" hidden="false" customHeight="false" outlineLevel="0" collapsed="false">
      <c r="A10" s="590"/>
      <c r="B10" s="595"/>
      <c r="C10" s="595"/>
      <c r="D10" s="595"/>
      <c r="E10" s="595"/>
      <c r="F10" s="595"/>
      <c r="G10" s="595"/>
      <c r="H10" s="595"/>
      <c r="I10" s="595"/>
      <c r="J10" s="595"/>
      <c r="K10" s="595"/>
      <c r="L10" s="595"/>
      <c r="M10" s="595"/>
      <c r="N10" s="595"/>
      <c r="O10" s="595"/>
      <c r="P10" s="596"/>
      <c r="Q10" s="596"/>
      <c r="R10" s="596"/>
      <c r="S10" s="596"/>
      <c r="T10" s="596"/>
      <c r="U10" s="596"/>
      <c r="V10" s="596"/>
      <c r="W10" s="596"/>
      <c r="X10" s="596"/>
      <c r="Y10" s="585"/>
      <c r="Z10" s="585"/>
      <c r="AA10" s="585"/>
      <c r="AB10" s="585"/>
      <c r="AC10" s="585"/>
      <c r="AD10" s="585"/>
      <c r="AE10" s="586"/>
    </row>
    <row r="11" customFormat="false" ht="13.5" hidden="false" customHeight="false" outlineLevel="0" collapsed="false">
      <c r="A11" s="597" t="s">
        <v>659</v>
      </c>
      <c r="B11" s="588" t="n">
        <v>1494</v>
      </c>
      <c r="C11" s="588" t="n">
        <v>283</v>
      </c>
      <c r="D11" s="588" t="n">
        <v>1113</v>
      </c>
      <c r="E11" s="588" t="n">
        <v>1575</v>
      </c>
      <c r="F11" s="588" t="n">
        <v>1389</v>
      </c>
      <c r="G11" s="588" t="n">
        <v>628</v>
      </c>
      <c r="H11" s="588" t="n">
        <v>1695</v>
      </c>
      <c r="I11" s="588" t="n">
        <v>1862</v>
      </c>
      <c r="J11" s="588" t="n">
        <v>1092</v>
      </c>
      <c r="K11" s="588" t="n">
        <v>525</v>
      </c>
      <c r="L11" s="588" t="n">
        <v>365</v>
      </c>
      <c r="M11" s="588" t="n">
        <v>723</v>
      </c>
      <c r="N11" s="588" t="n">
        <v>775</v>
      </c>
      <c r="O11" s="588" t="n">
        <v>1062</v>
      </c>
      <c r="P11" s="588" t="n">
        <v>1179</v>
      </c>
      <c r="Q11" s="588" t="n">
        <v>1011</v>
      </c>
      <c r="R11" s="588" t="n">
        <v>2733</v>
      </c>
      <c r="S11" s="588" t="n">
        <v>2579</v>
      </c>
      <c r="T11" s="588" t="n">
        <v>14826</v>
      </c>
      <c r="U11" s="588" t="n">
        <v>2695</v>
      </c>
      <c r="V11" s="588" t="n">
        <v>3186</v>
      </c>
      <c r="W11" s="588" t="n">
        <v>3530</v>
      </c>
      <c r="X11" s="588" t="n">
        <v>5440</v>
      </c>
      <c r="Y11" s="588" t="n">
        <v>4557</v>
      </c>
      <c r="Z11" s="588" t="n">
        <v>8883</v>
      </c>
      <c r="AA11" s="588" t="n">
        <v>4834</v>
      </c>
      <c r="AB11" s="588" t="n">
        <v>6819</v>
      </c>
      <c r="AC11" s="588" t="n">
        <v>4966</v>
      </c>
      <c r="AD11" s="588" t="n">
        <v>2817</v>
      </c>
      <c r="AE11" s="589" t="n">
        <v>2954</v>
      </c>
    </row>
    <row r="12" customFormat="false" ht="12.75" hidden="false" customHeight="false" outlineLevel="0" collapsed="false">
      <c r="A12" s="598" t="s">
        <v>684</v>
      </c>
      <c r="B12" s="593" t="n">
        <v>552</v>
      </c>
      <c r="C12" s="593" t="n">
        <v>233</v>
      </c>
      <c r="D12" s="593" t="n">
        <v>419</v>
      </c>
      <c r="E12" s="593" t="n">
        <v>549</v>
      </c>
      <c r="F12" s="593" t="n">
        <v>772</v>
      </c>
      <c r="G12" s="593" t="n">
        <v>327</v>
      </c>
      <c r="H12" s="593" t="n">
        <v>1160</v>
      </c>
      <c r="I12" s="593" t="n">
        <v>1252</v>
      </c>
      <c r="J12" s="593" t="n">
        <v>750</v>
      </c>
      <c r="K12" s="593" t="n">
        <v>503</v>
      </c>
      <c r="L12" s="593" t="n">
        <v>303</v>
      </c>
      <c r="M12" s="593" t="n">
        <v>478</v>
      </c>
      <c r="N12" s="593" t="n">
        <v>653</v>
      </c>
      <c r="O12" s="593" t="n">
        <v>449</v>
      </c>
      <c r="P12" s="593" t="n">
        <v>625</v>
      </c>
      <c r="Q12" s="593" t="n">
        <v>609</v>
      </c>
      <c r="R12" s="593" t="n">
        <v>1908</v>
      </c>
      <c r="S12" s="593" t="n">
        <v>1910</v>
      </c>
      <c r="T12" s="593" t="n">
        <v>13949</v>
      </c>
      <c r="U12" s="593" t="n">
        <v>2277</v>
      </c>
      <c r="V12" s="593" t="n">
        <v>2675</v>
      </c>
      <c r="W12" s="593" t="n">
        <v>2870</v>
      </c>
      <c r="X12" s="593" t="n">
        <v>4652</v>
      </c>
      <c r="Y12" s="593" t="n">
        <v>3221</v>
      </c>
      <c r="Z12" s="593" t="n">
        <v>5726</v>
      </c>
      <c r="AA12" s="593" t="n">
        <v>2887</v>
      </c>
      <c r="AB12" s="593" t="n">
        <v>4326</v>
      </c>
      <c r="AC12" s="593" t="n">
        <v>2192</v>
      </c>
      <c r="AD12" s="593" t="n">
        <v>1872</v>
      </c>
      <c r="AE12" s="594" t="n">
        <v>2044</v>
      </c>
    </row>
    <row r="13" customFormat="false" ht="12.75" hidden="false" customHeight="false" outlineLevel="0" collapsed="false">
      <c r="A13" s="590" t="s">
        <v>685</v>
      </c>
      <c r="B13" s="593" t="n">
        <v>171</v>
      </c>
      <c r="C13" s="593" t="n">
        <v>107</v>
      </c>
      <c r="D13" s="593" t="n">
        <v>188</v>
      </c>
      <c r="E13" s="593" t="n">
        <v>227</v>
      </c>
      <c r="F13" s="593" t="n">
        <v>298</v>
      </c>
      <c r="G13" s="593" t="n">
        <v>256</v>
      </c>
      <c r="H13" s="593" t="n">
        <v>447</v>
      </c>
      <c r="I13" s="593" t="n">
        <v>508</v>
      </c>
      <c r="J13" s="593" t="n">
        <v>471</v>
      </c>
      <c r="K13" s="593" t="n">
        <v>267</v>
      </c>
      <c r="L13" s="593" t="n">
        <v>52</v>
      </c>
      <c r="M13" s="593" t="n">
        <v>157</v>
      </c>
      <c r="N13" s="593" t="n">
        <v>137</v>
      </c>
      <c r="O13" s="593" t="n">
        <v>50</v>
      </c>
      <c r="P13" s="593" t="n">
        <v>49</v>
      </c>
      <c r="Q13" s="593" t="n">
        <v>121</v>
      </c>
      <c r="R13" s="593" t="n">
        <v>90</v>
      </c>
      <c r="S13" s="593" t="n">
        <v>173</v>
      </c>
      <c r="T13" s="593" t="n">
        <v>58</v>
      </c>
      <c r="U13" s="593" t="n">
        <v>18</v>
      </c>
      <c r="V13" s="593" t="n">
        <v>3</v>
      </c>
      <c r="W13" s="593" t="n">
        <v>24</v>
      </c>
      <c r="X13" s="593" t="n">
        <v>30</v>
      </c>
      <c r="Y13" s="599" t="n">
        <v>19</v>
      </c>
      <c r="Z13" s="599" t="n">
        <v>14</v>
      </c>
      <c r="AA13" s="599" t="n">
        <v>69</v>
      </c>
      <c r="AB13" s="599" t="n">
        <v>7</v>
      </c>
      <c r="AC13" s="599" t="n">
        <v>241</v>
      </c>
      <c r="AD13" s="599" t="n">
        <v>119</v>
      </c>
      <c r="AE13" s="600" t="n">
        <v>168</v>
      </c>
    </row>
    <row r="14" customFormat="false" ht="12.75" hidden="false" customHeight="false" outlineLevel="0" collapsed="false">
      <c r="A14" s="590" t="s">
        <v>686</v>
      </c>
      <c r="B14" s="593" t="n">
        <v>0</v>
      </c>
      <c r="C14" s="593" t="n">
        <v>0</v>
      </c>
      <c r="D14" s="593" t="n">
        <v>0</v>
      </c>
      <c r="E14" s="593" t="n">
        <v>0</v>
      </c>
      <c r="F14" s="593" t="n">
        <v>0</v>
      </c>
      <c r="G14" s="593" t="n">
        <v>0</v>
      </c>
      <c r="H14" s="593" t="n">
        <v>0</v>
      </c>
      <c r="I14" s="593" t="n">
        <v>6</v>
      </c>
      <c r="J14" s="593" t="n">
        <v>3</v>
      </c>
      <c r="K14" s="593" t="n">
        <v>0</v>
      </c>
      <c r="L14" s="593" t="n">
        <v>0</v>
      </c>
      <c r="M14" s="593" t="n">
        <v>0</v>
      </c>
      <c r="N14" s="593" t="n">
        <v>35</v>
      </c>
      <c r="O14" s="593" t="n">
        <v>29</v>
      </c>
      <c r="P14" s="593" t="n">
        <v>22</v>
      </c>
      <c r="Q14" s="593" t="n">
        <v>4</v>
      </c>
      <c r="R14" s="593" t="n">
        <v>279</v>
      </c>
      <c r="S14" s="593" t="n">
        <v>198</v>
      </c>
      <c r="T14" s="593" t="n">
        <v>42</v>
      </c>
      <c r="U14" s="593" t="n">
        <v>27</v>
      </c>
      <c r="V14" s="593" t="n">
        <v>68</v>
      </c>
      <c r="W14" s="593" t="n">
        <v>113</v>
      </c>
      <c r="X14" s="593" t="n">
        <v>56</v>
      </c>
      <c r="Y14" s="599" t="n">
        <v>836</v>
      </c>
      <c r="Z14" s="599" t="n">
        <v>704</v>
      </c>
      <c r="AA14" s="599" t="n">
        <v>873</v>
      </c>
      <c r="AB14" s="599" t="n">
        <v>1346</v>
      </c>
      <c r="AC14" s="599" t="n">
        <v>682</v>
      </c>
      <c r="AD14" s="599" t="n">
        <v>740</v>
      </c>
      <c r="AE14" s="600" t="n">
        <v>720</v>
      </c>
    </row>
    <row r="15" customFormat="false" ht="12.75" hidden="false" customHeight="false" outlineLevel="0" collapsed="false">
      <c r="A15" s="590" t="s">
        <v>687</v>
      </c>
      <c r="B15" s="593"/>
      <c r="C15" s="593"/>
      <c r="D15" s="593"/>
      <c r="E15" s="593"/>
      <c r="F15" s="593"/>
      <c r="G15" s="593"/>
      <c r="H15" s="593"/>
      <c r="I15" s="593"/>
      <c r="J15" s="593"/>
      <c r="K15" s="593"/>
      <c r="L15" s="593"/>
      <c r="M15" s="593"/>
      <c r="N15" s="593"/>
      <c r="O15" s="593"/>
      <c r="P15" s="593"/>
      <c r="Q15" s="593"/>
      <c r="R15" s="593"/>
      <c r="S15" s="593"/>
      <c r="T15" s="593"/>
      <c r="U15" s="593"/>
      <c r="V15" s="593"/>
      <c r="W15" s="593"/>
      <c r="X15" s="593"/>
      <c r="Y15" s="599"/>
      <c r="Z15" s="599" t="n">
        <v>107</v>
      </c>
      <c r="AA15" s="599" t="n">
        <v>114</v>
      </c>
      <c r="AB15" s="599" t="n">
        <v>3</v>
      </c>
      <c r="AC15" s="599" t="n">
        <v>0</v>
      </c>
      <c r="AD15" s="599" t="n">
        <v>0</v>
      </c>
      <c r="AE15" s="600" t="n">
        <v>0</v>
      </c>
    </row>
    <row r="16" customFormat="false" ht="12.75" hidden="false" customHeight="false" outlineLevel="0" collapsed="false">
      <c r="A16" s="590" t="s">
        <v>688</v>
      </c>
      <c r="B16" s="593" t="n">
        <v>381</v>
      </c>
      <c r="C16" s="593" t="n">
        <v>126</v>
      </c>
      <c r="D16" s="593" t="n">
        <v>231</v>
      </c>
      <c r="E16" s="593" t="n">
        <v>272</v>
      </c>
      <c r="F16" s="593" t="n">
        <v>323</v>
      </c>
      <c r="G16" s="593" t="n">
        <v>0</v>
      </c>
      <c r="H16" s="593" t="n">
        <v>200</v>
      </c>
      <c r="I16" s="593" t="n">
        <v>241</v>
      </c>
      <c r="J16" s="593" t="n">
        <v>193</v>
      </c>
      <c r="K16" s="593" t="n">
        <v>201</v>
      </c>
      <c r="L16" s="593" t="n">
        <v>232</v>
      </c>
      <c r="M16" s="593" t="n">
        <v>292</v>
      </c>
      <c r="N16" s="593" t="n">
        <v>366</v>
      </c>
      <c r="O16" s="593" t="n">
        <v>225</v>
      </c>
      <c r="P16" s="593" t="n">
        <v>170</v>
      </c>
      <c r="Q16" s="593" t="n">
        <v>336</v>
      </c>
      <c r="R16" s="593" t="n">
        <v>1158</v>
      </c>
      <c r="S16" s="593" t="n">
        <v>1413</v>
      </c>
      <c r="T16" s="593" t="n">
        <v>905</v>
      </c>
      <c r="U16" s="593" t="n">
        <v>285</v>
      </c>
      <c r="V16" s="593" t="n">
        <v>1290</v>
      </c>
      <c r="W16" s="593" t="n">
        <v>211</v>
      </c>
      <c r="X16" s="593" t="n">
        <v>1385</v>
      </c>
      <c r="Y16" s="599" t="n">
        <v>899</v>
      </c>
      <c r="Z16" s="599" t="n">
        <v>849</v>
      </c>
      <c r="AA16" s="599" t="n">
        <v>1505</v>
      </c>
      <c r="AB16" s="599" t="n">
        <v>2108</v>
      </c>
      <c r="AC16" s="599" t="n">
        <v>1016</v>
      </c>
      <c r="AD16" s="599" t="n">
        <v>773</v>
      </c>
      <c r="AE16" s="600" t="n">
        <v>919</v>
      </c>
    </row>
    <row r="17" customFormat="false" ht="12.75" hidden="false" customHeight="false" outlineLevel="0" collapsed="false">
      <c r="A17" s="590" t="s">
        <v>689</v>
      </c>
      <c r="B17" s="593" t="n">
        <v>0</v>
      </c>
      <c r="C17" s="593" t="n">
        <v>0</v>
      </c>
      <c r="D17" s="593" t="n">
        <v>0</v>
      </c>
      <c r="E17" s="593" t="n">
        <v>0</v>
      </c>
      <c r="F17" s="593" t="n">
        <v>0</v>
      </c>
      <c r="G17" s="593" t="n">
        <v>0</v>
      </c>
      <c r="H17" s="593" t="n">
        <v>0</v>
      </c>
      <c r="I17" s="593" t="n">
        <v>0</v>
      </c>
      <c r="J17" s="593" t="n">
        <v>0</v>
      </c>
      <c r="K17" s="593" t="n">
        <v>0</v>
      </c>
      <c r="L17" s="593" t="n">
        <v>0</v>
      </c>
      <c r="M17" s="593" t="n">
        <v>0</v>
      </c>
      <c r="N17" s="593" t="n">
        <v>14</v>
      </c>
      <c r="O17" s="593" t="n">
        <v>22</v>
      </c>
      <c r="P17" s="593" t="n">
        <v>23</v>
      </c>
      <c r="Q17" s="593" t="n">
        <v>19</v>
      </c>
      <c r="R17" s="593" t="n">
        <v>33</v>
      </c>
      <c r="S17" s="593" t="n">
        <v>27</v>
      </c>
      <c r="T17" s="593" t="n">
        <v>24</v>
      </c>
      <c r="U17" s="593" t="n">
        <v>16</v>
      </c>
      <c r="V17" s="593" t="n">
        <v>5</v>
      </c>
      <c r="W17" s="593" t="n">
        <v>0</v>
      </c>
      <c r="X17" s="593" t="n">
        <v>0</v>
      </c>
      <c r="Y17" s="599" t="n">
        <v>0</v>
      </c>
      <c r="Z17" s="599" t="n">
        <v>11</v>
      </c>
      <c r="AA17" s="599" t="n">
        <v>15</v>
      </c>
      <c r="AB17" s="599" t="n">
        <v>83</v>
      </c>
      <c r="AC17" s="599" t="n">
        <v>50</v>
      </c>
      <c r="AD17" s="599" t="n">
        <v>10</v>
      </c>
      <c r="AE17" s="600" t="n">
        <v>132</v>
      </c>
    </row>
    <row r="18" customFormat="false" ht="12.75" hidden="false" customHeight="false" outlineLevel="0" collapsed="false">
      <c r="A18" s="590" t="s">
        <v>690</v>
      </c>
      <c r="B18" s="593" t="n">
        <v>0</v>
      </c>
      <c r="C18" s="593" t="n">
        <v>0</v>
      </c>
      <c r="D18" s="593" t="n">
        <v>0</v>
      </c>
      <c r="E18" s="593" t="n">
        <v>0</v>
      </c>
      <c r="F18" s="593" t="n">
        <v>0</v>
      </c>
      <c r="G18" s="593" t="n">
        <v>0</v>
      </c>
      <c r="H18" s="593" t="n">
        <v>0</v>
      </c>
      <c r="I18" s="593" t="n">
        <v>0</v>
      </c>
      <c r="J18" s="593" t="n">
        <v>0</v>
      </c>
      <c r="K18" s="593" t="n">
        <v>0</v>
      </c>
      <c r="L18" s="593" t="n">
        <v>0</v>
      </c>
      <c r="M18" s="593" t="n">
        <v>0</v>
      </c>
      <c r="N18" s="593" t="n">
        <v>0</v>
      </c>
      <c r="O18" s="593" t="n">
        <v>0</v>
      </c>
      <c r="P18" s="593" t="n">
        <v>0</v>
      </c>
      <c r="Q18" s="593" t="n">
        <v>0</v>
      </c>
      <c r="R18" s="593" t="n">
        <v>0</v>
      </c>
      <c r="S18" s="593" t="n">
        <v>0</v>
      </c>
      <c r="T18" s="593" t="n">
        <v>12503</v>
      </c>
      <c r="U18" s="593" t="n">
        <v>1681</v>
      </c>
      <c r="V18" s="593" t="n">
        <v>1163</v>
      </c>
      <c r="W18" s="593" t="n">
        <v>2425</v>
      </c>
      <c r="X18" s="593" t="n">
        <v>2981</v>
      </c>
      <c r="Y18" s="599" t="n">
        <v>1134</v>
      </c>
      <c r="Z18" s="599" t="n">
        <v>3649</v>
      </c>
      <c r="AA18" s="599" t="n">
        <v>0</v>
      </c>
      <c r="AB18" s="599" t="n">
        <v>0</v>
      </c>
      <c r="AC18" s="599" t="n">
        <v>0</v>
      </c>
      <c r="AD18" s="599" t="n">
        <v>0</v>
      </c>
      <c r="AE18" s="600" t="n">
        <v>0</v>
      </c>
    </row>
    <row r="19" customFormat="false" ht="12.75" hidden="false" customHeight="false" outlineLevel="0" collapsed="false">
      <c r="A19" s="590" t="s">
        <v>691</v>
      </c>
      <c r="B19" s="593" t="n">
        <v>0</v>
      </c>
      <c r="C19" s="593" t="n">
        <v>0</v>
      </c>
      <c r="D19" s="593" t="n">
        <v>0</v>
      </c>
      <c r="E19" s="593" t="n">
        <v>0</v>
      </c>
      <c r="F19" s="593" t="n">
        <v>0</v>
      </c>
      <c r="G19" s="593" t="n">
        <v>0</v>
      </c>
      <c r="H19" s="593" t="n">
        <v>327</v>
      </c>
      <c r="I19" s="593" t="n">
        <v>433</v>
      </c>
      <c r="J19" s="593" t="n">
        <v>33</v>
      </c>
      <c r="K19" s="593" t="n">
        <v>29</v>
      </c>
      <c r="L19" s="593" t="n">
        <v>19</v>
      </c>
      <c r="M19" s="593" t="n">
        <v>29</v>
      </c>
      <c r="N19" s="593" t="n">
        <v>37</v>
      </c>
      <c r="O19" s="593" t="n">
        <v>14</v>
      </c>
      <c r="P19" s="593" t="n">
        <v>18</v>
      </c>
      <c r="Q19" s="593" t="n">
        <v>2</v>
      </c>
      <c r="R19" s="593" t="n">
        <v>314</v>
      </c>
      <c r="S19" s="593" t="n">
        <v>96</v>
      </c>
      <c r="T19" s="593" t="n">
        <v>417</v>
      </c>
      <c r="U19" s="593" t="n">
        <v>250</v>
      </c>
      <c r="V19" s="593" t="n">
        <v>146</v>
      </c>
      <c r="W19" s="593" t="n">
        <v>97</v>
      </c>
      <c r="X19" s="593" t="n">
        <v>200</v>
      </c>
      <c r="Y19" s="599" t="n">
        <v>333</v>
      </c>
      <c r="Z19" s="599" t="n">
        <v>392</v>
      </c>
      <c r="AA19" s="599" t="n">
        <v>311</v>
      </c>
      <c r="AB19" s="599" t="n">
        <v>779</v>
      </c>
      <c r="AC19" s="599" t="n">
        <v>203</v>
      </c>
      <c r="AD19" s="599" t="n">
        <v>230</v>
      </c>
      <c r="AE19" s="600" t="n">
        <v>105</v>
      </c>
    </row>
    <row r="20" customFormat="false" ht="12.75" hidden="false" customHeight="false" outlineLevel="0" collapsed="false">
      <c r="A20" s="590" t="s">
        <v>692</v>
      </c>
      <c r="B20" s="593" t="n">
        <v>0</v>
      </c>
      <c r="C20" s="593" t="n">
        <v>0</v>
      </c>
      <c r="D20" s="593" t="n">
        <v>0</v>
      </c>
      <c r="E20" s="593" t="n">
        <v>50</v>
      </c>
      <c r="F20" s="593" t="n">
        <v>151</v>
      </c>
      <c r="G20" s="593" t="n">
        <v>71</v>
      </c>
      <c r="H20" s="593" t="n">
        <v>186</v>
      </c>
      <c r="I20" s="593" t="n">
        <v>64</v>
      </c>
      <c r="J20" s="593" t="n">
        <v>50</v>
      </c>
      <c r="K20" s="593" t="n">
        <v>6</v>
      </c>
      <c r="L20" s="593" t="n">
        <v>0</v>
      </c>
      <c r="M20" s="593" t="n">
        <v>0</v>
      </c>
      <c r="N20" s="593" t="n">
        <v>64</v>
      </c>
      <c r="O20" s="593" t="n">
        <v>109</v>
      </c>
      <c r="P20" s="593" t="n">
        <v>343</v>
      </c>
      <c r="Q20" s="593" t="n">
        <v>127</v>
      </c>
      <c r="R20" s="593" t="n">
        <v>34</v>
      </c>
      <c r="S20" s="593" t="n">
        <v>3</v>
      </c>
      <c r="T20" s="593" t="n">
        <v>0</v>
      </c>
      <c r="U20" s="593" t="n">
        <v>0</v>
      </c>
      <c r="V20" s="593" t="n">
        <v>0</v>
      </c>
      <c r="W20" s="593" t="n">
        <v>0</v>
      </c>
      <c r="X20" s="593" t="n">
        <v>0</v>
      </c>
      <c r="Y20" s="599" t="n">
        <v>0</v>
      </c>
      <c r="Z20" s="599" t="n">
        <v>0</v>
      </c>
      <c r="AA20" s="601" t="n">
        <v>0</v>
      </c>
      <c r="AB20" s="601" t="n">
        <v>0</v>
      </c>
      <c r="AC20" s="601" t="n">
        <v>0</v>
      </c>
      <c r="AD20" s="601" t="n">
        <v>0</v>
      </c>
      <c r="AE20" s="602" t="n">
        <v>0</v>
      </c>
    </row>
    <row r="21" customFormat="false" ht="12.75" hidden="false" customHeight="false" outlineLevel="0" collapsed="false">
      <c r="A21" s="590"/>
      <c r="B21" s="593"/>
      <c r="C21" s="593"/>
      <c r="D21" s="593"/>
      <c r="E21" s="593"/>
      <c r="F21" s="593"/>
      <c r="G21" s="593"/>
      <c r="H21" s="593"/>
      <c r="I21" s="593"/>
      <c r="J21" s="593"/>
      <c r="K21" s="593"/>
      <c r="L21" s="593"/>
      <c r="M21" s="593"/>
      <c r="N21" s="593"/>
      <c r="O21" s="593"/>
      <c r="P21" s="593"/>
      <c r="Q21" s="593"/>
      <c r="R21" s="593"/>
      <c r="S21" s="593"/>
      <c r="T21" s="593"/>
      <c r="U21" s="593"/>
      <c r="V21" s="593"/>
      <c r="W21" s="593"/>
      <c r="X21" s="593"/>
      <c r="Y21" s="599"/>
      <c r="Z21" s="599"/>
      <c r="AA21" s="601"/>
      <c r="AB21" s="601"/>
      <c r="AC21" s="601"/>
      <c r="AD21" s="601"/>
      <c r="AE21" s="602"/>
    </row>
    <row r="22" customFormat="false" ht="12.75" hidden="false" customHeight="false" outlineLevel="0" collapsed="false">
      <c r="A22" s="603" t="s">
        <v>693</v>
      </c>
      <c r="B22" s="593" t="n">
        <v>0</v>
      </c>
      <c r="C22" s="593" t="n">
        <v>0</v>
      </c>
      <c r="D22" s="593" t="n">
        <v>694</v>
      </c>
      <c r="E22" s="593" t="n">
        <v>934</v>
      </c>
      <c r="F22" s="593" t="n">
        <v>434</v>
      </c>
      <c r="G22" s="593" t="n">
        <v>301</v>
      </c>
      <c r="H22" s="593" t="n">
        <v>431</v>
      </c>
      <c r="I22" s="593" t="n">
        <v>286</v>
      </c>
      <c r="J22" s="593" t="n">
        <v>321</v>
      </c>
      <c r="K22" s="593" t="n">
        <v>0</v>
      </c>
      <c r="L22" s="593" t="n">
        <v>57</v>
      </c>
      <c r="M22" s="593" t="n">
        <v>245</v>
      </c>
      <c r="N22" s="593" t="n">
        <v>108</v>
      </c>
      <c r="O22" s="593" t="n">
        <v>597</v>
      </c>
      <c r="P22" s="593" t="n">
        <v>489</v>
      </c>
      <c r="Q22" s="593" t="n">
        <v>369</v>
      </c>
      <c r="R22" s="593" t="n">
        <v>771</v>
      </c>
      <c r="S22" s="593" t="n">
        <v>581</v>
      </c>
      <c r="T22" s="593" t="n">
        <v>791</v>
      </c>
      <c r="U22" s="593" t="n">
        <v>320</v>
      </c>
      <c r="V22" s="593" t="n">
        <v>393</v>
      </c>
      <c r="W22" s="593" t="n">
        <v>577</v>
      </c>
      <c r="X22" s="593" t="n">
        <v>716</v>
      </c>
      <c r="Y22" s="599" t="n">
        <v>1268</v>
      </c>
      <c r="Z22" s="599"/>
      <c r="AA22" s="601"/>
      <c r="AB22" s="601"/>
      <c r="AC22" s="601"/>
      <c r="AD22" s="601"/>
      <c r="AE22" s="602"/>
    </row>
    <row r="23" customFormat="false" ht="12.75" hidden="false" customHeight="false" outlineLevel="0" collapsed="false">
      <c r="A23" s="590"/>
      <c r="B23" s="593"/>
      <c r="C23" s="593"/>
      <c r="D23" s="593"/>
      <c r="E23" s="593"/>
      <c r="F23" s="593"/>
      <c r="G23" s="593"/>
      <c r="H23" s="593"/>
      <c r="I23" s="593"/>
      <c r="J23" s="593"/>
      <c r="K23" s="593"/>
      <c r="L23" s="593"/>
      <c r="M23" s="593"/>
      <c r="N23" s="593"/>
      <c r="O23" s="593"/>
      <c r="P23" s="593"/>
      <c r="Q23" s="593"/>
      <c r="R23" s="593"/>
      <c r="S23" s="593"/>
      <c r="T23" s="593"/>
      <c r="U23" s="593"/>
      <c r="V23" s="593"/>
      <c r="W23" s="593"/>
      <c r="X23" s="593"/>
      <c r="Y23" s="599"/>
      <c r="Z23" s="599"/>
      <c r="AA23" s="604"/>
      <c r="AB23" s="604"/>
      <c r="AC23" s="604"/>
      <c r="AD23" s="604"/>
      <c r="AE23" s="605"/>
    </row>
    <row r="24" customFormat="false" ht="12.75" hidden="false" customHeight="false" outlineLevel="0" collapsed="false">
      <c r="A24" s="603" t="s">
        <v>694</v>
      </c>
      <c r="B24" s="606"/>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t="n">
        <v>2821</v>
      </c>
      <c r="AA24" s="593" t="n">
        <v>1721</v>
      </c>
      <c r="AB24" s="593" t="n">
        <v>2233</v>
      </c>
      <c r="AC24" s="593" t="n">
        <v>2409</v>
      </c>
      <c r="AD24" s="593" t="n">
        <v>906</v>
      </c>
      <c r="AE24" s="594" t="n">
        <v>816</v>
      </c>
    </row>
    <row r="25" customFormat="false" ht="12.75" hidden="false" customHeight="false" outlineLevel="0" collapsed="false">
      <c r="A25" s="603"/>
      <c r="B25" s="593"/>
      <c r="C25" s="593"/>
      <c r="D25" s="593"/>
      <c r="E25" s="593"/>
      <c r="F25" s="593"/>
      <c r="G25" s="593"/>
      <c r="H25" s="593"/>
      <c r="I25" s="593"/>
      <c r="J25" s="593"/>
      <c r="K25" s="593"/>
      <c r="L25" s="593"/>
      <c r="M25" s="593"/>
      <c r="N25" s="593"/>
      <c r="O25" s="593"/>
      <c r="P25" s="593"/>
      <c r="Q25" s="593"/>
      <c r="R25" s="593"/>
      <c r="S25" s="593"/>
      <c r="T25" s="593"/>
      <c r="U25" s="593"/>
      <c r="V25" s="593"/>
      <c r="W25" s="593"/>
      <c r="X25" s="593"/>
      <c r="Y25" s="599"/>
      <c r="Z25" s="599"/>
      <c r="AA25" s="604"/>
      <c r="AB25" s="604"/>
      <c r="AC25" s="604"/>
      <c r="AD25" s="604"/>
      <c r="AE25" s="605"/>
    </row>
    <row r="26" customFormat="false" ht="12.75" hidden="false" customHeight="false" outlineLevel="0" collapsed="false">
      <c r="A26" s="603" t="s">
        <v>695</v>
      </c>
      <c r="B26" s="593" t="n">
        <v>942</v>
      </c>
      <c r="C26" s="593" t="n">
        <v>50</v>
      </c>
      <c r="D26" s="593" t="n">
        <v>0</v>
      </c>
      <c r="E26" s="593" t="n">
        <v>92</v>
      </c>
      <c r="F26" s="593" t="n">
        <v>183</v>
      </c>
      <c r="G26" s="593" t="n">
        <v>0</v>
      </c>
      <c r="H26" s="593" t="n">
        <v>104</v>
      </c>
      <c r="I26" s="593" t="n">
        <v>324</v>
      </c>
      <c r="J26" s="593" t="n">
        <v>21</v>
      </c>
      <c r="K26" s="593" t="n">
        <v>22</v>
      </c>
      <c r="L26" s="593" t="n">
        <v>5</v>
      </c>
      <c r="M26" s="593" t="n">
        <v>0</v>
      </c>
      <c r="N26" s="593" t="n">
        <v>14</v>
      </c>
      <c r="O26" s="593" t="n">
        <v>16</v>
      </c>
      <c r="P26" s="593" t="n">
        <v>65</v>
      </c>
      <c r="Q26" s="593" t="n">
        <v>33</v>
      </c>
      <c r="R26" s="593" t="n">
        <v>54</v>
      </c>
      <c r="S26" s="593" t="n">
        <v>88</v>
      </c>
      <c r="T26" s="593" t="n">
        <v>86</v>
      </c>
      <c r="U26" s="593" t="n">
        <v>98</v>
      </c>
      <c r="V26" s="593" t="n">
        <v>118</v>
      </c>
      <c r="W26" s="593" t="n">
        <v>83</v>
      </c>
      <c r="X26" s="593" t="n">
        <v>72</v>
      </c>
      <c r="Y26" s="593" t="n">
        <v>68</v>
      </c>
      <c r="Z26" s="593" t="n">
        <v>336</v>
      </c>
      <c r="AA26" s="593" t="n">
        <v>226</v>
      </c>
      <c r="AB26" s="593" t="n">
        <v>260</v>
      </c>
      <c r="AC26" s="593" t="n">
        <v>365</v>
      </c>
      <c r="AD26" s="593" t="n">
        <v>39</v>
      </c>
      <c r="AE26" s="594" t="n">
        <v>94</v>
      </c>
    </row>
    <row r="27" customFormat="false" ht="12.75" hidden="false" customHeight="false" outlineLevel="0" collapsed="false">
      <c r="A27" s="603"/>
      <c r="B27" s="593"/>
      <c r="C27" s="593"/>
      <c r="D27" s="593"/>
      <c r="E27" s="593"/>
      <c r="F27" s="593"/>
      <c r="G27" s="593"/>
      <c r="H27" s="593"/>
      <c r="I27" s="593"/>
      <c r="J27" s="593"/>
      <c r="K27" s="593"/>
      <c r="L27" s="593"/>
      <c r="M27" s="593"/>
      <c r="N27" s="593"/>
      <c r="O27" s="593"/>
      <c r="P27" s="593"/>
      <c r="Q27" s="593"/>
      <c r="R27" s="593"/>
      <c r="S27" s="593"/>
      <c r="T27" s="593"/>
      <c r="U27" s="593"/>
      <c r="V27" s="593"/>
      <c r="W27" s="593"/>
      <c r="X27" s="593"/>
      <c r="Y27" s="593"/>
      <c r="Z27" s="593"/>
      <c r="AA27" s="593"/>
      <c r="AB27" s="593"/>
      <c r="AC27" s="593"/>
      <c r="AD27" s="593"/>
      <c r="AE27" s="594"/>
    </row>
    <row r="28" customFormat="false" ht="13.5" hidden="false" customHeight="true" outlineLevel="0" collapsed="false">
      <c r="A28" s="590"/>
      <c r="B28" s="593"/>
      <c r="C28" s="593"/>
      <c r="D28" s="593"/>
      <c r="E28" s="593"/>
      <c r="F28" s="593"/>
      <c r="G28" s="593"/>
      <c r="H28" s="593"/>
      <c r="I28" s="593"/>
      <c r="J28" s="593"/>
      <c r="K28" s="593"/>
      <c r="L28" s="593"/>
      <c r="M28" s="593"/>
      <c r="N28" s="593"/>
      <c r="O28" s="593"/>
      <c r="P28" s="593"/>
      <c r="Q28" s="593"/>
      <c r="R28" s="593"/>
      <c r="S28" s="593"/>
      <c r="T28" s="593"/>
      <c r="U28" s="593"/>
      <c r="V28" s="593"/>
      <c r="W28" s="593"/>
      <c r="X28" s="593"/>
      <c r="Y28" s="599"/>
      <c r="Z28" s="599"/>
      <c r="AA28" s="604"/>
      <c r="AB28" s="604"/>
      <c r="AC28" s="604"/>
      <c r="AD28" s="604"/>
      <c r="AE28" s="605"/>
    </row>
    <row r="29" customFormat="false" ht="13.5" hidden="false" customHeight="true" outlineLevel="0" collapsed="false">
      <c r="A29" s="607" t="s">
        <v>670</v>
      </c>
      <c r="B29" s="588" t="n">
        <v>410</v>
      </c>
      <c r="C29" s="588" t="n">
        <v>348</v>
      </c>
      <c r="D29" s="588" t="n">
        <v>28</v>
      </c>
      <c r="E29" s="588" t="n">
        <v>455</v>
      </c>
      <c r="F29" s="588" t="n">
        <v>336</v>
      </c>
      <c r="G29" s="588" t="n">
        <v>442</v>
      </c>
      <c r="H29" s="588" t="n">
        <v>486</v>
      </c>
      <c r="I29" s="588" t="n">
        <v>937</v>
      </c>
      <c r="J29" s="588" t="n">
        <v>554</v>
      </c>
      <c r="K29" s="588" t="n">
        <v>682</v>
      </c>
      <c r="L29" s="588" t="n">
        <v>352</v>
      </c>
      <c r="M29" s="588" t="n">
        <v>500</v>
      </c>
      <c r="N29" s="588" t="n">
        <v>1439</v>
      </c>
      <c r="O29" s="588" t="n">
        <v>2478</v>
      </c>
      <c r="P29" s="588" t="n">
        <v>3126</v>
      </c>
      <c r="Q29" s="588" t="n">
        <v>2563</v>
      </c>
      <c r="R29" s="588" t="n">
        <v>1902</v>
      </c>
      <c r="S29" s="588" t="n">
        <v>860</v>
      </c>
      <c r="T29" s="588" t="n">
        <v>1300</v>
      </c>
      <c r="U29" s="588" t="n">
        <v>1387</v>
      </c>
      <c r="V29" s="588" t="n">
        <v>3514</v>
      </c>
      <c r="W29" s="588" t="n">
        <v>8894</v>
      </c>
      <c r="X29" s="588" t="n">
        <v>12338</v>
      </c>
      <c r="Y29" s="608" t="n">
        <v>10361</v>
      </c>
      <c r="Z29" s="608" t="n">
        <v>8137</v>
      </c>
      <c r="AA29" s="608" t="n">
        <v>5973</v>
      </c>
      <c r="AB29" s="608" t="n">
        <v>7643</v>
      </c>
      <c r="AC29" s="608" t="n">
        <v>12582</v>
      </c>
      <c r="AD29" s="608" t="n">
        <v>9619</v>
      </c>
      <c r="AE29" s="609" t="n">
        <v>18961</v>
      </c>
    </row>
    <row r="30" s="615" customFormat="true" ht="12.75" hidden="false" customHeight="true" outlineLevel="0" collapsed="false">
      <c r="A30" s="610"/>
      <c r="B30" s="611"/>
      <c r="C30" s="612"/>
      <c r="D30" s="611"/>
      <c r="E30" s="611"/>
      <c r="F30" s="611"/>
      <c r="G30" s="611"/>
      <c r="H30" s="611"/>
      <c r="I30" s="611"/>
      <c r="J30" s="612"/>
      <c r="K30" s="611"/>
      <c r="L30" s="611"/>
      <c r="M30" s="611"/>
      <c r="N30" s="613"/>
      <c r="O30" s="611"/>
      <c r="P30" s="611"/>
      <c r="Q30" s="611"/>
      <c r="R30" s="611"/>
      <c r="S30" s="611"/>
      <c r="T30" s="611"/>
      <c r="U30" s="611"/>
      <c r="V30" s="611"/>
      <c r="W30" s="611"/>
      <c r="X30" s="611"/>
      <c r="Y30" s="611"/>
      <c r="Z30" s="611"/>
      <c r="AA30" s="611"/>
      <c r="AB30" s="611"/>
      <c r="AC30" s="611"/>
      <c r="AD30" s="611"/>
      <c r="AE30" s="614"/>
    </row>
    <row r="31" s="615" customFormat="true" ht="16.5" hidden="false" customHeight="true" outlineLevel="0" collapsed="false">
      <c r="A31" s="616"/>
      <c r="B31" s="612"/>
      <c r="C31" s="612"/>
      <c r="D31" s="612"/>
      <c r="E31" s="612"/>
      <c r="F31" s="612"/>
      <c r="G31" s="612"/>
      <c r="H31" s="612"/>
      <c r="I31" s="612"/>
      <c r="J31" s="612"/>
      <c r="K31" s="612"/>
      <c r="L31" s="612"/>
      <c r="M31" s="612"/>
      <c r="N31" s="617"/>
      <c r="O31" s="612"/>
      <c r="P31" s="612"/>
      <c r="Q31" s="612"/>
      <c r="R31" s="612"/>
      <c r="S31" s="612"/>
      <c r="T31" s="612"/>
      <c r="U31" s="612"/>
      <c r="V31" s="612"/>
      <c r="W31" s="612"/>
      <c r="X31" s="612"/>
      <c r="Y31" s="612"/>
      <c r="Z31" s="612"/>
      <c r="AA31" s="612"/>
      <c r="AB31" s="612"/>
      <c r="AC31" s="612"/>
      <c r="AD31" s="612"/>
      <c r="AE31" s="618"/>
    </row>
    <row r="32" s="615" customFormat="true" ht="14.25" hidden="false" customHeight="true" outlineLevel="0" collapsed="false">
      <c r="A32" s="619" t="s">
        <v>671</v>
      </c>
      <c r="B32" s="588" t="n">
        <v>749</v>
      </c>
      <c r="C32" s="588" t="n">
        <v>1054</v>
      </c>
      <c r="D32" s="588" t="n">
        <v>1296</v>
      </c>
      <c r="E32" s="588" t="n">
        <v>1200</v>
      </c>
      <c r="F32" s="588" t="n">
        <v>1299</v>
      </c>
      <c r="G32" s="588" t="n">
        <v>1350</v>
      </c>
      <c r="H32" s="588" t="n">
        <v>1498</v>
      </c>
      <c r="I32" s="588" t="n">
        <v>985</v>
      </c>
      <c r="J32" s="588" t="n">
        <v>1877</v>
      </c>
      <c r="K32" s="588" t="n">
        <v>3650</v>
      </c>
      <c r="L32" s="588" t="n">
        <v>2632</v>
      </c>
      <c r="M32" s="588" t="n">
        <v>2903</v>
      </c>
      <c r="N32" s="588" t="n">
        <v>3834</v>
      </c>
      <c r="O32" s="588" t="n">
        <v>6365</v>
      </c>
      <c r="P32" s="588" t="n">
        <v>7200</v>
      </c>
      <c r="Q32" s="588" t="n">
        <v>7461</v>
      </c>
      <c r="R32" s="588" t="n">
        <v>12824</v>
      </c>
      <c r="S32" s="588" t="n">
        <v>9175</v>
      </c>
      <c r="T32" s="588" t="n">
        <v>11997</v>
      </c>
      <c r="U32" s="588" t="n">
        <v>12243</v>
      </c>
      <c r="V32" s="588" t="n">
        <v>16128</v>
      </c>
      <c r="W32" s="588" t="n">
        <v>21574</v>
      </c>
      <c r="X32" s="588" t="n">
        <v>33612</v>
      </c>
      <c r="Y32" s="608" t="n">
        <v>49786.657</v>
      </c>
      <c r="Z32" s="608" t="n">
        <v>50810</v>
      </c>
      <c r="AA32" s="620" t="n">
        <v>25961</v>
      </c>
      <c r="AB32" s="620" t="n">
        <v>27348</v>
      </c>
      <c r="AC32" s="620" t="n">
        <v>32142.298</v>
      </c>
      <c r="AD32" s="620" t="n">
        <v>31560.614</v>
      </c>
      <c r="AE32" s="621" t="n">
        <v>31144.931</v>
      </c>
    </row>
    <row r="33" customFormat="false" ht="13.5" hidden="false" customHeight="true" outlineLevel="0" collapsed="false">
      <c r="A33" s="622"/>
      <c r="B33" s="593"/>
      <c r="C33" s="593"/>
      <c r="D33" s="593"/>
      <c r="E33" s="593"/>
      <c r="F33" s="593"/>
      <c r="G33" s="593"/>
      <c r="H33" s="593"/>
      <c r="I33" s="593"/>
      <c r="J33" s="593"/>
      <c r="K33" s="593"/>
      <c r="L33" s="593"/>
      <c r="M33" s="593"/>
      <c r="N33" s="593"/>
      <c r="O33" s="593"/>
      <c r="P33" s="593"/>
      <c r="Q33" s="593"/>
      <c r="R33" s="593"/>
      <c r="S33" s="593"/>
      <c r="T33" s="593"/>
      <c r="U33" s="593"/>
      <c r="V33" s="593"/>
      <c r="W33" s="593"/>
      <c r="X33" s="593"/>
      <c r="Y33" s="599"/>
      <c r="Z33" s="599"/>
      <c r="AA33" s="599"/>
      <c r="AB33" s="599"/>
      <c r="AC33" s="599"/>
      <c r="AD33" s="599"/>
      <c r="AE33" s="600"/>
    </row>
    <row r="34" customFormat="false" ht="13.5" hidden="false" customHeight="true" outlineLevel="0" collapsed="false">
      <c r="A34" s="590" t="s">
        <v>672</v>
      </c>
      <c r="B34" s="593" t="n">
        <v>0</v>
      </c>
      <c r="C34" s="593" t="n">
        <v>0</v>
      </c>
      <c r="D34" s="593" t="n">
        <v>0</v>
      </c>
      <c r="E34" s="593" t="n">
        <v>0</v>
      </c>
      <c r="F34" s="593" t="n">
        <v>0</v>
      </c>
      <c r="G34" s="593" t="n">
        <v>0</v>
      </c>
      <c r="H34" s="593" t="n">
        <v>0</v>
      </c>
      <c r="I34" s="593" t="n">
        <v>0</v>
      </c>
      <c r="J34" s="593" t="n">
        <v>206</v>
      </c>
      <c r="K34" s="593" t="n">
        <v>395</v>
      </c>
      <c r="L34" s="593" t="n">
        <v>262</v>
      </c>
      <c r="M34" s="593" t="n">
        <v>109</v>
      </c>
      <c r="N34" s="593" t="n">
        <v>284</v>
      </c>
      <c r="O34" s="593" t="n">
        <v>406</v>
      </c>
      <c r="P34" s="593" t="n">
        <v>239</v>
      </c>
      <c r="Q34" s="593" t="n">
        <v>113</v>
      </c>
      <c r="R34" s="593" t="n">
        <v>128</v>
      </c>
      <c r="S34" s="593" t="n">
        <v>118</v>
      </c>
      <c r="T34" s="593" t="n">
        <v>1432</v>
      </c>
      <c r="U34" s="593" t="n">
        <v>1042</v>
      </c>
      <c r="V34" s="593" t="n">
        <v>618</v>
      </c>
      <c r="W34" s="593" t="n">
        <v>212</v>
      </c>
      <c r="X34" s="593" t="n">
        <v>195</v>
      </c>
      <c r="Y34" s="599" t="n">
        <v>183</v>
      </c>
      <c r="Z34" s="599" t="n">
        <v>332</v>
      </c>
      <c r="AA34" s="599" t="n">
        <v>227</v>
      </c>
      <c r="AB34" s="599" t="n">
        <v>343</v>
      </c>
      <c r="AC34" s="599" t="n">
        <v>155</v>
      </c>
      <c r="AD34" s="599" t="n">
        <v>291</v>
      </c>
      <c r="AE34" s="600" t="n">
        <v>186</v>
      </c>
    </row>
    <row r="35" customFormat="false" ht="13.5" hidden="false" customHeight="true" outlineLevel="0" collapsed="false">
      <c r="A35" s="590" t="s">
        <v>673</v>
      </c>
      <c r="B35" s="593" t="n">
        <v>749</v>
      </c>
      <c r="C35" s="593" t="n">
        <v>1054</v>
      </c>
      <c r="D35" s="593" t="n">
        <v>1296</v>
      </c>
      <c r="E35" s="593" t="n">
        <v>1200</v>
      </c>
      <c r="F35" s="593" t="n">
        <v>1299</v>
      </c>
      <c r="G35" s="593" t="n">
        <v>1350</v>
      </c>
      <c r="H35" s="593" t="n">
        <v>1498</v>
      </c>
      <c r="I35" s="593" t="n">
        <v>985</v>
      </c>
      <c r="J35" s="593" t="n">
        <v>1671</v>
      </c>
      <c r="K35" s="593" t="n">
        <v>3255</v>
      </c>
      <c r="L35" s="593" t="n">
        <v>2370</v>
      </c>
      <c r="M35" s="593" t="n">
        <v>2794</v>
      </c>
      <c r="N35" s="593" t="n">
        <v>3550</v>
      </c>
      <c r="O35" s="593" t="n">
        <v>5959</v>
      </c>
      <c r="P35" s="593" t="n">
        <v>6961</v>
      </c>
      <c r="Q35" s="593" t="n">
        <v>7348</v>
      </c>
      <c r="R35" s="593" t="n">
        <v>12696</v>
      </c>
      <c r="S35" s="593" t="n">
        <v>9057</v>
      </c>
      <c r="T35" s="593" t="n">
        <v>9885</v>
      </c>
      <c r="U35" s="593" t="n">
        <v>10791</v>
      </c>
      <c r="V35" s="593" t="n">
        <v>14763</v>
      </c>
      <c r="W35" s="593" t="n">
        <v>20779</v>
      </c>
      <c r="X35" s="593" t="n">
        <v>32731</v>
      </c>
      <c r="Y35" s="599" t="n">
        <v>48606</v>
      </c>
      <c r="Z35" s="599" t="n">
        <v>47599</v>
      </c>
      <c r="AA35" s="599" t="n">
        <v>24033</v>
      </c>
      <c r="AB35" s="599" t="n">
        <v>25689</v>
      </c>
      <c r="AC35" s="599" t="n">
        <v>30678</v>
      </c>
      <c r="AD35" s="599" t="n">
        <v>29904</v>
      </c>
      <c r="AE35" s="600" t="n">
        <v>29788</v>
      </c>
    </row>
    <row r="36" customFormat="false" ht="13.5" hidden="false" customHeight="false" outlineLevel="0" collapsed="false">
      <c r="A36" s="623" t="s">
        <v>696</v>
      </c>
      <c r="B36" s="624"/>
      <c r="C36" s="624"/>
      <c r="D36" s="624"/>
      <c r="E36" s="624"/>
      <c r="F36" s="624"/>
      <c r="G36" s="624"/>
      <c r="H36" s="624"/>
      <c r="I36" s="624"/>
      <c r="J36" s="624"/>
      <c r="K36" s="624"/>
      <c r="L36" s="624"/>
      <c r="M36" s="624"/>
      <c r="N36" s="624"/>
      <c r="O36" s="624"/>
      <c r="P36" s="624"/>
      <c r="Q36" s="624"/>
      <c r="R36" s="624"/>
      <c r="S36" s="624"/>
      <c r="T36" s="593" t="n">
        <v>680</v>
      </c>
      <c r="U36" s="593" t="n">
        <v>410</v>
      </c>
      <c r="V36" s="593" t="n">
        <v>747</v>
      </c>
      <c r="W36" s="593" t="n">
        <v>583</v>
      </c>
      <c r="X36" s="593" t="n">
        <v>686</v>
      </c>
      <c r="Y36" s="599" t="n">
        <v>998</v>
      </c>
      <c r="Z36" s="599" t="n">
        <v>2879</v>
      </c>
      <c r="AA36" s="599" t="n">
        <v>1701</v>
      </c>
      <c r="AB36" s="599" t="n">
        <v>1316</v>
      </c>
      <c r="AC36" s="599" t="n">
        <v>1309.298</v>
      </c>
      <c r="AD36" s="599" t="n">
        <v>1365.614</v>
      </c>
      <c r="AE36" s="609" t="n">
        <v>1170.931</v>
      </c>
    </row>
    <row r="37" customFormat="false" ht="12.75" hidden="false" customHeight="false" outlineLevel="0" collapsed="false">
      <c r="A37" s="625"/>
      <c r="B37" s="626"/>
      <c r="C37" s="626"/>
      <c r="D37" s="626"/>
      <c r="E37" s="626"/>
      <c r="F37" s="626"/>
      <c r="G37" s="626"/>
      <c r="H37" s="626"/>
      <c r="I37" s="626"/>
      <c r="J37" s="626"/>
      <c r="K37" s="626"/>
      <c r="L37" s="626"/>
      <c r="M37" s="626"/>
      <c r="N37" s="626"/>
      <c r="O37" s="626"/>
      <c r="P37" s="625"/>
      <c r="Q37" s="625"/>
      <c r="R37" s="625"/>
      <c r="S37" s="625"/>
      <c r="T37" s="625"/>
      <c r="U37" s="625"/>
      <c r="V37" s="625"/>
      <c r="W37" s="625"/>
      <c r="X37" s="625"/>
      <c r="Y37" s="627"/>
      <c r="Z37" s="627"/>
      <c r="AA37" s="627"/>
      <c r="AB37" s="627"/>
      <c r="AC37" s="627"/>
      <c r="AD37" s="627"/>
      <c r="AE37" s="627"/>
    </row>
    <row r="38" customFormat="false" ht="12.75" hidden="false" customHeight="false" outlineLevel="0" collapsed="false">
      <c r="A38" s="628" t="s">
        <v>697</v>
      </c>
      <c r="B38" s="629"/>
      <c r="C38" s="629"/>
      <c r="D38" s="629"/>
      <c r="E38" s="629"/>
      <c r="F38" s="629"/>
      <c r="G38" s="629"/>
      <c r="H38" s="629"/>
      <c r="I38" s="629"/>
      <c r="J38" s="629"/>
      <c r="K38" s="629"/>
      <c r="L38" s="629"/>
      <c r="M38" s="629"/>
      <c r="N38" s="629"/>
      <c r="O38" s="629"/>
      <c r="R38" s="628"/>
      <c r="Y38" s="630"/>
      <c r="Z38" s="630"/>
      <c r="AA38" s="630"/>
      <c r="AB38" s="630"/>
      <c r="AC38" s="630"/>
      <c r="AD38" s="630"/>
      <c r="AE38" s="630"/>
    </row>
    <row r="39" customFormat="false" ht="12.75" hidden="false" customHeight="false" outlineLevel="0" collapsed="false">
      <c r="A39" s="631" t="s">
        <v>698</v>
      </c>
      <c r="B39" s="632"/>
      <c r="C39" s="632"/>
      <c r="D39" s="632"/>
      <c r="E39" s="632"/>
      <c r="F39" s="632"/>
      <c r="G39" s="632"/>
      <c r="H39" s="632"/>
      <c r="I39" s="632"/>
      <c r="J39" s="632"/>
      <c r="K39" s="632"/>
      <c r="L39" s="632"/>
      <c r="M39" s="632"/>
      <c r="N39" s="632"/>
      <c r="O39" s="632"/>
      <c r="P39" s="632"/>
      <c r="Q39" s="632"/>
      <c r="R39" s="631"/>
      <c r="S39" s="632"/>
      <c r="T39" s="632"/>
      <c r="U39" s="632"/>
      <c r="V39" s="632"/>
      <c r="W39" s="632"/>
      <c r="X39" s="632"/>
      <c r="Y39" s="632"/>
      <c r="Z39" s="632"/>
      <c r="AA39" s="632"/>
      <c r="AB39" s="632"/>
      <c r="AC39" s="632"/>
      <c r="AD39" s="632"/>
      <c r="AE39" s="632"/>
    </row>
    <row r="40" customFormat="false" ht="12.75" hidden="false" customHeight="false" outlineLevel="0" collapsed="false">
      <c r="A40" s="631"/>
      <c r="B40" s="632"/>
      <c r="C40" s="632"/>
      <c r="D40" s="632"/>
      <c r="E40" s="632"/>
      <c r="F40" s="632"/>
      <c r="G40" s="632"/>
      <c r="H40" s="632"/>
      <c r="I40" s="632"/>
      <c r="J40" s="632"/>
      <c r="K40" s="632"/>
      <c r="L40" s="632"/>
      <c r="M40" s="632"/>
      <c r="N40" s="632"/>
      <c r="O40" s="632"/>
      <c r="P40" s="632"/>
      <c r="Q40" s="632"/>
      <c r="R40" s="631"/>
      <c r="S40" s="632"/>
      <c r="T40" s="632"/>
      <c r="U40" s="632"/>
      <c r="V40" s="632"/>
      <c r="W40" s="632"/>
      <c r="X40" s="632"/>
      <c r="Y40" s="632"/>
      <c r="Z40" s="632"/>
      <c r="AA40" s="632"/>
      <c r="AB40" s="632"/>
      <c r="AC40" s="632"/>
      <c r="AD40" s="632"/>
      <c r="AE40" s="632"/>
    </row>
    <row r="41" customFormat="false" ht="12.75" hidden="false" customHeight="false" outlineLevel="0" collapsed="false">
      <c r="A41" s="633"/>
      <c r="B41" s="634"/>
      <c r="C41" s="634"/>
      <c r="D41" s="634"/>
      <c r="E41" s="634"/>
      <c r="F41" s="634"/>
      <c r="G41" s="634"/>
      <c r="H41" s="634"/>
      <c r="I41" s="634"/>
      <c r="J41" s="634"/>
      <c r="K41" s="634"/>
      <c r="L41" s="634"/>
      <c r="M41" s="634"/>
      <c r="N41" s="634"/>
      <c r="O41" s="634"/>
      <c r="Y41" s="630"/>
      <c r="Z41" s="630"/>
      <c r="AA41" s="630"/>
      <c r="AB41" s="630"/>
      <c r="AC41" s="630"/>
      <c r="AD41" s="630"/>
      <c r="AE41" s="630"/>
    </row>
    <row r="42" customFormat="false" ht="12.75" hidden="false" customHeight="false" outlineLevel="0" collapsed="false">
      <c r="A42" s="635" t="s">
        <v>118</v>
      </c>
      <c r="B42" s="636"/>
      <c r="C42" s="636"/>
      <c r="D42" s="636"/>
      <c r="E42" s="636"/>
      <c r="F42" s="636"/>
      <c r="G42" s="636"/>
      <c r="H42" s="636"/>
      <c r="I42" s="636"/>
      <c r="J42" s="636"/>
      <c r="K42" s="636"/>
      <c r="L42" s="636"/>
      <c r="M42" s="636"/>
      <c r="N42" s="636"/>
      <c r="O42" s="636"/>
      <c r="P42" s="636"/>
      <c r="Q42" s="636"/>
      <c r="R42" s="636"/>
      <c r="S42" s="636"/>
      <c r="T42" s="636"/>
      <c r="U42" s="636"/>
      <c r="V42" s="636"/>
      <c r="W42" s="636"/>
      <c r="X42" s="636"/>
      <c r="Y42" s="637"/>
      <c r="Z42" s="637"/>
      <c r="AA42" s="637"/>
      <c r="AB42" s="637"/>
      <c r="AC42" s="637"/>
      <c r="AD42" s="637"/>
      <c r="AE42" s="637"/>
    </row>
    <row r="43" customFormat="false" ht="12.75" hidden="false" customHeight="false" outlineLevel="0" collapsed="false">
      <c r="A43" s="635" t="s">
        <v>119</v>
      </c>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8"/>
      <c r="Z43" s="638"/>
      <c r="AA43" s="638"/>
      <c r="AB43" s="638"/>
      <c r="AC43" s="638"/>
      <c r="AD43" s="638"/>
      <c r="AE43" s="638"/>
    </row>
    <row r="44" customFormat="false" ht="12.75" hidden="false" customHeight="false" outlineLevel="0" collapsed="false">
      <c r="A44" s="639" t="s">
        <v>120</v>
      </c>
      <c r="B44" s="636"/>
      <c r="C44" s="636"/>
      <c r="D44" s="636"/>
      <c r="E44" s="636"/>
      <c r="F44" s="636"/>
      <c r="G44" s="636"/>
      <c r="H44" s="636"/>
      <c r="I44" s="636"/>
      <c r="J44" s="636"/>
      <c r="K44" s="636"/>
      <c r="L44" s="636"/>
      <c r="M44" s="636"/>
      <c r="N44" s="636"/>
      <c r="O44" s="636"/>
      <c r="P44" s="636"/>
      <c r="Q44" s="636"/>
      <c r="R44" s="636"/>
      <c r="S44" s="636"/>
      <c r="T44" s="636"/>
      <c r="U44" s="636"/>
      <c r="V44" s="636"/>
      <c r="W44" s="636"/>
      <c r="X44" s="636"/>
      <c r="Y44" s="637"/>
      <c r="Z44" s="637"/>
      <c r="AA44" s="637"/>
      <c r="AB44" s="637"/>
      <c r="AC44" s="637"/>
      <c r="AD44" s="637"/>
      <c r="AE44" s="637"/>
    </row>
    <row r="45" customFormat="false" ht="12.75" hidden="false" customHeight="false" outlineLevel="0" collapsed="false">
      <c r="A45" s="640"/>
      <c r="B45" s="641"/>
      <c r="C45" s="641"/>
      <c r="D45" s="641"/>
      <c r="E45" s="641"/>
      <c r="F45" s="641"/>
      <c r="G45" s="641"/>
      <c r="H45" s="641"/>
      <c r="I45" s="641"/>
      <c r="J45" s="641"/>
      <c r="K45" s="642"/>
      <c r="L45" s="642"/>
      <c r="M45" s="578"/>
      <c r="N45" s="578"/>
      <c r="O45" s="578"/>
      <c r="P45" s="578"/>
      <c r="Q45" s="578"/>
      <c r="R45" s="578"/>
      <c r="S45" s="578"/>
      <c r="T45" s="578"/>
      <c r="U45" s="578"/>
      <c r="V45" s="578"/>
      <c r="W45" s="578"/>
      <c r="X45" s="578"/>
      <c r="Y45" s="578"/>
      <c r="Z45" s="578"/>
    </row>
    <row r="46" customFormat="false" ht="12.75" hidden="false" customHeight="false" outlineLevel="0" collapsed="false">
      <c r="A46" s="643"/>
      <c r="B46" s="644"/>
      <c r="C46" s="644"/>
      <c r="D46" s="644"/>
      <c r="E46" s="644"/>
      <c r="F46" s="644"/>
      <c r="G46" s="644"/>
      <c r="H46" s="644"/>
      <c r="I46" s="644"/>
      <c r="J46" s="644"/>
      <c r="K46" s="644"/>
      <c r="L46" s="644"/>
      <c r="M46" s="644"/>
      <c r="N46" s="644"/>
      <c r="O46" s="644"/>
    </row>
    <row r="47" customFormat="false" ht="12.75" hidden="false" customHeight="false" outlineLevel="0" collapsed="false">
      <c r="A47" s="645"/>
      <c r="B47" s="646"/>
      <c r="C47" s="646"/>
      <c r="D47" s="646"/>
      <c r="E47" s="646"/>
      <c r="F47" s="636"/>
      <c r="G47" s="636"/>
      <c r="H47" s="636"/>
      <c r="I47" s="636"/>
      <c r="J47" s="636"/>
      <c r="K47" s="636"/>
      <c r="L47" s="636"/>
      <c r="M47" s="636"/>
      <c r="N47" s="636"/>
      <c r="O47" s="636"/>
      <c r="P47" s="636"/>
      <c r="Q47" s="636"/>
      <c r="R47" s="636"/>
      <c r="S47" s="636"/>
      <c r="T47" s="636"/>
      <c r="U47" s="636"/>
      <c r="V47" s="636"/>
      <c r="W47" s="636"/>
      <c r="X47" s="636"/>
    </row>
    <row r="48" customFormat="false" ht="12.75" hidden="false" customHeight="false" outlineLevel="0" collapsed="false">
      <c r="A48" s="615"/>
      <c r="B48" s="647"/>
      <c r="C48" s="647"/>
      <c r="D48" s="647"/>
      <c r="E48" s="647"/>
      <c r="F48" s="648"/>
      <c r="G48" s="648"/>
      <c r="H48" s="648"/>
      <c r="I48" s="648"/>
      <c r="J48" s="648"/>
      <c r="K48" s="648"/>
      <c r="L48" s="648"/>
      <c r="M48" s="648"/>
      <c r="N48" s="648"/>
      <c r="O48" s="648"/>
      <c r="P48" s="648"/>
      <c r="Q48" s="648"/>
      <c r="R48" s="648"/>
      <c r="S48" s="648"/>
      <c r="T48" s="636"/>
      <c r="U48" s="636"/>
      <c r="V48" s="636"/>
      <c r="W48" s="648"/>
      <c r="X48" s="648"/>
    </row>
    <row r="50" customFormat="false" ht="12.75" hidden="false" customHeight="false" outlineLevel="0" collapsed="false">
      <c r="B50" s="636"/>
      <c r="C50" s="636"/>
      <c r="D50" s="636"/>
      <c r="E50" s="636"/>
      <c r="F50" s="636"/>
      <c r="G50" s="636"/>
      <c r="H50" s="636"/>
      <c r="I50" s="636"/>
      <c r="J50" s="636"/>
      <c r="K50" s="636"/>
      <c r="L50" s="636"/>
      <c r="M50" s="636"/>
      <c r="N50" s="636"/>
      <c r="O50" s="636"/>
      <c r="P50" s="636"/>
      <c r="Q50" s="636"/>
      <c r="R50" s="636"/>
      <c r="S50" s="636"/>
      <c r="T50" s="636"/>
      <c r="U50" s="636"/>
      <c r="V50" s="636"/>
      <c r="W50" s="636"/>
      <c r="X50" s="636"/>
    </row>
    <row r="51" customFormat="false" ht="12.75" hidden="false" customHeight="false" outlineLevel="0" collapsed="false">
      <c r="B51" s="636"/>
      <c r="C51" s="636"/>
      <c r="D51" s="636"/>
      <c r="E51" s="636"/>
      <c r="F51" s="636"/>
      <c r="G51" s="636"/>
      <c r="H51" s="636"/>
      <c r="I51" s="636"/>
      <c r="J51" s="636"/>
      <c r="K51" s="636"/>
      <c r="L51" s="636"/>
      <c r="M51" s="636"/>
      <c r="N51" s="636"/>
      <c r="O51" s="636"/>
      <c r="P51" s="636"/>
      <c r="Q51" s="636"/>
      <c r="R51" s="636"/>
      <c r="S51" s="636"/>
      <c r="T51" s="636"/>
      <c r="U51" s="636"/>
      <c r="V51" s="636"/>
      <c r="W51" s="636"/>
      <c r="X51" s="636"/>
    </row>
    <row r="52" customFormat="false" ht="12.75" hidden="false" customHeight="false" outlineLevel="0" collapsed="false">
      <c r="B52" s="636"/>
      <c r="C52" s="636"/>
      <c r="D52" s="636"/>
      <c r="E52" s="636"/>
      <c r="F52" s="636"/>
      <c r="G52" s="636"/>
      <c r="H52" s="636"/>
      <c r="I52" s="636"/>
      <c r="J52" s="636"/>
      <c r="K52" s="636"/>
      <c r="L52" s="636"/>
      <c r="M52" s="636"/>
      <c r="N52" s="636"/>
      <c r="O52" s="636"/>
      <c r="P52" s="636"/>
      <c r="Q52" s="636"/>
      <c r="R52" s="636"/>
      <c r="S52" s="636"/>
      <c r="T52" s="636"/>
      <c r="U52" s="636"/>
      <c r="V52" s="636"/>
      <c r="W52" s="636"/>
      <c r="X52" s="636"/>
    </row>
    <row r="53" customFormat="false" ht="12.75" hidden="false" customHeight="false" outlineLevel="0" collapsed="false">
      <c r="B53" s="634"/>
      <c r="C53" s="634"/>
      <c r="D53" s="634"/>
      <c r="E53" s="634"/>
      <c r="F53" s="634"/>
      <c r="G53" s="634"/>
      <c r="H53" s="634"/>
      <c r="I53" s="634"/>
      <c r="J53" s="634"/>
      <c r="K53" s="634"/>
      <c r="L53" s="634"/>
      <c r="M53" s="634"/>
      <c r="N53" s="634"/>
      <c r="O53" s="634"/>
      <c r="P53" s="634"/>
      <c r="Q53" s="634"/>
      <c r="R53" s="634"/>
      <c r="S53" s="634"/>
      <c r="T53" s="636"/>
      <c r="U53" s="634"/>
      <c r="V53" s="634"/>
      <c r="W53" s="634"/>
      <c r="X53" s="634"/>
    </row>
    <row r="54" customFormat="false" ht="12.75" hidden="false" customHeight="false" outlineLevel="0" collapsed="false">
      <c r="P54" s="649"/>
      <c r="Q54" s="649"/>
      <c r="R54" s="649"/>
      <c r="S54" s="649"/>
      <c r="T54" s="636"/>
      <c r="U54" s="649"/>
      <c r="V54" s="649"/>
      <c r="W54" s="649"/>
      <c r="X54" s="649"/>
    </row>
    <row r="55" customFormat="false" ht="12.75" hidden="false" customHeight="false" outlineLevel="0" collapsed="false">
      <c r="B55" s="650"/>
      <c r="C55" s="650"/>
      <c r="D55" s="650"/>
      <c r="E55" s="650"/>
      <c r="F55" s="650"/>
      <c r="G55" s="650"/>
      <c r="H55" s="650"/>
      <c r="I55" s="650"/>
      <c r="J55" s="650"/>
      <c r="K55" s="650"/>
      <c r="L55" s="650"/>
      <c r="M55" s="651"/>
      <c r="N55" s="651"/>
      <c r="O55" s="651"/>
      <c r="P55" s="651"/>
      <c r="Q55" s="651"/>
      <c r="R55" s="651"/>
      <c r="S55" s="651"/>
      <c r="T55" s="636"/>
      <c r="U55" s="651"/>
      <c r="V55" s="651"/>
      <c r="W55" s="651"/>
      <c r="X55" s="651"/>
    </row>
    <row r="56" customFormat="false" ht="12" hidden="false" customHeight="false" outlineLevel="0" collapsed="false">
      <c r="M56" s="649"/>
      <c r="N56" s="649"/>
      <c r="O56" s="649"/>
      <c r="P56" s="649"/>
      <c r="Q56" s="649"/>
      <c r="R56" s="649"/>
      <c r="S56" s="649"/>
      <c r="T56" s="649"/>
      <c r="U56" s="649"/>
      <c r="V56" s="649"/>
      <c r="W56" s="649"/>
      <c r="X56" s="649"/>
    </row>
    <row r="57" customFormat="false" ht="12" hidden="false" customHeight="false" outlineLevel="0" collapsed="false">
      <c r="M57" s="649"/>
      <c r="N57" s="649"/>
      <c r="O57" s="649"/>
      <c r="P57" s="649"/>
      <c r="Q57" s="649"/>
      <c r="R57" s="649"/>
      <c r="S57" s="649"/>
      <c r="T57" s="649"/>
      <c r="U57" s="649"/>
      <c r="V57" s="649"/>
      <c r="W57" s="649"/>
      <c r="X57" s="649"/>
    </row>
    <row r="58" customFormat="false" ht="12" hidden="false" customHeight="false" outlineLevel="0" collapsed="false">
      <c r="M58" s="649"/>
      <c r="N58" s="649"/>
      <c r="O58" s="649"/>
      <c r="P58" s="649"/>
      <c r="Q58" s="649"/>
      <c r="R58" s="649"/>
      <c r="S58" s="649"/>
      <c r="T58" s="649"/>
      <c r="U58" s="649"/>
      <c r="V58" s="649"/>
      <c r="W58" s="649"/>
      <c r="X58" s="649"/>
    </row>
    <row r="59" customFormat="false" ht="12.75" hidden="false" customHeight="false" outlineLevel="0" collapsed="false">
      <c r="A59" s="652"/>
      <c r="M59" s="649"/>
      <c r="N59" s="649"/>
      <c r="O59" s="649"/>
      <c r="P59" s="649"/>
      <c r="Q59" s="649"/>
      <c r="R59" s="649"/>
      <c r="S59" s="649"/>
      <c r="T59" s="649"/>
      <c r="U59" s="649"/>
      <c r="V59" s="649"/>
      <c r="W59" s="649"/>
      <c r="X59" s="649"/>
    </row>
    <row r="60" customFormat="false" ht="12.75" hidden="false" customHeight="false" outlineLevel="0" collapsed="false">
      <c r="A60" s="652"/>
      <c r="M60" s="649"/>
      <c r="N60" s="649"/>
      <c r="O60" s="649"/>
      <c r="P60" s="649"/>
      <c r="Q60" s="649"/>
      <c r="R60" s="649"/>
      <c r="S60" s="649"/>
      <c r="T60" s="649"/>
      <c r="U60" s="649"/>
      <c r="V60" s="649"/>
      <c r="W60" s="649"/>
      <c r="X60" s="649"/>
    </row>
    <row r="61" customFormat="false" ht="12" hidden="false" customHeight="false" outlineLevel="0" collapsed="false">
      <c r="M61" s="649"/>
      <c r="N61" s="649"/>
      <c r="O61" s="649"/>
      <c r="P61" s="649"/>
      <c r="Q61" s="649"/>
      <c r="R61" s="649"/>
      <c r="S61" s="649"/>
      <c r="T61" s="649"/>
      <c r="U61" s="649"/>
      <c r="V61" s="649"/>
      <c r="W61" s="649"/>
      <c r="X61" s="649"/>
    </row>
    <row r="62" customFormat="false" ht="12" hidden="false" customHeight="false" outlineLevel="0" collapsed="false">
      <c r="M62" s="649"/>
      <c r="N62" s="649"/>
      <c r="O62" s="649"/>
      <c r="P62" s="649"/>
      <c r="Q62" s="649"/>
      <c r="R62" s="649"/>
      <c r="S62" s="649"/>
      <c r="T62" s="649"/>
      <c r="U62" s="649"/>
      <c r="V62" s="649"/>
      <c r="W62" s="649"/>
      <c r="X62" s="649"/>
    </row>
    <row r="63" customFormat="false" ht="12" hidden="false" customHeight="false" outlineLevel="0" collapsed="false">
      <c r="M63" s="649"/>
      <c r="N63" s="649"/>
      <c r="O63" s="649"/>
      <c r="P63" s="649"/>
      <c r="Q63" s="649"/>
      <c r="R63" s="649"/>
      <c r="S63" s="649"/>
      <c r="T63" s="649"/>
      <c r="U63" s="649"/>
      <c r="V63" s="649"/>
      <c r="W63" s="649"/>
      <c r="X63" s="649"/>
    </row>
    <row r="64" customFormat="false" ht="12" hidden="false" customHeight="false" outlineLevel="0" collapsed="false">
      <c r="M64" s="649"/>
      <c r="N64" s="649"/>
      <c r="O64" s="649"/>
      <c r="P64" s="649"/>
      <c r="Q64" s="649"/>
      <c r="R64" s="649"/>
      <c r="S64" s="649"/>
      <c r="T64" s="649"/>
      <c r="U64" s="649"/>
      <c r="V64" s="649"/>
      <c r="W64" s="649"/>
      <c r="X64" s="649"/>
    </row>
    <row r="65" customFormat="false" ht="12" hidden="false" customHeight="false" outlineLevel="0" collapsed="false">
      <c r="M65" s="649"/>
      <c r="N65" s="649"/>
      <c r="O65" s="649"/>
      <c r="P65" s="649"/>
      <c r="Q65" s="649"/>
      <c r="R65" s="649"/>
      <c r="S65" s="649"/>
      <c r="T65" s="649"/>
      <c r="U65" s="649"/>
      <c r="V65" s="649"/>
      <c r="W65" s="649"/>
      <c r="X65" s="649"/>
    </row>
    <row r="66" customFormat="false" ht="12" hidden="false" customHeight="false" outlineLevel="0" collapsed="false">
      <c r="M66" s="649"/>
      <c r="N66" s="649"/>
      <c r="O66" s="649"/>
      <c r="P66" s="649"/>
      <c r="Q66" s="649"/>
      <c r="R66" s="649"/>
      <c r="S66" s="649"/>
      <c r="T66" s="649"/>
      <c r="U66" s="649"/>
      <c r="V66" s="649"/>
      <c r="W66" s="649"/>
      <c r="X66" s="649"/>
    </row>
    <row r="67" customFormat="false" ht="12" hidden="false" customHeight="false" outlineLevel="0" collapsed="false">
      <c r="M67" s="649"/>
      <c r="N67" s="649"/>
      <c r="O67" s="649"/>
      <c r="P67" s="649"/>
      <c r="Q67" s="649"/>
      <c r="R67" s="649"/>
      <c r="S67" s="649"/>
      <c r="T67" s="649"/>
      <c r="U67" s="649"/>
      <c r="V67" s="649"/>
      <c r="W67" s="649"/>
      <c r="X67" s="649"/>
    </row>
    <row r="68" customFormat="false" ht="12" hidden="false" customHeight="false" outlineLevel="0" collapsed="false">
      <c r="M68" s="649"/>
      <c r="N68" s="649"/>
      <c r="O68" s="649"/>
      <c r="P68" s="649"/>
      <c r="Q68" s="649"/>
      <c r="R68" s="649"/>
      <c r="S68" s="649"/>
      <c r="T68" s="649"/>
      <c r="U68" s="649"/>
      <c r="V68" s="649"/>
      <c r="W68" s="649"/>
      <c r="X68" s="649"/>
    </row>
    <row r="69" customFormat="false" ht="12" hidden="false" customHeight="false" outlineLevel="0" collapsed="false">
      <c r="M69" s="649"/>
      <c r="N69" s="649"/>
      <c r="O69" s="649"/>
      <c r="P69" s="649"/>
      <c r="Q69" s="649"/>
      <c r="R69" s="649"/>
      <c r="S69" s="649"/>
      <c r="T69" s="649"/>
      <c r="U69" s="649"/>
      <c r="V69" s="649"/>
      <c r="W69" s="649"/>
      <c r="X69" s="649"/>
    </row>
    <row r="70" customFormat="false" ht="12" hidden="false" customHeight="false" outlineLevel="0" collapsed="false">
      <c r="P70" s="649"/>
      <c r="Q70" s="649"/>
      <c r="R70" s="649"/>
      <c r="S70" s="649"/>
      <c r="T70" s="649"/>
      <c r="U70" s="649"/>
      <c r="V70" s="649"/>
      <c r="W70" s="649"/>
      <c r="X70" s="649"/>
    </row>
    <row r="71" customFormat="false" ht="87" hidden="false" customHeight="true" outlineLevel="0" collapsed="false">
      <c r="A71" s="653"/>
      <c r="B71" s="654"/>
      <c r="C71" s="654"/>
      <c r="D71" s="654"/>
      <c r="E71" s="654"/>
      <c r="F71" s="654"/>
      <c r="G71" s="654"/>
      <c r="H71" s="654"/>
      <c r="I71" s="654"/>
      <c r="J71" s="654"/>
      <c r="K71" s="654"/>
      <c r="L71" s="654"/>
      <c r="M71" s="654"/>
      <c r="N71" s="654"/>
      <c r="O71" s="654"/>
      <c r="P71" s="655"/>
      <c r="Q71" s="655"/>
      <c r="R71" s="655"/>
      <c r="S71" s="655"/>
      <c r="T71" s="655"/>
      <c r="U71" s="655"/>
      <c r="V71" s="655"/>
      <c r="W71" s="655"/>
      <c r="X71" s="655"/>
    </row>
    <row r="72" customFormat="false" ht="12" hidden="false" customHeight="false" outlineLevel="0" collapsed="false">
      <c r="P72" s="649"/>
      <c r="Q72" s="649"/>
      <c r="R72" s="649"/>
      <c r="S72" s="649"/>
      <c r="T72" s="649"/>
      <c r="U72" s="649"/>
      <c r="V72" s="649"/>
      <c r="W72" s="649"/>
      <c r="X72" s="649"/>
    </row>
    <row r="73" customFormat="false" ht="12" hidden="false" customHeight="false" outlineLevel="0" collapsed="false">
      <c r="P73" s="649"/>
      <c r="Q73" s="649"/>
      <c r="R73" s="649"/>
      <c r="S73" s="649"/>
      <c r="T73" s="649"/>
      <c r="U73" s="649"/>
      <c r="V73" s="649"/>
      <c r="W73" s="649"/>
      <c r="X73" s="649"/>
    </row>
    <row r="74" customFormat="false" ht="12" hidden="false" customHeight="false" outlineLevel="0" collapsed="false">
      <c r="P74" s="649"/>
      <c r="Q74" s="649"/>
      <c r="R74" s="649"/>
      <c r="S74" s="649"/>
      <c r="T74" s="649"/>
      <c r="U74" s="649"/>
      <c r="V74" s="649"/>
      <c r="W74" s="649"/>
      <c r="X74" s="649"/>
    </row>
    <row r="75" customFormat="false" ht="12" hidden="false" customHeight="false" outlineLevel="0" collapsed="false">
      <c r="P75" s="649"/>
      <c r="Q75" s="649"/>
      <c r="R75" s="649"/>
      <c r="S75" s="649"/>
      <c r="T75" s="649"/>
      <c r="U75" s="649"/>
      <c r="V75" s="649"/>
      <c r="W75" s="649"/>
      <c r="X75" s="649"/>
    </row>
    <row r="76" customFormat="false" ht="12" hidden="false" customHeight="false" outlineLevel="0" collapsed="false">
      <c r="P76" s="649"/>
      <c r="Q76" s="649"/>
      <c r="R76" s="649"/>
      <c r="S76" s="649"/>
      <c r="T76" s="649"/>
      <c r="U76" s="649"/>
      <c r="V76" s="649"/>
      <c r="W76" s="649"/>
      <c r="X76" s="649"/>
    </row>
    <row r="77" customFormat="false" ht="12" hidden="false" customHeight="false" outlineLevel="0" collapsed="false">
      <c r="P77" s="649"/>
      <c r="Q77" s="649"/>
      <c r="R77" s="649"/>
      <c r="S77" s="649"/>
      <c r="T77" s="649"/>
      <c r="U77" s="649"/>
      <c r="V77" s="649"/>
      <c r="W77" s="649"/>
      <c r="X77" s="649"/>
    </row>
    <row r="79" customFormat="false" ht="12" hidden="false" customHeight="false" outlineLevel="0" collapsed="false">
      <c r="A79" s="656"/>
    </row>
    <row r="80" customFormat="false" ht="12" hidden="false" customHeight="false" outlineLevel="0" collapsed="false">
      <c r="A80" s="656"/>
    </row>
    <row r="81" customFormat="false" ht="12" hidden="false" customHeight="false" outlineLevel="0" collapsed="false">
      <c r="A81" s="656"/>
    </row>
    <row r="82" customFormat="false" ht="12" hidden="false" customHeight="false" outlineLevel="0" collapsed="false">
      <c r="A82" s="656"/>
    </row>
    <row r="83" customFormat="false" ht="12" hidden="false" customHeight="false" outlineLevel="0" collapsed="false">
      <c r="A83" s="656"/>
    </row>
    <row r="84" customFormat="false" ht="12" hidden="false" customHeight="false" outlineLevel="0" collapsed="false">
      <c r="A84" s="656"/>
    </row>
    <row r="85" customFormat="false" ht="12" hidden="false" customHeight="false" outlineLevel="0" collapsed="false">
      <c r="A85" s="656"/>
    </row>
    <row r="86" customFormat="false" ht="12" hidden="false" customHeight="false" outlineLevel="0" collapsed="false">
      <c r="A86" s="656"/>
    </row>
    <row r="87" customFormat="false" ht="12" hidden="false" customHeight="false" outlineLevel="0" collapsed="false">
      <c r="A87" s="656"/>
    </row>
    <row r="88" customFormat="false" ht="12" hidden="false" customHeight="false" outlineLevel="0" collapsed="false">
      <c r="A88" s="656"/>
    </row>
    <row r="89" customFormat="false" ht="12" hidden="false" customHeight="false" outlineLevel="0" collapsed="false">
      <c r="A89" s="656"/>
    </row>
    <row r="90" customFormat="false" ht="12" hidden="false" customHeight="false" outlineLevel="0" collapsed="false">
      <c r="A90" s="656"/>
    </row>
    <row r="91" customFormat="false" ht="12" hidden="false" customHeight="false" outlineLevel="0" collapsed="false">
      <c r="A91" s="656"/>
    </row>
    <row r="92" customFormat="false" ht="12" hidden="false" customHeight="false" outlineLevel="0" collapsed="false">
      <c r="A92" s="656"/>
    </row>
    <row r="93" customFormat="false" ht="12" hidden="false" customHeight="false" outlineLevel="0" collapsed="false">
      <c r="A93" s="656"/>
    </row>
    <row r="94" customFormat="false" ht="12" hidden="false" customHeight="false" outlineLevel="0" collapsed="false">
      <c r="A94" s="656"/>
    </row>
    <row r="95" customFormat="false" ht="12" hidden="false" customHeight="false" outlineLevel="0" collapsed="false">
      <c r="A95" s="656"/>
    </row>
    <row r="96" customFormat="false" ht="12" hidden="false" customHeight="false" outlineLevel="0" collapsed="false">
      <c r="A96" s="656"/>
    </row>
    <row r="97" customFormat="false" ht="12" hidden="false" customHeight="false" outlineLevel="0" collapsed="false">
      <c r="A97" s="656"/>
    </row>
    <row r="98" customFormat="false" ht="12" hidden="false" customHeight="false" outlineLevel="0" collapsed="false">
      <c r="A98" s="656"/>
    </row>
    <row r="99" customFormat="false" ht="12" hidden="false" customHeight="false" outlineLevel="0" collapsed="false">
      <c r="A99" s="656"/>
    </row>
    <row r="100" customFormat="false" ht="12" hidden="false" customHeight="false" outlineLevel="0" collapsed="false">
      <c r="A100" s="656"/>
    </row>
    <row r="101" customFormat="false" ht="12" hidden="false" customHeight="false" outlineLevel="0" collapsed="false">
      <c r="A101" s="656"/>
    </row>
    <row r="102" customFormat="false" ht="12" hidden="false" customHeight="false" outlineLevel="0" collapsed="false">
      <c r="A102" s="656"/>
    </row>
    <row r="103" customFormat="false" ht="12" hidden="false" customHeight="false" outlineLevel="0" collapsed="false">
      <c r="A103" s="656"/>
    </row>
    <row r="104" customFormat="false" ht="12" hidden="false" customHeight="false" outlineLevel="0" collapsed="false">
      <c r="A104" s="656"/>
    </row>
    <row r="105" customFormat="false" ht="12" hidden="false" customHeight="false" outlineLevel="0" collapsed="false">
      <c r="A105" s="656"/>
    </row>
    <row r="106" customFormat="false" ht="12" hidden="false" customHeight="false" outlineLevel="0" collapsed="false">
      <c r="A106" s="656"/>
    </row>
    <row r="107" customFormat="false" ht="12" hidden="false" customHeight="false" outlineLevel="0" collapsed="false">
      <c r="A107" s="656"/>
    </row>
    <row r="108" customFormat="false" ht="12" hidden="false" customHeight="false" outlineLevel="0" collapsed="false">
      <c r="A108" s="656"/>
    </row>
    <row r="109" customFormat="false" ht="12" hidden="false" customHeight="false" outlineLevel="0" collapsed="false">
      <c r="A109" s="656"/>
    </row>
    <row r="110" customFormat="false" ht="12" hidden="false" customHeight="false" outlineLevel="0" collapsed="false">
      <c r="A110" s="656"/>
    </row>
    <row r="111" customFormat="false" ht="12" hidden="false" customHeight="false" outlineLevel="0" collapsed="false">
      <c r="A111" s="656"/>
    </row>
    <row r="112" customFormat="false" ht="12" hidden="false" customHeight="false" outlineLevel="0" collapsed="false">
      <c r="A112" s="656"/>
    </row>
    <row r="113" customFormat="false" ht="12" hidden="false" customHeight="false" outlineLevel="0" collapsed="false">
      <c r="A113" s="656"/>
    </row>
    <row r="114" customFormat="false" ht="12" hidden="false" customHeight="false" outlineLevel="0" collapsed="false">
      <c r="A114" s="656"/>
    </row>
    <row r="115" customFormat="false" ht="12" hidden="false" customHeight="false" outlineLevel="0" collapsed="false">
      <c r="A115" s="656"/>
    </row>
    <row r="116" customFormat="false" ht="12" hidden="false" customHeight="false" outlineLevel="0" collapsed="false">
      <c r="A116" s="656"/>
    </row>
    <row r="117" customFormat="false" ht="12" hidden="false" customHeight="false" outlineLevel="0" collapsed="false">
      <c r="A117" s="656"/>
    </row>
    <row r="118" customFormat="false" ht="12" hidden="false" customHeight="false" outlineLevel="0" collapsed="false">
      <c r="A118" s="656"/>
    </row>
    <row r="119" customFormat="false" ht="12" hidden="false" customHeight="false" outlineLevel="0" collapsed="false">
      <c r="A119" s="656"/>
    </row>
    <row r="120" customFormat="false" ht="12" hidden="false" customHeight="false" outlineLevel="0" collapsed="false">
      <c r="A120" s="656"/>
    </row>
    <row r="121" customFormat="false" ht="12" hidden="false" customHeight="false" outlineLevel="0" collapsed="false">
      <c r="A121" s="656"/>
    </row>
    <row r="122" customFormat="false" ht="12" hidden="false" customHeight="false" outlineLevel="0" collapsed="false">
      <c r="A122" s="656"/>
    </row>
    <row r="123" customFormat="false" ht="12" hidden="false" customHeight="false" outlineLevel="0" collapsed="false">
      <c r="A123" s="656"/>
    </row>
    <row r="124" customFormat="false" ht="12" hidden="false" customHeight="false" outlineLevel="0" collapsed="false">
      <c r="A124" s="656"/>
    </row>
    <row r="125" customFormat="false" ht="12" hidden="false" customHeight="false" outlineLevel="0" collapsed="false">
      <c r="A125" s="656"/>
    </row>
    <row r="126" customFormat="false" ht="12" hidden="false" customHeight="false" outlineLevel="0" collapsed="false">
      <c r="A126" s="656"/>
    </row>
    <row r="127" customFormat="false" ht="12" hidden="false" customHeight="false" outlineLevel="0" collapsed="false">
      <c r="A127" s="656"/>
    </row>
    <row r="128" customFormat="false" ht="12" hidden="false" customHeight="false" outlineLevel="0" collapsed="false">
      <c r="A128" s="656"/>
    </row>
    <row r="129" customFormat="false" ht="12" hidden="false" customHeight="false" outlineLevel="0" collapsed="false">
      <c r="A129" s="656"/>
    </row>
    <row r="130" customFormat="false" ht="12" hidden="false" customHeight="false" outlineLevel="0" collapsed="false">
      <c r="A130" s="656"/>
    </row>
    <row r="131" customFormat="false" ht="12" hidden="false" customHeight="false" outlineLevel="0" collapsed="false">
      <c r="A131" s="656"/>
    </row>
    <row r="132" customFormat="false" ht="12" hidden="false" customHeight="false" outlineLevel="0" collapsed="false">
      <c r="A132" s="656"/>
    </row>
    <row r="133" customFormat="false" ht="12" hidden="false" customHeight="false" outlineLevel="0" collapsed="false">
      <c r="A133" s="656"/>
    </row>
    <row r="134" customFormat="false" ht="12" hidden="false" customHeight="false" outlineLevel="0" collapsed="false">
      <c r="A134" s="656"/>
    </row>
    <row r="160" customFormat="false" ht="12.75" hidden="false" customHeight="false" outlineLevel="0" collapsed="false">
      <c r="A160" s="657"/>
    </row>
    <row r="161" customFormat="false" ht="12.75" hidden="false" customHeight="false" outlineLevel="0" collapsed="false">
      <c r="A161" s="657"/>
    </row>
    <row r="162" customFormat="false" ht="12.75" hidden="false" customHeight="false" outlineLevel="0" collapsed="false">
      <c r="A162" s="658"/>
    </row>
    <row r="163" customFormat="false" ht="12.75" hidden="false" customHeight="false" outlineLevel="0" collapsed="false">
      <c r="A163" s="658"/>
    </row>
    <row r="164" customFormat="false" ht="12.75" hidden="false" customHeight="false" outlineLevel="0" collapsed="false">
      <c r="A164" s="635"/>
    </row>
  </sheetData>
  <printOptions headings="false" gridLines="false" gridLinesSet="true" horizontalCentered="true" verticalCentered="true"/>
  <pageMargins left="0.354166666666667" right="0.0784722222222222" top="0.275694444444444"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9.56"/>
    <col collapsed="false" customWidth="true" hidden="false" outlineLevel="0" max="3" min="3" style="1" width="6.85"/>
    <col collapsed="false" customWidth="true" hidden="false" outlineLevel="0" max="4" min="4" style="1" width="10.28"/>
    <col collapsed="false" customWidth="true" hidden="false" outlineLevel="0" max="5" min="5" style="1" width="6.7"/>
    <col collapsed="false" customWidth="true" hidden="false" outlineLevel="0" max="6" min="6" style="1" width="9.56"/>
    <col collapsed="false" customWidth="true" hidden="false" outlineLevel="0" max="7" min="7" style="1" width="7.28"/>
    <col collapsed="false" customWidth="true" hidden="false" outlineLevel="0" max="8" min="8" style="1" width="8.99"/>
    <col collapsed="false" customWidth="true" hidden="false" outlineLevel="0" max="9" min="9" style="1" width="7.28"/>
    <col collapsed="false" customWidth="true" hidden="false" outlineLevel="0" max="10" min="10" style="1" width="9.7"/>
    <col collapsed="false" customWidth="true" hidden="false" outlineLevel="0" max="11" min="11" style="1" width="7.28"/>
    <col collapsed="false" customWidth="true" hidden="false" outlineLevel="0" max="12" min="12" style="1" width="8.7"/>
    <col collapsed="false" customWidth="true" hidden="false" outlineLevel="0" max="13" min="13" style="1" width="8.14"/>
    <col collapsed="false" customWidth="true" hidden="false" outlineLevel="0" max="17" min="14" style="1" width="3.56"/>
    <col collapsed="false" customWidth="false" hidden="false" outlineLevel="0" max="257" min="18" style="1" width="9.14"/>
  </cols>
  <sheetData>
    <row r="1" customFormat="false" ht="12.75" hidden="false" customHeight="false" outlineLevel="0" collapsed="false">
      <c r="A1" s="659" t="s">
        <v>699</v>
      </c>
      <c r="B1" s="659"/>
      <c r="C1" s="659"/>
      <c r="D1" s="659"/>
      <c r="E1" s="659"/>
      <c r="F1" s="659"/>
      <c r="G1" s="659"/>
      <c r="H1" s="659"/>
      <c r="I1" s="659"/>
      <c r="J1" s="659"/>
      <c r="K1" s="659"/>
      <c r="L1" s="660"/>
      <c r="M1" s="660"/>
    </row>
    <row r="2" customFormat="false" ht="12.75" hidden="false" customHeight="false" outlineLevel="0" collapsed="false">
      <c r="A2" s="661" t="s">
        <v>700</v>
      </c>
      <c r="B2" s="661"/>
      <c r="C2" s="661"/>
      <c r="D2" s="661"/>
      <c r="E2" s="661"/>
      <c r="F2" s="661"/>
      <c r="G2" s="661"/>
      <c r="H2" s="661"/>
      <c r="I2" s="661"/>
      <c r="J2" s="661"/>
      <c r="K2" s="661"/>
      <c r="L2" s="660"/>
      <c r="M2" s="660"/>
    </row>
    <row r="3" customFormat="false" ht="12.75" hidden="false" customHeight="false" outlineLevel="0" collapsed="false">
      <c r="A3" s="661" t="s">
        <v>701</v>
      </c>
      <c r="B3" s="661"/>
      <c r="C3" s="661"/>
      <c r="D3" s="661"/>
      <c r="E3" s="661"/>
      <c r="F3" s="661"/>
      <c r="G3" s="661"/>
      <c r="H3" s="661"/>
      <c r="I3" s="661"/>
      <c r="J3" s="661"/>
      <c r="K3" s="661"/>
      <c r="L3" s="206"/>
      <c r="M3" s="662"/>
    </row>
    <row r="4" customFormat="false" ht="12.75" hidden="false" customHeight="false" outlineLevel="0" collapsed="false">
      <c r="A4" s="663"/>
      <c r="B4" s="664" t="s">
        <v>702</v>
      </c>
      <c r="C4" s="664"/>
      <c r="D4" s="665" t="s">
        <v>703</v>
      </c>
      <c r="E4" s="665"/>
      <c r="F4" s="664" t="s">
        <v>703</v>
      </c>
      <c r="G4" s="664"/>
      <c r="H4" s="664" t="s">
        <v>703</v>
      </c>
      <c r="I4" s="664"/>
      <c r="J4" s="664" t="s">
        <v>703</v>
      </c>
      <c r="K4" s="664"/>
      <c r="L4" s="664" t="s">
        <v>703</v>
      </c>
      <c r="M4" s="664"/>
    </row>
    <row r="5" customFormat="false" ht="12.75" hidden="false" customHeight="false" outlineLevel="0" collapsed="false">
      <c r="A5" s="663"/>
      <c r="B5" s="666" t="s">
        <v>439</v>
      </c>
      <c r="C5" s="666"/>
      <c r="D5" s="667" t="s">
        <v>440</v>
      </c>
      <c r="E5" s="667"/>
      <c r="F5" s="666" t="s">
        <v>441</v>
      </c>
      <c r="G5" s="666"/>
      <c r="H5" s="666" t="s">
        <v>442</v>
      </c>
      <c r="I5" s="666"/>
      <c r="J5" s="666" t="s">
        <v>443</v>
      </c>
      <c r="K5" s="666"/>
      <c r="L5" s="666" t="s">
        <v>439</v>
      </c>
      <c r="M5" s="666"/>
    </row>
    <row r="6" s="2" customFormat="true" ht="12.75" hidden="false" customHeight="false" outlineLevel="0" collapsed="false">
      <c r="A6" s="668"/>
      <c r="B6" s="669" t="s">
        <v>704</v>
      </c>
      <c r="C6" s="670" t="s">
        <v>705</v>
      </c>
      <c r="D6" s="669" t="s">
        <v>704</v>
      </c>
      <c r="E6" s="671" t="s">
        <v>705</v>
      </c>
      <c r="F6" s="672" t="s">
        <v>704</v>
      </c>
      <c r="G6" s="670" t="s">
        <v>705</v>
      </c>
      <c r="H6" s="672" t="s">
        <v>704</v>
      </c>
      <c r="I6" s="670" t="s">
        <v>705</v>
      </c>
      <c r="J6" s="672" t="s">
        <v>704</v>
      </c>
      <c r="K6" s="670" t="s">
        <v>705</v>
      </c>
      <c r="L6" s="672" t="s">
        <v>704</v>
      </c>
      <c r="M6" s="670" t="s">
        <v>705</v>
      </c>
    </row>
    <row r="7" customFormat="false" ht="4.5" hidden="false" customHeight="true" outlineLevel="0" collapsed="false">
      <c r="A7" s="673"/>
      <c r="B7" s="674"/>
      <c r="C7" s="675"/>
      <c r="D7" s="676"/>
      <c r="E7" s="676"/>
      <c r="F7" s="677"/>
      <c r="G7" s="675"/>
      <c r="H7" s="676"/>
      <c r="I7" s="676"/>
      <c r="J7" s="677"/>
      <c r="K7" s="676"/>
      <c r="L7" s="678"/>
      <c r="M7" s="675"/>
    </row>
    <row r="8" customFormat="false" ht="12.75" hidden="false" customHeight="false" outlineLevel="0" collapsed="false">
      <c r="A8" s="679" t="s">
        <v>706</v>
      </c>
      <c r="B8" s="680" t="n">
        <v>15633</v>
      </c>
      <c r="C8" s="681" t="n">
        <v>3448</v>
      </c>
      <c r="D8" s="680" t="n">
        <v>3941</v>
      </c>
      <c r="E8" s="680" t="n">
        <v>735</v>
      </c>
      <c r="F8" s="680" t="n">
        <v>3274</v>
      </c>
      <c r="G8" s="680" t="n">
        <v>776</v>
      </c>
      <c r="H8" s="680" t="n">
        <v>3285</v>
      </c>
      <c r="I8" s="680" t="n">
        <v>1164</v>
      </c>
      <c r="J8" s="680" t="n">
        <v>2412</v>
      </c>
      <c r="K8" s="680" t="n">
        <v>810</v>
      </c>
      <c r="L8" s="680" t="n">
        <v>12912</v>
      </c>
      <c r="M8" s="681" t="n">
        <v>3485</v>
      </c>
    </row>
    <row r="9" customFormat="false" ht="12.75" hidden="false" customHeight="false" outlineLevel="0" collapsed="false">
      <c r="A9" s="682" t="s">
        <v>707</v>
      </c>
      <c r="B9" s="683" t="n">
        <v>15633</v>
      </c>
      <c r="C9" s="684" t="n">
        <v>3115</v>
      </c>
      <c r="D9" s="683" t="n">
        <v>3941</v>
      </c>
      <c r="E9" s="683" t="n">
        <v>660</v>
      </c>
      <c r="F9" s="683" t="n">
        <v>3274</v>
      </c>
      <c r="G9" s="683" t="n">
        <v>684</v>
      </c>
      <c r="H9" s="683" t="n">
        <v>3285</v>
      </c>
      <c r="I9" s="683" t="n">
        <v>1074</v>
      </c>
      <c r="J9" s="683" t="n">
        <v>2412</v>
      </c>
      <c r="K9" s="683" t="n">
        <v>719</v>
      </c>
      <c r="L9" s="683" t="n">
        <v>12912</v>
      </c>
      <c r="M9" s="684" t="n">
        <v>3137</v>
      </c>
    </row>
    <row r="10" customFormat="false" ht="12.75" hidden="false" customHeight="false" outlineLevel="0" collapsed="false">
      <c r="A10" s="685" t="s">
        <v>708</v>
      </c>
      <c r="B10" s="686" t="n">
        <v>0</v>
      </c>
      <c r="C10" s="687" t="n">
        <v>23</v>
      </c>
      <c r="D10" s="686" t="n">
        <v>0</v>
      </c>
      <c r="E10" s="686" t="n">
        <v>2</v>
      </c>
      <c r="F10" s="686" t="n">
        <v>0</v>
      </c>
      <c r="G10" s="686" t="n">
        <v>2</v>
      </c>
      <c r="H10" s="686" t="n">
        <v>0</v>
      </c>
      <c r="I10" s="686" t="n">
        <v>2</v>
      </c>
      <c r="J10" s="686" t="n">
        <v>0</v>
      </c>
      <c r="K10" s="686" t="n">
        <v>1</v>
      </c>
      <c r="L10" s="686" t="n">
        <v>0</v>
      </c>
      <c r="M10" s="687" t="n">
        <v>7</v>
      </c>
    </row>
    <row r="11" customFormat="false" ht="12.75" hidden="false" customHeight="false" outlineLevel="0" collapsed="false">
      <c r="A11" s="688" t="s">
        <v>709</v>
      </c>
      <c r="B11" s="686" t="n">
        <v>0</v>
      </c>
      <c r="C11" s="687" t="n">
        <v>23</v>
      </c>
      <c r="D11" s="686" t="n">
        <v>0</v>
      </c>
      <c r="E11" s="686" t="n">
        <v>2</v>
      </c>
      <c r="F11" s="686" t="n">
        <v>0</v>
      </c>
      <c r="G11" s="686" t="n">
        <v>2</v>
      </c>
      <c r="H11" s="686" t="n">
        <v>0</v>
      </c>
      <c r="I11" s="686" t="n">
        <v>2</v>
      </c>
      <c r="J11" s="686" t="n">
        <v>0</v>
      </c>
      <c r="K11" s="686" t="n">
        <v>1</v>
      </c>
      <c r="L11" s="686" t="n">
        <v>0</v>
      </c>
      <c r="M11" s="687" t="n">
        <v>7</v>
      </c>
    </row>
    <row r="12" customFormat="false" ht="12.75" hidden="false" customHeight="false" outlineLevel="0" collapsed="false">
      <c r="A12" s="688" t="s">
        <v>710</v>
      </c>
      <c r="B12" s="686" t="n">
        <v>0</v>
      </c>
      <c r="C12" s="687" t="n">
        <v>0</v>
      </c>
      <c r="D12" s="686" t="n">
        <v>0</v>
      </c>
      <c r="E12" s="686" t="n">
        <v>0</v>
      </c>
      <c r="F12" s="686" t="n">
        <v>0</v>
      </c>
      <c r="G12" s="686" t="n">
        <v>0</v>
      </c>
      <c r="H12" s="686" t="n">
        <v>0</v>
      </c>
      <c r="I12" s="686" t="n">
        <v>0</v>
      </c>
      <c r="J12" s="686" t="n">
        <v>0</v>
      </c>
      <c r="K12" s="686" t="n">
        <v>0</v>
      </c>
      <c r="L12" s="686" t="n">
        <v>0</v>
      </c>
      <c r="M12" s="687" t="n">
        <v>0</v>
      </c>
    </row>
    <row r="13" customFormat="false" ht="12.75" hidden="false" customHeight="false" outlineLevel="0" collapsed="false">
      <c r="A13" s="688" t="s">
        <v>711</v>
      </c>
      <c r="B13" s="686" t="n">
        <v>2790</v>
      </c>
      <c r="C13" s="687" t="n">
        <v>1859</v>
      </c>
      <c r="D13" s="686" t="n">
        <v>1949</v>
      </c>
      <c r="E13" s="686" t="n">
        <v>400</v>
      </c>
      <c r="F13" s="686" t="n">
        <v>1431</v>
      </c>
      <c r="G13" s="686" t="n">
        <v>448</v>
      </c>
      <c r="H13" s="686" t="n">
        <v>198</v>
      </c>
      <c r="I13" s="686" t="n">
        <v>749</v>
      </c>
      <c r="J13" s="686" t="n">
        <v>375</v>
      </c>
      <c r="K13" s="686" t="n">
        <v>279</v>
      </c>
      <c r="L13" s="686" t="n">
        <v>3953</v>
      </c>
      <c r="M13" s="687" t="n">
        <v>1876</v>
      </c>
    </row>
    <row r="14" customFormat="false" ht="12.75" hidden="false" customHeight="false" outlineLevel="0" collapsed="false">
      <c r="A14" s="688" t="s">
        <v>709</v>
      </c>
      <c r="B14" s="686" t="n">
        <v>1290</v>
      </c>
      <c r="C14" s="687" t="n">
        <v>228</v>
      </c>
      <c r="D14" s="686" t="n">
        <v>199</v>
      </c>
      <c r="E14" s="686" t="n">
        <v>35</v>
      </c>
      <c r="F14" s="686" t="n">
        <v>79</v>
      </c>
      <c r="G14" s="686" t="n">
        <v>50</v>
      </c>
      <c r="H14" s="686" t="n">
        <v>198</v>
      </c>
      <c r="I14" s="686" t="n">
        <v>95</v>
      </c>
      <c r="J14" s="686" t="n">
        <v>375</v>
      </c>
      <c r="K14" s="686" t="n">
        <v>29</v>
      </c>
      <c r="L14" s="686" t="n">
        <v>851</v>
      </c>
      <c r="M14" s="687" t="n">
        <v>209</v>
      </c>
    </row>
    <row r="15" customFormat="false" ht="12.75" hidden="false" customHeight="false" outlineLevel="0" collapsed="false">
      <c r="A15" s="688" t="s">
        <v>710</v>
      </c>
      <c r="B15" s="686" t="n">
        <v>1500</v>
      </c>
      <c r="C15" s="687" t="n">
        <v>1631</v>
      </c>
      <c r="D15" s="686" t="n">
        <v>1750</v>
      </c>
      <c r="E15" s="686" t="n">
        <v>365</v>
      </c>
      <c r="F15" s="686" t="n">
        <v>1352</v>
      </c>
      <c r="G15" s="686" t="n">
        <v>398</v>
      </c>
      <c r="H15" s="686" t="n">
        <v>0</v>
      </c>
      <c r="I15" s="686" t="n">
        <v>654</v>
      </c>
      <c r="J15" s="686" t="n">
        <v>0</v>
      </c>
      <c r="K15" s="686" t="n">
        <v>250</v>
      </c>
      <c r="L15" s="686" t="n">
        <v>3102</v>
      </c>
      <c r="M15" s="687" t="n">
        <v>1667</v>
      </c>
    </row>
    <row r="16" customFormat="false" ht="12.75" hidden="false" customHeight="false" outlineLevel="0" collapsed="false">
      <c r="A16" s="688" t="s">
        <v>712</v>
      </c>
      <c r="B16" s="686" t="n">
        <v>4253</v>
      </c>
      <c r="C16" s="687" t="n">
        <v>344</v>
      </c>
      <c r="D16" s="686" t="n">
        <v>260</v>
      </c>
      <c r="E16" s="686" t="n">
        <v>63</v>
      </c>
      <c r="F16" s="686" t="n">
        <v>691</v>
      </c>
      <c r="G16" s="686" t="n">
        <v>65</v>
      </c>
      <c r="H16" s="686" t="n">
        <v>953</v>
      </c>
      <c r="I16" s="686" t="n">
        <v>108</v>
      </c>
      <c r="J16" s="686" t="n">
        <v>421</v>
      </c>
      <c r="K16" s="686" t="n">
        <v>197</v>
      </c>
      <c r="L16" s="686" t="n">
        <v>2325</v>
      </c>
      <c r="M16" s="687" t="n">
        <v>433</v>
      </c>
    </row>
    <row r="17" customFormat="false" ht="12.75" hidden="false" customHeight="false" outlineLevel="0" collapsed="false">
      <c r="A17" s="688" t="s">
        <v>709</v>
      </c>
      <c r="B17" s="686" t="n">
        <v>4253</v>
      </c>
      <c r="C17" s="687" t="n">
        <v>274</v>
      </c>
      <c r="D17" s="686" t="n">
        <v>260</v>
      </c>
      <c r="E17" s="686" t="n">
        <v>45</v>
      </c>
      <c r="F17" s="686" t="n">
        <v>691</v>
      </c>
      <c r="G17" s="686" t="n">
        <v>50</v>
      </c>
      <c r="H17" s="686" t="n">
        <v>953</v>
      </c>
      <c r="I17" s="686" t="n">
        <v>98</v>
      </c>
      <c r="J17" s="686" t="n">
        <v>409</v>
      </c>
      <c r="K17" s="686" t="n">
        <v>87</v>
      </c>
      <c r="L17" s="686" t="n">
        <v>2313</v>
      </c>
      <c r="M17" s="687" t="n">
        <v>280</v>
      </c>
    </row>
    <row r="18" customFormat="false" ht="12.75" hidden="false" customHeight="false" outlineLevel="0" collapsed="false">
      <c r="A18" s="688" t="s">
        <v>710</v>
      </c>
      <c r="B18" s="686" t="n">
        <v>0</v>
      </c>
      <c r="C18" s="687" t="n">
        <v>70</v>
      </c>
      <c r="D18" s="686" t="n">
        <v>0</v>
      </c>
      <c r="E18" s="686" t="n">
        <v>18</v>
      </c>
      <c r="F18" s="686" t="n">
        <v>0</v>
      </c>
      <c r="G18" s="686" t="n">
        <v>15</v>
      </c>
      <c r="H18" s="686" t="n">
        <v>0</v>
      </c>
      <c r="I18" s="686" t="n">
        <v>10</v>
      </c>
      <c r="J18" s="686" t="n">
        <v>12</v>
      </c>
      <c r="K18" s="686" t="n">
        <v>110</v>
      </c>
      <c r="L18" s="686" t="n">
        <v>12</v>
      </c>
      <c r="M18" s="687" t="n">
        <v>153</v>
      </c>
    </row>
    <row r="19" customFormat="false" ht="12.75" hidden="false" customHeight="false" outlineLevel="0" collapsed="false">
      <c r="A19" s="688" t="s">
        <v>713</v>
      </c>
      <c r="B19" s="686" t="n">
        <v>8590</v>
      </c>
      <c r="C19" s="687" t="n">
        <v>889</v>
      </c>
      <c r="D19" s="686" t="n">
        <v>1732</v>
      </c>
      <c r="E19" s="686" t="n">
        <v>195</v>
      </c>
      <c r="F19" s="686" t="n">
        <v>1152</v>
      </c>
      <c r="G19" s="686" t="n">
        <v>169</v>
      </c>
      <c r="H19" s="686" t="n">
        <v>2134</v>
      </c>
      <c r="I19" s="686" t="n">
        <v>215</v>
      </c>
      <c r="J19" s="686" t="n">
        <v>1616</v>
      </c>
      <c r="K19" s="686" t="n">
        <v>242</v>
      </c>
      <c r="L19" s="686" t="n">
        <v>6634</v>
      </c>
      <c r="M19" s="687" t="n">
        <v>821</v>
      </c>
    </row>
    <row r="20" customFormat="false" ht="12.75" hidden="false" customHeight="false" outlineLevel="0" collapsed="false">
      <c r="A20" s="688" t="s">
        <v>709</v>
      </c>
      <c r="B20" s="686" t="n">
        <v>8590</v>
      </c>
      <c r="C20" s="687" t="n">
        <v>872</v>
      </c>
      <c r="D20" s="686" t="n">
        <v>1732</v>
      </c>
      <c r="E20" s="686" t="n">
        <v>195</v>
      </c>
      <c r="F20" s="686" t="n">
        <v>1152</v>
      </c>
      <c r="G20" s="686" t="n">
        <v>169</v>
      </c>
      <c r="H20" s="686" t="n">
        <v>2134</v>
      </c>
      <c r="I20" s="686" t="n">
        <v>215</v>
      </c>
      <c r="J20" s="686" t="n">
        <v>1616</v>
      </c>
      <c r="K20" s="686" t="n">
        <v>242</v>
      </c>
      <c r="L20" s="686" t="n">
        <v>6634</v>
      </c>
      <c r="M20" s="687" t="n">
        <v>821</v>
      </c>
    </row>
    <row r="21" customFormat="false" ht="12.75" hidden="false" customHeight="false" outlineLevel="0" collapsed="false">
      <c r="A21" s="688" t="s">
        <v>710</v>
      </c>
      <c r="B21" s="686" t="n">
        <v>0</v>
      </c>
      <c r="C21" s="687" t="n">
        <v>17</v>
      </c>
      <c r="D21" s="686" t="n">
        <v>0</v>
      </c>
      <c r="E21" s="686" t="n">
        <v>0</v>
      </c>
      <c r="F21" s="686" t="n">
        <v>0</v>
      </c>
      <c r="G21" s="686" t="n">
        <v>0</v>
      </c>
      <c r="H21" s="686" t="n">
        <v>0</v>
      </c>
      <c r="I21" s="686" t="n">
        <v>0</v>
      </c>
      <c r="J21" s="686" t="n">
        <v>0</v>
      </c>
      <c r="K21" s="686" t="n">
        <v>0</v>
      </c>
      <c r="L21" s="686" t="n">
        <v>0</v>
      </c>
      <c r="M21" s="687" t="n">
        <v>0</v>
      </c>
    </row>
    <row r="22" customFormat="false" ht="12.75" hidden="false" customHeight="false" outlineLevel="0" collapsed="false">
      <c r="A22" s="682" t="s">
        <v>714</v>
      </c>
      <c r="B22" s="683" t="n">
        <v>0</v>
      </c>
      <c r="C22" s="684" t="n">
        <v>333</v>
      </c>
      <c r="D22" s="683" t="n">
        <v>0</v>
      </c>
      <c r="E22" s="683" t="n">
        <v>75</v>
      </c>
      <c r="F22" s="683" t="n">
        <v>0</v>
      </c>
      <c r="G22" s="683" t="n">
        <v>92</v>
      </c>
      <c r="H22" s="683" t="n">
        <v>0</v>
      </c>
      <c r="I22" s="683" t="n">
        <v>90</v>
      </c>
      <c r="J22" s="683" t="n">
        <v>0</v>
      </c>
      <c r="K22" s="683" t="n">
        <v>91</v>
      </c>
      <c r="L22" s="683" t="n">
        <v>0</v>
      </c>
      <c r="M22" s="684" t="n">
        <v>348</v>
      </c>
    </row>
    <row r="23" customFormat="false" ht="12.75" hidden="false" customHeight="false" outlineLevel="0" collapsed="false">
      <c r="A23" s="688" t="s">
        <v>715</v>
      </c>
      <c r="B23" s="686" t="n">
        <v>0</v>
      </c>
      <c r="C23" s="687" t="n">
        <v>4</v>
      </c>
      <c r="D23" s="686" t="n">
        <v>0</v>
      </c>
      <c r="E23" s="686" t="n">
        <v>0</v>
      </c>
      <c r="F23" s="686" t="n">
        <v>0</v>
      </c>
      <c r="G23" s="686" t="n">
        <v>0</v>
      </c>
      <c r="H23" s="686" t="n">
        <v>0</v>
      </c>
      <c r="I23" s="686" t="n">
        <v>0</v>
      </c>
      <c r="J23" s="686" t="n">
        <v>0</v>
      </c>
      <c r="K23" s="686" t="n">
        <v>0</v>
      </c>
      <c r="L23" s="686" t="n">
        <v>0</v>
      </c>
      <c r="M23" s="687" t="n">
        <v>0</v>
      </c>
    </row>
    <row r="24" customFormat="false" ht="12.75" hidden="false" customHeight="false" outlineLevel="0" collapsed="false">
      <c r="A24" s="688" t="s">
        <v>716</v>
      </c>
      <c r="B24" s="686" t="n">
        <v>0</v>
      </c>
      <c r="C24" s="687" t="n">
        <v>0</v>
      </c>
      <c r="D24" s="686" t="n">
        <v>0</v>
      </c>
      <c r="E24" s="686" t="n">
        <v>0</v>
      </c>
      <c r="F24" s="686" t="n">
        <v>0</v>
      </c>
      <c r="G24" s="686" t="n">
        <v>0</v>
      </c>
      <c r="H24" s="686" t="n">
        <v>0</v>
      </c>
      <c r="I24" s="686" t="n">
        <v>0</v>
      </c>
      <c r="J24" s="686" t="n">
        <v>0</v>
      </c>
      <c r="K24" s="686" t="n">
        <v>0</v>
      </c>
      <c r="L24" s="686" t="n">
        <v>0</v>
      </c>
      <c r="M24" s="687" t="n">
        <v>0</v>
      </c>
    </row>
    <row r="25" customFormat="false" ht="12.75" hidden="false" customHeight="false" outlineLevel="0" collapsed="false">
      <c r="A25" s="688" t="s">
        <v>712</v>
      </c>
      <c r="B25" s="686" t="n">
        <v>0</v>
      </c>
      <c r="C25" s="687" t="n">
        <v>223</v>
      </c>
      <c r="D25" s="686" t="n">
        <v>0</v>
      </c>
      <c r="E25" s="686" t="n">
        <v>48</v>
      </c>
      <c r="F25" s="686" t="n">
        <v>0</v>
      </c>
      <c r="G25" s="686" t="n">
        <v>74</v>
      </c>
      <c r="H25" s="686" t="n">
        <v>0</v>
      </c>
      <c r="I25" s="686" t="n">
        <v>70</v>
      </c>
      <c r="J25" s="686" t="n">
        <v>0</v>
      </c>
      <c r="K25" s="686" t="n">
        <v>68</v>
      </c>
      <c r="L25" s="686" t="n">
        <v>0</v>
      </c>
      <c r="M25" s="687" t="n">
        <v>260</v>
      </c>
    </row>
    <row r="26" customFormat="false" ht="12.75" hidden="false" customHeight="false" outlineLevel="0" collapsed="false">
      <c r="A26" s="688" t="s">
        <v>717</v>
      </c>
      <c r="B26" s="686" t="n">
        <v>0</v>
      </c>
      <c r="C26" s="687" t="n">
        <v>106</v>
      </c>
      <c r="D26" s="686" t="n">
        <v>0</v>
      </c>
      <c r="E26" s="686" t="n">
        <v>27</v>
      </c>
      <c r="F26" s="686" t="n">
        <v>0</v>
      </c>
      <c r="G26" s="686" t="n">
        <v>18</v>
      </c>
      <c r="H26" s="686" t="n">
        <v>0</v>
      </c>
      <c r="I26" s="686" t="n">
        <v>20</v>
      </c>
      <c r="J26" s="686" t="n">
        <v>0</v>
      </c>
      <c r="K26" s="686" t="n">
        <v>23</v>
      </c>
      <c r="L26" s="686" t="n">
        <v>0</v>
      </c>
      <c r="M26" s="687" t="n">
        <v>88</v>
      </c>
    </row>
    <row r="27" customFormat="false" ht="12.75" hidden="false" customHeight="false" outlineLevel="0" collapsed="false">
      <c r="A27" s="679" t="s">
        <v>718</v>
      </c>
      <c r="B27" s="689" t="n">
        <v>15633</v>
      </c>
      <c r="C27" s="690" t="n">
        <v>3448</v>
      </c>
      <c r="D27" s="689" t="n">
        <v>3941</v>
      </c>
      <c r="E27" s="689" t="n">
        <v>735</v>
      </c>
      <c r="F27" s="689" t="n">
        <v>3274</v>
      </c>
      <c r="G27" s="689" t="n">
        <v>776</v>
      </c>
      <c r="H27" s="689" t="n">
        <v>3285</v>
      </c>
      <c r="I27" s="689" t="n">
        <v>1164</v>
      </c>
      <c r="J27" s="689" t="n">
        <v>2412</v>
      </c>
      <c r="K27" s="689" t="n">
        <v>810</v>
      </c>
      <c r="L27" s="689" t="n">
        <v>12912</v>
      </c>
      <c r="M27" s="690" t="n">
        <v>3485</v>
      </c>
    </row>
    <row r="28" customFormat="false" ht="12.75" hidden="false" customHeight="false" outlineLevel="0" collapsed="false">
      <c r="A28" s="682" t="s">
        <v>719</v>
      </c>
      <c r="B28" s="686" t="n">
        <v>15633</v>
      </c>
      <c r="C28" s="687" t="n">
        <v>3115</v>
      </c>
      <c r="D28" s="686" t="n">
        <v>3941</v>
      </c>
      <c r="E28" s="686" t="n">
        <v>660</v>
      </c>
      <c r="F28" s="686" t="n">
        <v>3274</v>
      </c>
      <c r="G28" s="686" t="n">
        <v>684</v>
      </c>
      <c r="H28" s="686" t="n">
        <v>3285</v>
      </c>
      <c r="I28" s="686" t="n">
        <v>1074</v>
      </c>
      <c r="J28" s="686" t="n">
        <v>2412</v>
      </c>
      <c r="K28" s="686" t="n">
        <v>719</v>
      </c>
      <c r="L28" s="686" t="n">
        <v>12912</v>
      </c>
      <c r="M28" s="687" t="n">
        <v>3137</v>
      </c>
    </row>
    <row r="29" customFormat="false" ht="12.75" hidden="false" customHeight="false" outlineLevel="0" collapsed="false">
      <c r="A29" s="691" t="s">
        <v>720</v>
      </c>
      <c r="B29" s="692" t="n">
        <v>886</v>
      </c>
      <c r="C29" s="692" t="n">
        <v>10</v>
      </c>
      <c r="D29" s="692" t="n">
        <v>35</v>
      </c>
      <c r="E29" s="692" t="n">
        <v>2</v>
      </c>
      <c r="F29" s="692" t="n">
        <v>9</v>
      </c>
      <c r="G29" s="692" t="n">
        <v>0</v>
      </c>
      <c r="H29" s="692" t="n">
        <v>138</v>
      </c>
      <c r="I29" s="692" t="n">
        <v>0</v>
      </c>
      <c r="J29" s="692" t="n">
        <v>292</v>
      </c>
      <c r="K29" s="692" t="n">
        <v>3</v>
      </c>
      <c r="L29" s="692" t="n">
        <v>474</v>
      </c>
      <c r="M29" s="692" t="n">
        <v>5</v>
      </c>
    </row>
    <row r="30" customFormat="false" ht="12.75" hidden="false" customHeight="false" outlineLevel="0" collapsed="false">
      <c r="A30" s="688" t="s">
        <v>721</v>
      </c>
      <c r="B30" s="693" t="n">
        <v>430</v>
      </c>
      <c r="C30" s="693" t="n">
        <v>3</v>
      </c>
      <c r="D30" s="693" t="n">
        <v>0</v>
      </c>
      <c r="E30" s="693" t="n">
        <v>0</v>
      </c>
      <c r="F30" s="693" t="n">
        <v>0</v>
      </c>
      <c r="G30" s="693" t="n">
        <v>0</v>
      </c>
      <c r="H30" s="693" t="n">
        <v>0</v>
      </c>
      <c r="I30" s="693" t="n">
        <v>0</v>
      </c>
      <c r="J30" s="693" t="n">
        <v>0</v>
      </c>
      <c r="K30" s="693" t="n">
        <v>0</v>
      </c>
      <c r="L30" s="693" t="n">
        <v>0</v>
      </c>
      <c r="M30" s="693" t="n">
        <v>0</v>
      </c>
    </row>
    <row r="31" customFormat="false" ht="12.75" hidden="false" customHeight="false" outlineLevel="0" collapsed="false">
      <c r="A31" s="688" t="s">
        <v>722</v>
      </c>
      <c r="B31" s="687" t="n">
        <v>278</v>
      </c>
      <c r="C31" s="687" t="n">
        <v>0</v>
      </c>
      <c r="D31" s="687" t="n">
        <v>18</v>
      </c>
      <c r="E31" s="687" t="n">
        <v>0</v>
      </c>
      <c r="F31" s="687" t="n">
        <v>0</v>
      </c>
      <c r="G31" s="687" t="n">
        <v>0</v>
      </c>
      <c r="H31" s="687" t="n">
        <v>53</v>
      </c>
      <c r="I31" s="687" t="n">
        <v>0</v>
      </c>
      <c r="J31" s="687" t="n">
        <v>215</v>
      </c>
      <c r="K31" s="687" t="n">
        <v>0</v>
      </c>
      <c r="L31" s="687" t="n">
        <v>286</v>
      </c>
      <c r="M31" s="687" t="n">
        <v>0</v>
      </c>
    </row>
    <row r="32" customFormat="false" ht="12.75" hidden="false" customHeight="false" outlineLevel="0" collapsed="false">
      <c r="A32" s="694" t="s">
        <v>723</v>
      </c>
      <c r="B32" s="687" t="n">
        <v>43</v>
      </c>
      <c r="C32" s="695" t="n">
        <v>3</v>
      </c>
      <c r="D32" s="695" t="n">
        <v>0</v>
      </c>
      <c r="E32" s="695" t="n">
        <v>0</v>
      </c>
      <c r="F32" s="695" t="n">
        <v>0</v>
      </c>
      <c r="G32" s="695" t="n">
        <v>0</v>
      </c>
      <c r="H32" s="695" t="n">
        <v>1</v>
      </c>
      <c r="I32" s="695" t="n">
        <v>0</v>
      </c>
      <c r="J32" s="695" t="n">
        <v>36</v>
      </c>
      <c r="K32" s="695" t="n">
        <v>1</v>
      </c>
      <c r="L32" s="687" t="n">
        <v>37</v>
      </c>
      <c r="M32" s="695" t="n">
        <v>1</v>
      </c>
    </row>
    <row r="33" customFormat="false" ht="12.75" hidden="false" customHeight="false" outlineLevel="0" collapsed="false">
      <c r="A33" s="688" t="s">
        <v>724</v>
      </c>
      <c r="B33" s="687" t="n">
        <v>52</v>
      </c>
      <c r="C33" s="687" t="n">
        <v>0</v>
      </c>
      <c r="D33" s="687" t="n">
        <v>2</v>
      </c>
      <c r="E33" s="687" t="n">
        <v>0</v>
      </c>
      <c r="F33" s="687" t="n">
        <v>9</v>
      </c>
      <c r="G33" s="687" t="n">
        <v>0</v>
      </c>
      <c r="H33" s="687" t="n">
        <v>38</v>
      </c>
      <c r="I33" s="687" t="n">
        <v>0</v>
      </c>
      <c r="J33" s="687" t="n">
        <v>25</v>
      </c>
      <c r="K33" s="687" t="n">
        <v>0</v>
      </c>
      <c r="L33" s="687" t="n">
        <v>74</v>
      </c>
      <c r="M33" s="687" t="n">
        <v>0</v>
      </c>
    </row>
    <row r="34" customFormat="false" ht="12.75" hidden="false" customHeight="false" outlineLevel="0" collapsed="false">
      <c r="A34" s="688" t="s">
        <v>725</v>
      </c>
      <c r="B34" s="687" t="n">
        <v>4</v>
      </c>
      <c r="C34" s="687" t="n">
        <v>3</v>
      </c>
      <c r="D34" s="687" t="n">
        <v>3</v>
      </c>
      <c r="E34" s="687" t="n">
        <v>2</v>
      </c>
      <c r="F34" s="687" t="n">
        <v>0</v>
      </c>
      <c r="G34" s="687" t="n">
        <v>0</v>
      </c>
      <c r="H34" s="687" t="n">
        <v>0</v>
      </c>
      <c r="I34" s="687" t="n">
        <v>0</v>
      </c>
      <c r="J34" s="687" t="n">
        <v>0</v>
      </c>
      <c r="K34" s="687" t="n">
        <v>0</v>
      </c>
      <c r="L34" s="687" t="n">
        <v>3</v>
      </c>
      <c r="M34" s="687" t="n">
        <v>2</v>
      </c>
    </row>
    <row r="35" customFormat="false" ht="12" hidden="false" customHeight="true" outlineLevel="0" collapsed="false">
      <c r="A35" s="694" t="s">
        <v>726</v>
      </c>
      <c r="B35" s="687" t="n">
        <v>10</v>
      </c>
      <c r="C35" s="695" t="n">
        <v>0</v>
      </c>
      <c r="D35" s="695" t="n">
        <v>0</v>
      </c>
      <c r="E35" s="695" t="n">
        <v>0</v>
      </c>
      <c r="F35" s="695" t="n">
        <v>0</v>
      </c>
      <c r="G35" s="695" t="n">
        <v>0</v>
      </c>
      <c r="H35" s="695" t="n">
        <v>10</v>
      </c>
      <c r="I35" s="695" t="n">
        <v>0</v>
      </c>
      <c r="J35" s="695" t="n">
        <v>0</v>
      </c>
      <c r="K35" s="695" t="n">
        <v>0</v>
      </c>
      <c r="L35" s="687" t="n">
        <v>10</v>
      </c>
      <c r="M35" s="695" t="n">
        <v>0</v>
      </c>
    </row>
    <row r="36" customFormat="false" ht="14.25" hidden="false" customHeight="true" outlineLevel="0" collapsed="false">
      <c r="A36" s="694" t="s">
        <v>727</v>
      </c>
      <c r="B36" s="687" t="n">
        <v>69</v>
      </c>
      <c r="C36" s="695" t="n">
        <v>0</v>
      </c>
      <c r="D36" s="695" t="n">
        <v>12</v>
      </c>
      <c r="E36" s="695" t="n">
        <v>0</v>
      </c>
      <c r="F36" s="695" t="n">
        <v>0</v>
      </c>
      <c r="G36" s="695" t="n">
        <v>0</v>
      </c>
      <c r="H36" s="695" t="n">
        <v>36</v>
      </c>
      <c r="I36" s="695" t="n">
        <v>0</v>
      </c>
      <c r="J36" s="695" t="n">
        <v>16</v>
      </c>
      <c r="K36" s="695" t="n">
        <v>0</v>
      </c>
      <c r="L36" s="687" t="n">
        <v>64</v>
      </c>
      <c r="M36" s="695" t="n">
        <v>0</v>
      </c>
    </row>
    <row r="37" customFormat="false" ht="11.25" hidden="false" customHeight="true" outlineLevel="0" collapsed="false">
      <c r="A37" s="696" t="s">
        <v>728</v>
      </c>
      <c r="B37" s="687" t="n">
        <v>0</v>
      </c>
      <c r="C37" s="687" t="n">
        <v>1</v>
      </c>
      <c r="D37" s="687" t="n">
        <v>0</v>
      </c>
      <c r="E37" s="687" t="n">
        <v>0</v>
      </c>
      <c r="F37" s="687" t="n">
        <v>0</v>
      </c>
      <c r="G37" s="687" t="n">
        <v>0</v>
      </c>
      <c r="H37" s="687" t="n">
        <v>0</v>
      </c>
      <c r="I37" s="687" t="n">
        <v>0</v>
      </c>
      <c r="J37" s="687" t="n">
        <v>0</v>
      </c>
      <c r="K37" s="687" t="n">
        <v>2</v>
      </c>
      <c r="L37" s="687" t="n">
        <v>0</v>
      </c>
      <c r="M37" s="687" t="n">
        <v>2</v>
      </c>
    </row>
    <row r="38" customFormat="false" ht="12.75" hidden="false" customHeight="false" outlineLevel="0" collapsed="false">
      <c r="A38" s="691" t="s">
        <v>729</v>
      </c>
      <c r="B38" s="687" t="n">
        <v>13550</v>
      </c>
      <c r="C38" s="687" t="n">
        <v>2916</v>
      </c>
      <c r="D38" s="687" t="n">
        <v>3639</v>
      </c>
      <c r="E38" s="687" t="n">
        <v>609</v>
      </c>
      <c r="F38" s="687" t="n">
        <v>2993</v>
      </c>
      <c r="G38" s="687" t="n">
        <v>625</v>
      </c>
      <c r="H38" s="687" t="n">
        <v>2746</v>
      </c>
      <c r="I38" s="687" t="n">
        <v>1012</v>
      </c>
      <c r="J38" s="687" t="n">
        <v>1641</v>
      </c>
      <c r="K38" s="687" t="n">
        <v>669</v>
      </c>
      <c r="L38" s="687" t="n">
        <v>11019</v>
      </c>
      <c r="M38" s="687" t="n">
        <v>2915</v>
      </c>
    </row>
    <row r="39" customFormat="false" ht="12.75" hidden="false" customHeight="false" outlineLevel="0" collapsed="false">
      <c r="A39" s="691" t="s">
        <v>730</v>
      </c>
      <c r="B39" s="687" t="n">
        <v>1197</v>
      </c>
      <c r="C39" s="687" t="n">
        <v>189</v>
      </c>
      <c r="D39" s="687" t="n">
        <v>267</v>
      </c>
      <c r="E39" s="687" t="n">
        <v>49</v>
      </c>
      <c r="F39" s="687" t="n">
        <v>272</v>
      </c>
      <c r="G39" s="687" t="n">
        <v>59</v>
      </c>
      <c r="H39" s="687" t="n">
        <v>401</v>
      </c>
      <c r="I39" s="687" t="n">
        <v>62</v>
      </c>
      <c r="J39" s="687" t="n">
        <v>479</v>
      </c>
      <c r="K39" s="687" t="n">
        <v>47</v>
      </c>
      <c r="L39" s="687" t="n">
        <v>1419</v>
      </c>
      <c r="M39" s="687" t="n">
        <v>217</v>
      </c>
    </row>
    <row r="40" customFormat="false" ht="12.75" hidden="false" customHeight="false" outlineLevel="0" collapsed="false">
      <c r="A40" s="682" t="s">
        <v>731</v>
      </c>
      <c r="B40" s="686" t="n">
        <v>0</v>
      </c>
      <c r="C40" s="687" t="n">
        <v>333</v>
      </c>
      <c r="D40" s="686" t="n">
        <v>0</v>
      </c>
      <c r="E40" s="686" t="n">
        <v>75</v>
      </c>
      <c r="F40" s="686" t="n">
        <v>0</v>
      </c>
      <c r="G40" s="686" t="n">
        <v>92</v>
      </c>
      <c r="H40" s="686" t="n">
        <v>0</v>
      </c>
      <c r="I40" s="686" t="n">
        <v>90</v>
      </c>
      <c r="J40" s="686" t="n">
        <v>0</v>
      </c>
      <c r="K40" s="686" t="n">
        <v>91</v>
      </c>
      <c r="L40" s="686" t="n">
        <v>0</v>
      </c>
      <c r="M40" s="687" t="n">
        <v>348</v>
      </c>
    </row>
    <row r="41" customFormat="false" ht="12.75" hidden="false" customHeight="false" outlineLevel="0" collapsed="false">
      <c r="A41" s="688" t="s">
        <v>732</v>
      </c>
      <c r="B41" s="697" t="n">
        <v>0</v>
      </c>
      <c r="C41" s="698" t="n">
        <v>204</v>
      </c>
      <c r="D41" s="697" t="n">
        <v>0</v>
      </c>
      <c r="E41" s="697" t="n">
        <v>42</v>
      </c>
      <c r="F41" s="697" t="n">
        <v>0</v>
      </c>
      <c r="G41" s="697" t="n">
        <v>48</v>
      </c>
      <c r="H41" s="697" t="n">
        <v>0</v>
      </c>
      <c r="I41" s="697" t="n">
        <v>56</v>
      </c>
      <c r="J41" s="697" t="n">
        <v>0</v>
      </c>
      <c r="K41" s="697" t="n">
        <v>46</v>
      </c>
      <c r="L41" s="697" t="n">
        <v>0</v>
      </c>
      <c r="M41" s="698" t="n">
        <v>192</v>
      </c>
    </row>
    <row r="42" customFormat="false" ht="12.75" hidden="false" customHeight="false" outlineLevel="0" collapsed="false">
      <c r="A42" s="688" t="s">
        <v>733</v>
      </c>
      <c r="B42" s="686" t="n">
        <v>0</v>
      </c>
      <c r="C42" s="687" t="n">
        <v>129</v>
      </c>
      <c r="D42" s="686" t="n">
        <v>0</v>
      </c>
      <c r="E42" s="686" t="n">
        <v>33</v>
      </c>
      <c r="F42" s="686" t="n">
        <v>0</v>
      </c>
      <c r="G42" s="686" t="n">
        <v>44</v>
      </c>
      <c r="H42" s="686" t="n">
        <v>0</v>
      </c>
      <c r="I42" s="686" t="n">
        <v>34</v>
      </c>
      <c r="J42" s="686" t="n">
        <v>0</v>
      </c>
      <c r="K42" s="686" t="n">
        <v>45</v>
      </c>
      <c r="L42" s="686" t="n">
        <v>0</v>
      </c>
      <c r="M42" s="687" t="n">
        <v>156</v>
      </c>
    </row>
    <row r="43" customFormat="false" ht="12.75" hidden="false" customHeight="false" outlineLevel="0" collapsed="false">
      <c r="A43" s="679" t="s">
        <v>734</v>
      </c>
      <c r="B43" s="689" t="n">
        <v>15633</v>
      </c>
      <c r="C43" s="690" t="n">
        <v>3448</v>
      </c>
      <c r="D43" s="689" t="n">
        <v>3941</v>
      </c>
      <c r="E43" s="689" t="n">
        <v>735</v>
      </c>
      <c r="F43" s="689" t="n">
        <v>3274</v>
      </c>
      <c r="G43" s="689" t="n">
        <v>776</v>
      </c>
      <c r="H43" s="689" t="n">
        <v>3285</v>
      </c>
      <c r="I43" s="689" t="n">
        <v>1164</v>
      </c>
      <c r="J43" s="689" t="n">
        <v>2412</v>
      </c>
      <c r="K43" s="689" t="n">
        <v>810</v>
      </c>
      <c r="L43" s="689" t="n">
        <v>12912</v>
      </c>
      <c r="M43" s="690" t="n">
        <v>3485</v>
      </c>
    </row>
    <row r="44" customFormat="false" ht="12.75" hidden="false" customHeight="false" outlineLevel="0" collapsed="false">
      <c r="A44" s="691" t="s">
        <v>735</v>
      </c>
      <c r="B44" s="687" t="n">
        <v>15633</v>
      </c>
      <c r="C44" s="687" t="n">
        <v>3115</v>
      </c>
      <c r="D44" s="687" t="n">
        <v>3941</v>
      </c>
      <c r="E44" s="687" t="n">
        <v>660</v>
      </c>
      <c r="F44" s="687" t="n">
        <v>3274</v>
      </c>
      <c r="G44" s="687" t="n">
        <v>684</v>
      </c>
      <c r="H44" s="687" t="n">
        <v>3285</v>
      </c>
      <c r="I44" s="687" t="n">
        <v>1074</v>
      </c>
      <c r="J44" s="687" t="n">
        <v>2412</v>
      </c>
      <c r="K44" s="687" t="n">
        <v>719</v>
      </c>
      <c r="L44" s="687" t="n">
        <v>12912</v>
      </c>
      <c r="M44" s="687" t="n">
        <v>3137</v>
      </c>
    </row>
    <row r="45" customFormat="false" ht="12.75" hidden="false" customHeight="false" outlineLevel="0" collapsed="false">
      <c r="A45" s="685" t="s">
        <v>736</v>
      </c>
      <c r="B45" s="698" t="n">
        <v>1027</v>
      </c>
      <c r="C45" s="698" t="n">
        <v>8</v>
      </c>
      <c r="D45" s="698" t="n">
        <v>254</v>
      </c>
      <c r="E45" s="698" t="n">
        <v>2</v>
      </c>
      <c r="F45" s="698" t="n">
        <v>128</v>
      </c>
      <c r="G45" s="698" t="n">
        <v>2</v>
      </c>
      <c r="H45" s="698" t="n">
        <v>253</v>
      </c>
      <c r="I45" s="698" t="n">
        <v>2</v>
      </c>
      <c r="J45" s="698" t="n">
        <v>356</v>
      </c>
      <c r="K45" s="698" t="n">
        <v>1</v>
      </c>
      <c r="L45" s="698" t="n">
        <v>991</v>
      </c>
      <c r="M45" s="698" t="n">
        <v>7</v>
      </c>
    </row>
    <row r="46" customFormat="false" ht="12.75" hidden="false" customHeight="false" outlineLevel="0" collapsed="false">
      <c r="A46" s="688" t="s">
        <v>737</v>
      </c>
      <c r="B46" s="687" t="n">
        <v>536</v>
      </c>
      <c r="C46" s="687" t="n">
        <v>3</v>
      </c>
      <c r="D46" s="687" t="n">
        <v>0</v>
      </c>
      <c r="E46" s="687" t="n">
        <v>0</v>
      </c>
      <c r="F46" s="687" t="n">
        <v>0</v>
      </c>
      <c r="G46" s="687" t="n">
        <v>0</v>
      </c>
      <c r="H46" s="687" t="n">
        <v>0</v>
      </c>
      <c r="I46" s="687" t="n">
        <v>0</v>
      </c>
      <c r="J46" s="687" t="n">
        <v>105</v>
      </c>
      <c r="K46" s="687" t="n">
        <v>1</v>
      </c>
      <c r="L46" s="687" t="n">
        <v>105</v>
      </c>
      <c r="M46" s="687" t="n">
        <v>1</v>
      </c>
    </row>
    <row r="47" customFormat="false" ht="12.75" hidden="false" customHeight="false" outlineLevel="0" collapsed="false">
      <c r="A47" s="688" t="s">
        <v>738</v>
      </c>
      <c r="B47" s="687" t="n">
        <v>14070</v>
      </c>
      <c r="C47" s="687" t="n">
        <v>3081</v>
      </c>
      <c r="D47" s="687" t="n">
        <v>3687</v>
      </c>
      <c r="E47" s="687" t="n">
        <v>656</v>
      </c>
      <c r="F47" s="687" t="n">
        <v>3146</v>
      </c>
      <c r="G47" s="687" t="n">
        <v>681</v>
      </c>
      <c r="H47" s="687" t="n">
        <v>3032</v>
      </c>
      <c r="I47" s="687" t="n">
        <v>1070</v>
      </c>
      <c r="J47" s="687" t="n">
        <v>1951</v>
      </c>
      <c r="K47" s="687" t="n">
        <v>715</v>
      </c>
      <c r="L47" s="687" t="n">
        <v>11816</v>
      </c>
      <c r="M47" s="687" t="n">
        <v>3122</v>
      </c>
    </row>
    <row r="48" customFormat="false" ht="12.75" hidden="false" customHeight="false" outlineLevel="0" collapsed="false">
      <c r="A48" s="688" t="s">
        <v>739</v>
      </c>
      <c r="B48" s="687" t="n">
        <v>0</v>
      </c>
      <c r="C48" s="687" t="n">
        <v>22</v>
      </c>
      <c r="D48" s="687" t="n">
        <v>0</v>
      </c>
      <c r="E48" s="687" t="n">
        <v>2</v>
      </c>
      <c r="F48" s="687" t="n">
        <v>0</v>
      </c>
      <c r="G48" s="687" t="n">
        <v>1</v>
      </c>
      <c r="H48" s="687" t="n">
        <v>0</v>
      </c>
      <c r="I48" s="687" t="n">
        <v>2</v>
      </c>
      <c r="J48" s="687" t="n">
        <v>0</v>
      </c>
      <c r="K48" s="687" t="n">
        <v>1</v>
      </c>
      <c r="L48" s="687" t="n">
        <v>0</v>
      </c>
      <c r="M48" s="687" t="n">
        <v>6</v>
      </c>
    </row>
    <row r="49" customFormat="false" ht="12.75" hidden="false" customHeight="false" outlineLevel="0" collapsed="false">
      <c r="A49" s="691" t="s">
        <v>740</v>
      </c>
      <c r="B49" s="686" t="n">
        <v>0</v>
      </c>
      <c r="C49" s="687" t="n">
        <v>1</v>
      </c>
      <c r="D49" s="686" t="n">
        <v>0</v>
      </c>
      <c r="E49" s="686" t="n">
        <v>0</v>
      </c>
      <c r="F49" s="686" t="n">
        <v>0</v>
      </c>
      <c r="G49" s="686" t="n">
        <v>0</v>
      </c>
      <c r="H49" s="686" t="n">
        <v>0</v>
      </c>
      <c r="I49" s="686" t="n">
        <v>0</v>
      </c>
      <c r="J49" s="686" t="n">
        <v>0</v>
      </c>
      <c r="K49" s="686" t="n">
        <v>1</v>
      </c>
      <c r="L49" s="686" t="n">
        <v>0</v>
      </c>
      <c r="M49" s="687" t="n">
        <v>1</v>
      </c>
    </row>
    <row r="50" customFormat="false" ht="12.75" hidden="false" customHeight="false" outlineLevel="0" collapsed="false">
      <c r="A50" s="682" t="s">
        <v>741</v>
      </c>
      <c r="B50" s="686" t="n">
        <v>0</v>
      </c>
      <c r="C50" s="687" t="n">
        <v>333</v>
      </c>
      <c r="D50" s="686" t="n">
        <v>0</v>
      </c>
      <c r="E50" s="686" t="n">
        <v>75</v>
      </c>
      <c r="F50" s="686" t="n">
        <v>0</v>
      </c>
      <c r="G50" s="686" t="n">
        <v>92</v>
      </c>
      <c r="H50" s="686" t="n">
        <v>0</v>
      </c>
      <c r="I50" s="686" t="n">
        <v>90</v>
      </c>
      <c r="J50" s="686" t="n">
        <v>0</v>
      </c>
      <c r="K50" s="686" t="n">
        <v>91</v>
      </c>
      <c r="L50" s="686" t="n">
        <v>0</v>
      </c>
      <c r="M50" s="687" t="n">
        <v>348</v>
      </c>
    </row>
    <row r="51" customFormat="false" ht="12.75" hidden="false" customHeight="false" outlineLevel="0" collapsed="false">
      <c r="A51" s="688" t="s">
        <v>742</v>
      </c>
      <c r="B51" s="697" t="n">
        <v>0</v>
      </c>
      <c r="C51" s="698" t="n">
        <v>265</v>
      </c>
      <c r="D51" s="697" t="n">
        <v>0</v>
      </c>
      <c r="E51" s="697" t="n">
        <v>59</v>
      </c>
      <c r="F51" s="697" t="n">
        <v>0</v>
      </c>
      <c r="G51" s="697" t="n">
        <v>64</v>
      </c>
      <c r="H51" s="697" t="n">
        <v>0</v>
      </c>
      <c r="I51" s="697" t="n">
        <v>74</v>
      </c>
      <c r="J51" s="697" t="n">
        <v>0</v>
      </c>
      <c r="K51" s="697" t="n">
        <v>68</v>
      </c>
      <c r="L51" s="697" t="n">
        <v>0</v>
      </c>
      <c r="M51" s="698" t="n">
        <v>265</v>
      </c>
    </row>
    <row r="52" customFormat="false" ht="12.75" hidden="false" customHeight="false" outlineLevel="0" collapsed="false">
      <c r="A52" s="688" t="s">
        <v>743</v>
      </c>
      <c r="B52" s="686" t="n">
        <v>0</v>
      </c>
      <c r="C52" s="687" t="n">
        <v>22</v>
      </c>
      <c r="D52" s="686" t="n">
        <v>0</v>
      </c>
      <c r="E52" s="686" t="n">
        <v>2</v>
      </c>
      <c r="F52" s="686" t="n">
        <v>0</v>
      </c>
      <c r="G52" s="686" t="n">
        <v>3</v>
      </c>
      <c r="H52" s="686" t="n">
        <v>0</v>
      </c>
      <c r="I52" s="686" t="n">
        <v>3</v>
      </c>
      <c r="J52" s="686" t="n">
        <v>0</v>
      </c>
      <c r="K52" s="686" t="n">
        <v>2</v>
      </c>
      <c r="L52" s="686" t="n">
        <v>0</v>
      </c>
      <c r="M52" s="687" t="n">
        <v>10</v>
      </c>
    </row>
    <row r="53" customFormat="false" ht="12.75" hidden="false" customHeight="false" outlineLevel="0" collapsed="false">
      <c r="A53" s="688" t="s">
        <v>744</v>
      </c>
      <c r="B53" s="686" t="n">
        <v>0</v>
      </c>
      <c r="C53" s="687" t="n">
        <v>1</v>
      </c>
      <c r="D53" s="686" t="n">
        <v>0</v>
      </c>
      <c r="E53" s="686" t="n">
        <v>2</v>
      </c>
      <c r="F53" s="686" t="n">
        <v>0</v>
      </c>
      <c r="G53" s="686" t="n">
        <v>1</v>
      </c>
      <c r="H53" s="686" t="n">
        <v>0</v>
      </c>
      <c r="I53" s="686" t="n">
        <v>1</v>
      </c>
      <c r="J53" s="686" t="n">
        <v>0</v>
      </c>
      <c r="K53" s="686" t="n">
        <v>2</v>
      </c>
      <c r="L53" s="686" t="n">
        <v>0</v>
      </c>
      <c r="M53" s="687" t="n">
        <v>6</v>
      </c>
    </row>
    <row r="54" customFormat="false" ht="12.75" hidden="false" customHeight="false" outlineLevel="0" collapsed="false">
      <c r="A54" s="688" t="s">
        <v>745</v>
      </c>
      <c r="B54" s="686" t="n">
        <v>0</v>
      </c>
      <c r="C54" s="687" t="n">
        <v>236</v>
      </c>
      <c r="D54" s="686" t="n">
        <v>0</v>
      </c>
      <c r="E54" s="686" t="n">
        <v>54</v>
      </c>
      <c r="F54" s="686" t="n">
        <v>0</v>
      </c>
      <c r="G54" s="686" t="n">
        <v>58</v>
      </c>
      <c r="H54" s="686" t="n">
        <v>0</v>
      </c>
      <c r="I54" s="686" t="n">
        <v>68</v>
      </c>
      <c r="J54" s="686" t="n">
        <v>0</v>
      </c>
      <c r="K54" s="686" t="n">
        <v>64</v>
      </c>
      <c r="L54" s="686" t="n">
        <v>0</v>
      </c>
      <c r="M54" s="687" t="n">
        <v>244</v>
      </c>
    </row>
    <row r="55" customFormat="false" ht="12.75" hidden="false" customHeight="false" outlineLevel="0" collapsed="false">
      <c r="A55" s="688" t="s">
        <v>746</v>
      </c>
      <c r="B55" s="686" t="n">
        <v>0</v>
      </c>
      <c r="C55" s="687" t="n">
        <v>6</v>
      </c>
      <c r="D55" s="686" t="n">
        <v>0</v>
      </c>
      <c r="E55" s="686" t="n">
        <v>1</v>
      </c>
      <c r="F55" s="686" t="n">
        <v>0</v>
      </c>
      <c r="G55" s="686" t="n">
        <v>2</v>
      </c>
      <c r="H55" s="686" t="n">
        <v>0</v>
      </c>
      <c r="I55" s="686" t="n">
        <v>2</v>
      </c>
      <c r="J55" s="686" t="n">
        <v>0</v>
      </c>
      <c r="K55" s="686" t="n">
        <v>0</v>
      </c>
      <c r="L55" s="686" t="n">
        <v>0</v>
      </c>
      <c r="M55" s="687" t="n">
        <v>5</v>
      </c>
    </row>
    <row r="56" customFormat="false" ht="12.75" hidden="false" customHeight="false" outlineLevel="0" collapsed="false">
      <c r="A56" s="688" t="s">
        <v>747</v>
      </c>
      <c r="B56" s="687" t="n">
        <v>0</v>
      </c>
      <c r="C56" s="687" t="n">
        <v>68</v>
      </c>
      <c r="D56" s="687" t="n">
        <v>0</v>
      </c>
      <c r="E56" s="687" t="n">
        <v>16</v>
      </c>
      <c r="F56" s="687" t="n">
        <v>0</v>
      </c>
      <c r="G56" s="687" t="n">
        <v>28</v>
      </c>
      <c r="H56" s="687" t="n">
        <v>0</v>
      </c>
      <c r="I56" s="687" t="n">
        <v>16</v>
      </c>
      <c r="J56" s="687" t="n">
        <v>0</v>
      </c>
      <c r="K56" s="687" t="n">
        <v>23</v>
      </c>
      <c r="L56" s="687" t="n">
        <v>0</v>
      </c>
      <c r="M56" s="687" t="n">
        <v>83</v>
      </c>
    </row>
    <row r="57" customFormat="false" ht="12.75" hidden="false" customHeight="false" outlineLevel="0" collapsed="false">
      <c r="A57" s="688" t="s">
        <v>748</v>
      </c>
      <c r="B57" s="687" t="n">
        <v>0</v>
      </c>
      <c r="C57" s="695" t="n">
        <v>64</v>
      </c>
      <c r="D57" s="695" t="n">
        <v>0</v>
      </c>
      <c r="E57" s="695" t="n">
        <v>16</v>
      </c>
      <c r="F57" s="695" t="n">
        <v>0</v>
      </c>
      <c r="G57" s="695" t="n">
        <v>28</v>
      </c>
      <c r="H57" s="695" t="n">
        <v>0</v>
      </c>
      <c r="I57" s="695" t="n">
        <v>16</v>
      </c>
      <c r="J57" s="695" t="n">
        <v>0</v>
      </c>
      <c r="K57" s="695" t="n">
        <v>23</v>
      </c>
      <c r="L57" s="687" t="n">
        <v>0</v>
      </c>
      <c r="M57" s="687" t="n">
        <v>83</v>
      </c>
    </row>
    <row r="58" customFormat="false" ht="12.75" hidden="false" customHeight="false" outlineLevel="0" collapsed="false">
      <c r="A58" s="688" t="s">
        <v>749</v>
      </c>
      <c r="B58" s="687" t="n">
        <v>0</v>
      </c>
      <c r="C58" s="695" t="n">
        <v>4</v>
      </c>
      <c r="D58" s="695" t="n">
        <v>0</v>
      </c>
      <c r="E58" s="695" t="n">
        <v>0</v>
      </c>
      <c r="F58" s="695" t="n">
        <v>0</v>
      </c>
      <c r="G58" s="695" t="n">
        <v>0</v>
      </c>
      <c r="H58" s="695" t="n">
        <v>0</v>
      </c>
      <c r="I58" s="695" t="n">
        <v>0</v>
      </c>
      <c r="J58" s="695" t="n">
        <v>0</v>
      </c>
      <c r="K58" s="695" t="n">
        <v>0</v>
      </c>
      <c r="L58" s="687" t="n">
        <v>0</v>
      </c>
      <c r="M58" s="687" t="n">
        <v>0</v>
      </c>
    </row>
    <row r="59" customFormat="false" ht="12.75" hidden="false" customHeight="false" outlineLevel="0" collapsed="false">
      <c r="A59" s="699" t="s">
        <v>750</v>
      </c>
      <c r="B59" s="684" t="n">
        <v>0</v>
      </c>
      <c r="C59" s="684" t="n">
        <v>0</v>
      </c>
      <c r="D59" s="684" t="n">
        <v>0</v>
      </c>
      <c r="E59" s="684" t="n">
        <v>0</v>
      </c>
      <c r="F59" s="684" t="n">
        <v>0</v>
      </c>
      <c r="G59" s="684" t="n">
        <v>0</v>
      </c>
      <c r="H59" s="684" t="n">
        <v>0</v>
      </c>
      <c r="I59" s="684" t="n">
        <v>0</v>
      </c>
      <c r="J59" s="684" t="n">
        <v>0</v>
      </c>
      <c r="K59" s="684" t="n">
        <v>0</v>
      </c>
      <c r="L59" s="684" t="n">
        <v>0</v>
      </c>
      <c r="M59" s="684" t="n">
        <v>0</v>
      </c>
    </row>
    <row r="60" customFormat="false" ht="3.75" hidden="false" customHeight="true" outlineLevel="0" collapsed="false">
      <c r="A60" s="700"/>
      <c r="B60" s="701"/>
      <c r="C60" s="701"/>
      <c r="D60" s="701"/>
      <c r="E60" s="701"/>
      <c r="F60" s="701"/>
      <c r="G60" s="701"/>
      <c r="H60" s="701"/>
      <c r="I60" s="701"/>
      <c r="J60" s="701"/>
      <c r="K60" s="701"/>
      <c r="L60" s="702"/>
      <c r="M60" s="703"/>
    </row>
    <row r="61" customFormat="false" ht="12.75" hidden="false" customHeight="false" outlineLevel="0" collapsed="false">
      <c r="A61" s="704" t="s">
        <v>751</v>
      </c>
    </row>
    <row r="62" customFormat="false" ht="12.75" hidden="false" customHeight="false" outlineLevel="0" collapsed="false">
      <c r="A62" s="701" t="s">
        <v>752</v>
      </c>
    </row>
    <row r="63" customFormat="false" ht="12.75" hidden="false" customHeight="false" outlineLevel="0" collapsed="false">
      <c r="A63" s="703" t="s">
        <v>753</v>
      </c>
      <c r="B63" s="703"/>
      <c r="C63" s="703"/>
      <c r="D63" s="703"/>
      <c r="E63" s="703"/>
      <c r="F63" s="703"/>
      <c r="G63" s="703"/>
      <c r="H63" s="703"/>
      <c r="I63" s="703"/>
      <c r="J63" s="703"/>
      <c r="K63" s="703"/>
      <c r="L63" s="702"/>
      <c r="M63" s="703"/>
    </row>
    <row r="64" customFormat="false" ht="12.75" hidden="false" customHeight="false" outlineLevel="0" collapsed="false">
      <c r="A64" s="705" t="s">
        <v>754</v>
      </c>
      <c r="B64" s="705"/>
      <c r="C64" s="705"/>
      <c r="D64" s="705"/>
      <c r="E64" s="705"/>
      <c r="F64" s="705"/>
      <c r="G64" s="705"/>
      <c r="H64" s="705"/>
      <c r="I64" s="705"/>
      <c r="J64" s="705"/>
      <c r="K64" s="705"/>
      <c r="L64" s="702"/>
      <c r="M64" s="703"/>
    </row>
    <row r="65" customFormat="false" ht="12.75" hidden="false" customHeight="false" outlineLevel="0" collapsed="false">
      <c r="A65" s="659" t="s">
        <v>118</v>
      </c>
      <c r="B65" s="659"/>
      <c r="C65" s="659"/>
      <c r="D65" s="659"/>
      <c r="E65" s="659"/>
      <c r="F65" s="659"/>
      <c r="G65" s="659"/>
      <c r="H65" s="659"/>
      <c r="I65" s="659"/>
      <c r="J65" s="659"/>
      <c r="K65" s="659"/>
      <c r="L65" s="702"/>
      <c r="M65" s="703"/>
      <c r="N65" s="660"/>
      <c r="O65" s="660"/>
      <c r="P65" s="660"/>
      <c r="Q65" s="660"/>
      <c r="R65" s="660"/>
      <c r="S65" s="660"/>
      <c r="T65" s="660"/>
      <c r="U65" s="660"/>
      <c r="V65" s="660"/>
      <c r="W65" s="660"/>
      <c r="X65" s="660"/>
      <c r="Y65" s="660"/>
      <c r="Z65" s="660"/>
      <c r="AA65" s="660"/>
      <c r="AB65" s="660"/>
      <c r="AC65" s="660"/>
      <c r="AD65" s="660"/>
      <c r="AE65" s="660"/>
      <c r="AF65" s="660"/>
      <c r="AG65" s="660"/>
      <c r="AH65" s="660"/>
      <c r="AI65" s="660"/>
      <c r="AJ65" s="660"/>
      <c r="AK65" s="660"/>
      <c r="AL65" s="660"/>
      <c r="AM65" s="660"/>
      <c r="AN65" s="660"/>
      <c r="AO65" s="660"/>
      <c r="AP65" s="660"/>
      <c r="AQ65" s="660"/>
      <c r="AR65" s="660"/>
      <c r="AS65" s="660"/>
      <c r="AT65" s="660"/>
      <c r="AU65" s="660"/>
      <c r="AV65" s="660"/>
      <c r="AW65" s="660"/>
      <c r="AX65" s="660"/>
      <c r="AY65" s="660"/>
      <c r="AZ65" s="660"/>
      <c r="BA65" s="660"/>
      <c r="BB65" s="660"/>
      <c r="BC65" s="660"/>
      <c r="BD65" s="660"/>
      <c r="BE65" s="660"/>
      <c r="BF65" s="660"/>
      <c r="BG65" s="660"/>
      <c r="BH65" s="660"/>
      <c r="BI65" s="660"/>
      <c r="BJ65" s="660"/>
      <c r="BK65" s="660"/>
      <c r="BL65" s="660"/>
      <c r="BM65" s="660"/>
    </row>
    <row r="66" customFormat="false" ht="12.75" hidden="false" customHeight="false" outlineLevel="0" collapsed="false">
      <c r="A66" s="659" t="s">
        <v>119</v>
      </c>
      <c r="B66" s="659"/>
      <c r="C66" s="659"/>
      <c r="D66" s="659"/>
      <c r="E66" s="659"/>
      <c r="F66" s="659"/>
      <c r="G66" s="659"/>
      <c r="H66" s="659"/>
      <c r="I66" s="659"/>
      <c r="J66" s="659"/>
      <c r="K66" s="659"/>
      <c r="L66" s="706"/>
      <c r="M66" s="660"/>
      <c r="N66" s="660"/>
      <c r="O66" s="660"/>
      <c r="P66" s="660"/>
      <c r="Q66" s="660"/>
      <c r="R66" s="660"/>
      <c r="S66" s="660"/>
      <c r="T66" s="660"/>
      <c r="U66" s="660"/>
      <c r="V66" s="660"/>
      <c r="W66" s="660"/>
      <c r="X66" s="660"/>
      <c r="Y66" s="660"/>
      <c r="Z66" s="660"/>
      <c r="AA66" s="660"/>
      <c r="AB66" s="660"/>
      <c r="AC66" s="660"/>
      <c r="AD66" s="660"/>
      <c r="AE66" s="660"/>
      <c r="AF66" s="660"/>
      <c r="AG66" s="660"/>
      <c r="AH66" s="660"/>
      <c r="AI66" s="660"/>
      <c r="AJ66" s="660"/>
      <c r="AK66" s="660"/>
      <c r="AL66" s="660"/>
      <c r="AM66" s="660"/>
      <c r="AN66" s="660"/>
      <c r="AO66" s="660"/>
      <c r="AP66" s="660"/>
      <c r="AQ66" s="660"/>
      <c r="AR66" s="660"/>
      <c r="AS66" s="660"/>
      <c r="AT66" s="660"/>
      <c r="AU66" s="660"/>
      <c r="AV66" s="660"/>
      <c r="AW66" s="660"/>
      <c r="AX66" s="660"/>
      <c r="AY66" s="660"/>
      <c r="AZ66" s="660"/>
      <c r="BA66" s="660"/>
      <c r="BB66" s="660"/>
      <c r="BC66" s="660"/>
      <c r="BD66" s="660"/>
      <c r="BE66" s="660"/>
      <c r="BF66" s="660"/>
      <c r="BG66" s="660"/>
      <c r="BH66" s="660"/>
      <c r="BI66" s="660"/>
      <c r="BJ66" s="660"/>
      <c r="BK66" s="660"/>
      <c r="BL66" s="660"/>
      <c r="BM66" s="660"/>
    </row>
    <row r="67" customFormat="false" ht="12.75" hidden="false" customHeight="false" outlineLevel="0" collapsed="false">
      <c r="A67" s="659" t="s">
        <v>120</v>
      </c>
      <c r="B67" s="659"/>
      <c r="C67" s="659"/>
      <c r="D67" s="659"/>
      <c r="E67" s="659"/>
      <c r="F67" s="659"/>
      <c r="G67" s="659"/>
      <c r="H67" s="659"/>
      <c r="I67" s="659"/>
      <c r="J67" s="659"/>
      <c r="K67" s="659"/>
      <c r="L67" s="706"/>
    </row>
    <row r="68" customFormat="false" ht="12.75" hidden="false" customHeight="false" outlineLevel="0" collapsed="false">
      <c r="A68" s="660"/>
      <c r="B68" s="660"/>
      <c r="C68" s="660"/>
      <c r="D68" s="660"/>
      <c r="E68" s="660"/>
      <c r="F68" s="660"/>
      <c r="G68" s="660"/>
      <c r="H68" s="660"/>
      <c r="I68" s="660"/>
      <c r="J68" s="660"/>
      <c r="K68" s="660"/>
      <c r="L68" s="706"/>
    </row>
  </sheetData>
  <mergeCells count="12">
    <mergeCell ref="B4:C4"/>
    <mergeCell ref="D4:E4"/>
    <mergeCell ref="F4:G4"/>
    <mergeCell ref="H4:I4"/>
    <mergeCell ref="J4:K4"/>
    <mergeCell ref="L4:M4"/>
    <mergeCell ref="B5:C5"/>
    <mergeCell ref="D5:E5"/>
    <mergeCell ref="F5:G5"/>
    <mergeCell ref="H5:I5"/>
    <mergeCell ref="J5:K5"/>
    <mergeCell ref="L5:M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9921875" defaultRowHeight="11.25" zeroHeight="false" outlineLevelRow="0" outlineLevelCol="0"/>
  <cols>
    <col collapsed="false" customWidth="true" hidden="false" outlineLevel="0" max="1" min="1" style="700" width="21.56"/>
    <col collapsed="false" customWidth="true" hidden="false" outlineLevel="0" max="2" min="2" style="700" width="3.42"/>
    <col collapsed="false" customWidth="true" hidden="false" outlineLevel="0" max="3" min="3" style="700" width="8.99"/>
    <col collapsed="false" customWidth="true" hidden="false" outlineLevel="0" max="4" min="4" style="700" width="7.28"/>
    <col collapsed="false" customWidth="true" hidden="false" outlineLevel="0" max="5" min="5" style="700" width="8.99"/>
    <col collapsed="false" customWidth="true" hidden="false" outlineLevel="0" max="6" min="6" style="700" width="7.28"/>
    <col collapsed="false" customWidth="true" hidden="false" outlineLevel="0" max="7" min="7" style="700" width="8.99"/>
    <col collapsed="false" customWidth="true" hidden="false" outlineLevel="0" max="8" min="8" style="700" width="7.28"/>
    <col collapsed="false" customWidth="true" hidden="false" outlineLevel="0" max="9" min="9" style="700" width="8.99"/>
    <col collapsed="false" customWidth="true" hidden="false" outlineLevel="0" max="10" min="10" style="700" width="7.28"/>
    <col collapsed="false" customWidth="true" hidden="false" outlineLevel="0" max="11" min="11" style="700" width="8.99"/>
    <col collapsed="false" customWidth="true" hidden="false" outlineLevel="0" max="12" min="12" style="700" width="7.28"/>
    <col collapsed="false" customWidth="true" hidden="false" outlineLevel="0" max="13" min="13" style="700" width="8.99"/>
    <col collapsed="false" customWidth="true" hidden="false" outlineLevel="0" max="14" min="14" style="700" width="7.28"/>
    <col collapsed="false" customWidth="true" hidden="false" outlineLevel="0" max="15" min="15" style="700" width="8.99"/>
    <col collapsed="false" customWidth="true" hidden="false" outlineLevel="0" max="16" min="16" style="700" width="7.28"/>
    <col collapsed="false" customWidth="true" hidden="false" outlineLevel="0" max="17" min="17" style="700" width="8.99"/>
    <col collapsed="false" customWidth="true" hidden="false" outlineLevel="0" max="18" min="18" style="700" width="7.28"/>
    <col collapsed="false" customWidth="true" hidden="false" outlineLevel="0" max="19" min="19" style="700" width="8.99"/>
    <col collapsed="false" customWidth="true" hidden="false" outlineLevel="0" max="20" min="20" style="700" width="7.28"/>
    <col collapsed="false" customWidth="true" hidden="false" outlineLevel="0" max="21" min="21" style="700" width="8.99"/>
    <col collapsed="false" customWidth="true" hidden="false" outlineLevel="0" max="22" min="22" style="700" width="7.28"/>
    <col collapsed="false" customWidth="true" hidden="false" outlineLevel="0" max="23" min="23" style="700" width="8.99"/>
    <col collapsed="false" customWidth="true" hidden="false" outlineLevel="0" max="24" min="24" style="700" width="7.28"/>
    <col collapsed="false" customWidth="true" hidden="false" outlineLevel="0" max="25" min="25" style="700" width="8.99"/>
    <col collapsed="false" customWidth="true" hidden="false" outlineLevel="0" max="26" min="26" style="700" width="7.28"/>
    <col collapsed="false" customWidth="true" hidden="false" outlineLevel="0" max="27" min="27" style="700" width="8.99"/>
    <col collapsed="false" customWidth="true" hidden="false" outlineLevel="0" max="28" min="28" style="700" width="7.28"/>
    <col collapsed="false" customWidth="true" hidden="false" outlineLevel="0" max="29" min="29" style="700" width="8.99"/>
    <col collapsed="false" customWidth="true" hidden="false" outlineLevel="0" max="32" min="30" style="700" width="7.28"/>
    <col collapsed="false" customWidth="true" hidden="false" outlineLevel="0" max="33" min="33" style="700" width="8.99"/>
    <col collapsed="false" customWidth="true" hidden="false" outlineLevel="0" max="34" min="34" style="700" width="7.28"/>
    <col collapsed="false" customWidth="false" hidden="false" outlineLevel="0" max="210" min="35" style="700" width="10.99"/>
    <col collapsed="false" customWidth="true" hidden="false" outlineLevel="0" max="212" min="211" style="700" width="1.85"/>
    <col collapsed="false" customWidth="false" hidden="false" outlineLevel="0" max="215" min="213" style="700" width="10.99"/>
    <col collapsed="false" customWidth="true" hidden="false" outlineLevel="0" max="216" min="216" style="700" width="1.85"/>
    <col collapsed="false" customWidth="false" hidden="false" outlineLevel="0" max="257" min="217" style="700" width="10.99"/>
  </cols>
  <sheetData>
    <row r="1" customFormat="false" ht="11.25" hidden="false" customHeight="false" outlineLevel="0" collapsed="false">
      <c r="A1" s="707" t="s">
        <v>755</v>
      </c>
    </row>
    <row r="2" customFormat="false" ht="11.25" hidden="false" customHeight="false" outlineLevel="0" collapsed="false">
      <c r="A2" s="708" t="s">
        <v>756</v>
      </c>
      <c r="B2" s="709"/>
    </row>
    <row r="3" customFormat="false" ht="11.25" hidden="false" customHeight="false" outlineLevel="0" collapsed="false">
      <c r="A3" s="710" t="s">
        <v>654</v>
      </c>
      <c r="B3" s="711"/>
      <c r="C3" s="712" t="n">
        <v>1998</v>
      </c>
      <c r="D3" s="712"/>
      <c r="E3" s="712" t="n">
        <v>1999</v>
      </c>
      <c r="F3" s="712"/>
      <c r="G3" s="712" t="n">
        <v>2000</v>
      </c>
      <c r="H3" s="712"/>
      <c r="I3" s="712" t="n">
        <v>2001</v>
      </c>
      <c r="J3" s="712"/>
      <c r="K3" s="712" t="n">
        <v>2002</v>
      </c>
      <c r="L3" s="712"/>
      <c r="M3" s="712" t="n">
        <v>2003</v>
      </c>
      <c r="N3" s="712"/>
      <c r="O3" s="712" t="n">
        <v>2004</v>
      </c>
      <c r="P3" s="712"/>
      <c r="Q3" s="712" t="n">
        <v>2005</v>
      </c>
      <c r="R3" s="712"/>
      <c r="S3" s="712" t="n">
        <v>2006</v>
      </c>
      <c r="T3" s="712"/>
      <c r="U3" s="712" t="n">
        <v>2007</v>
      </c>
      <c r="V3" s="712"/>
      <c r="W3" s="712" t="n">
        <v>2008</v>
      </c>
      <c r="X3" s="712"/>
      <c r="Y3" s="712" t="n">
        <v>2009</v>
      </c>
      <c r="Z3" s="712"/>
      <c r="AA3" s="712" t="n">
        <v>2010</v>
      </c>
      <c r="AB3" s="712"/>
      <c r="AC3" s="712" t="n">
        <v>2011</v>
      </c>
      <c r="AD3" s="712"/>
      <c r="AE3" s="712" t="n">
        <v>2012</v>
      </c>
      <c r="AF3" s="712"/>
      <c r="AG3" s="712" t="n">
        <v>2013</v>
      </c>
      <c r="AH3" s="712"/>
    </row>
    <row r="4" customFormat="false" ht="11.25" hidden="false" customHeight="false" outlineLevel="0" collapsed="false">
      <c r="C4" s="713" t="s">
        <v>757</v>
      </c>
      <c r="D4" s="713" t="s">
        <v>757</v>
      </c>
      <c r="E4" s="713" t="s">
        <v>757</v>
      </c>
      <c r="F4" s="713" t="s">
        <v>757</v>
      </c>
      <c r="G4" s="713" t="s">
        <v>757</v>
      </c>
      <c r="H4" s="713" t="s">
        <v>757</v>
      </c>
      <c r="I4" s="713" t="s">
        <v>757</v>
      </c>
      <c r="J4" s="713" t="s">
        <v>757</v>
      </c>
      <c r="K4" s="713" t="s">
        <v>757</v>
      </c>
      <c r="L4" s="713" t="s">
        <v>757</v>
      </c>
      <c r="M4" s="713" t="s">
        <v>757</v>
      </c>
      <c r="N4" s="713" t="s">
        <v>757</v>
      </c>
      <c r="O4" s="713" t="s">
        <v>757</v>
      </c>
      <c r="P4" s="713" t="s">
        <v>757</v>
      </c>
      <c r="Q4" s="713" t="s">
        <v>757</v>
      </c>
      <c r="R4" s="713" t="s">
        <v>757</v>
      </c>
      <c r="S4" s="713" t="s">
        <v>757</v>
      </c>
      <c r="T4" s="713" t="s">
        <v>757</v>
      </c>
      <c r="U4" s="713" t="s">
        <v>757</v>
      </c>
      <c r="V4" s="713" t="s">
        <v>757</v>
      </c>
      <c r="W4" s="713" t="s">
        <v>757</v>
      </c>
      <c r="X4" s="713" t="s">
        <v>757</v>
      </c>
      <c r="Y4" s="713" t="s">
        <v>757</v>
      </c>
      <c r="Z4" s="713" t="s">
        <v>757</v>
      </c>
      <c r="AA4" s="713" t="s">
        <v>757</v>
      </c>
      <c r="AB4" s="713" t="s">
        <v>757</v>
      </c>
      <c r="AC4" s="713" t="s">
        <v>757</v>
      </c>
      <c r="AD4" s="713" t="s">
        <v>757</v>
      </c>
      <c r="AE4" s="713" t="s">
        <v>757</v>
      </c>
      <c r="AF4" s="713" t="s">
        <v>757</v>
      </c>
      <c r="AG4" s="713" t="s">
        <v>757</v>
      </c>
      <c r="AH4" s="713" t="s">
        <v>757</v>
      </c>
    </row>
    <row r="5" customFormat="false" ht="11.25" hidden="false" customHeight="false" outlineLevel="0" collapsed="false">
      <c r="C5" s="714" t="s">
        <v>758</v>
      </c>
      <c r="D5" s="715" t="s">
        <v>759</v>
      </c>
      <c r="E5" s="714" t="s">
        <v>758</v>
      </c>
      <c r="F5" s="715" t="s">
        <v>759</v>
      </c>
      <c r="G5" s="714" t="s">
        <v>758</v>
      </c>
      <c r="H5" s="715" t="s">
        <v>759</v>
      </c>
      <c r="I5" s="714" t="s">
        <v>758</v>
      </c>
      <c r="J5" s="715" t="s">
        <v>759</v>
      </c>
      <c r="K5" s="714" t="s">
        <v>758</v>
      </c>
      <c r="L5" s="715" t="s">
        <v>759</v>
      </c>
      <c r="M5" s="714" t="s">
        <v>758</v>
      </c>
      <c r="N5" s="715" t="s">
        <v>759</v>
      </c>
      <c r="O5" s="714" t="s">
        <v>758</v>
      </c>
      <c r="P5" s="715" t="s">
        <v>759</v>
      </c>
      <c r="Q5" s="714" t="s">
        <v>758</v>
      </c>
      <c r="R5" s="715" t="s">
        <v>759</v>
      </c>
      <c r="S5" s="714" t="s">
        <v>758</v>
      </c>
      <c r="T5" s="715" t="s">
        <v>759</v>
      </c>
      <c r="U5" s="714" t="s">
        <v>758</v>
      </c>
      <c r="V5" s="715" t="s">
        <v>759</v>
      </c>
      <c r="W5" s="714" t="s">
        <v>758</v>
      </c>
      <c r="X5" s="715" t="s">
        <v>759</v>
      </c>
      <c r="Y5" s="714" t="s">
        <v>758</v>
      </c>
      <c r="Z5" s="715" t="s">
        <v>759</v>
      </c>
      <c r="AA5" s="714" t="s">
        <v>758</v>
      </c>
      <c r="AB5" s="715" t="s">
        <v>759</v>
      </c>
      <c r="AC5" s="714" t="s">
        <v>758</v>
      </c>
      <c r="AD5" s="715" t="s">
        <v>759</v>
      </c>
      <c r="AE5" s="715" t="s">
        <v>758</v>
      </c>
      <c r="AF5" s="715" t="s">
        <v>759</v>
      </c>
      <c r="AG5" s="714" t="s">
        <v>758</v>
      </c>
      <c r="AH5" s="715" t="s">
        <v>759</v>
      </c>
    </row>
    <row r="6" customFormat="false" ht="11.25" hidden="false" customHeight="false" outlineLevel="0" collapsed="false">
      <c r="C6" s="715"/>
      <c r="D6" s="715"/>
      <c r="E6" s="715"/>
      <c r="F6" s="715"/>
      <c r="G6" s="715"/>
      <c r="H6" s="715"/>
      <c r="I6" s="715"/>
      <c r="J6" s="715"/>
      <c r="K6" s="715"/>
      <c r="L6" s="715"/>
      <c r="M6" s="715"/>
      <c r="N6" s="715"/>
      <c r="O6" s="715"/>
      <c r="P6" s="715"/>
      <c r="Q6" s="715"/>
      <c r="R6" s="715"/>
      <c r="S6" s="715"/>
      <c r="T6" s="715"/>
      <c r="U6" s="715"/>
      <c r="V6" s="715"/>
      <c r="W6" s="715"/>
      <c r="X6" s="715"/>
    </row>
    <row r="7" customFormat="false" ht="11.25" hidden="false" customHeight="false" outlineLevel="0" collapsed="false">
      <c r="C7" s="713"/>
      <c r="D7" s="713"/>
      <c r="E7" s="713"/>
      <c r="F7" s="713"/>
      <c r="G7" s="713"/>
      <c r="H7" s="713"/>
      <c r="I7" s="713"/>
      <c r="J7" s="713"/>
      <c r="K7" s="713"/>
      <c r="L7" s="713"/>
      <c r="M7" s="713"/>
      <c r="N7" s="713"/>
      <c r="O7" s="713"/>
      <c r="P7" s="713"/>
      <c r="Q7" s="713"/>
      <c r="R7" s="713"/>
    </row>
    <row r="8" customFormat="false" ht="11.25" hidden="false" customHeight="false" outlineLevel="0" collapsed="false">
      <c r="A8" s="716" t="s">
        <v>760</v>
      </c>
      <c r="B8" s="716"/>
      <c r="C8" s="717" t="n">
        <v>11690</v>
      </c>
      <c r="D8" s="717" t="n">
        <v>4813</v>
      </c>
      <c r="E8" s="717" t="n">
        <v>12867</v>
      </c>
      <c r="F8" s="717" t="n">
        <v>5448</v>
      </c>
      <c r="G8" s="717" t="n">
        <v>15638</v>
      </c>
      <c r="H8" s="717" t="n">
        <v>6301</v>
      </c>
      <c r="I8" s="717" t="n">
        <v>17489</v>
      </c>
      <c r="J8" s="717" t="n">
        <v>7134</v>
      </c>
      <c r="K8" s="717" t="n">
        <v>22450</v>
      </c>
      <c r="L8" s="717" t="n">
        <v>6402</v>
      </c>
      <c r="M8" s="717" t="n">
        <v>20823</v>
      </c>
      <c r="N8" s="717" t="n">
        <v>6988</v>
      </c>
      <c r="O8" s="717" t="n">
        <v>23340</v>
      </c>
      <c r="P8" s="717" t="n">
        <v>7148</v>
      </c>
      <c r="Q8" s="717" t="n">
        <v>28769</v>
      </c>
      <c r="R8" s="717" t="n">
        <v>8034</v>
      </c>
      <c r="S8" s="717" t="n">
        <v>30708</v>
      </c>
      <c r="T8" s="717" t="n">
        <v>9362</v>
      </c>
      <c r="U8" s="717" t="n">
        <v>37873</v>
      </c>
      <c r="V8" s="717" t="n">
        <v>10812</v>
      </c>
      <c r="W8" s="717" t="n">
        <v>41881</v>
      </c>
      <c r="X8" s="717" t="n">
        <v>11997</v>
      </c>
      <c r="Y8" s="717" t="n">
        <v>48464</v>
      </c>
      <c r="Z8" s="717" t="n">
        <v>10537</v>
      </c>
      <c r="AA8" s="717" t="n">
        <v>47136</v>
      </c>
      <c r="AB8" s="717" t="n">
        <v>8735</v>
      </c>
      <c r="AC8" s="717" t="n">
        <v>42165</v>
      </c>
      <c r="AD8" s="717" t="n">
        <v>8741</v>
      </c>
      <c r="AE8" s="717" t="n">
        <v>43343</v>
      </c>
      <c r="AF8" s="717" t="n">
        <v>9355</v>
      </c>
      <c r="AG8" s="717" t="n">
        <v>45640</v>
      </c>
      <c r="AH8" s="717" t="n">
        <v>9557</v>
      </c>
    </row>
    <row r="9" customFormat="false" ht="11.25" hidden="false" customHeight="false" outlineLevel="0" collapsed="false">
      <c r="A9" s="718" t="s">
        <v>761</v>
      </c>
      <c r="B9" s="718"/>
      <c r="C9" s="719" t="s">
        <v>761</v>
      </c>
      <c r="D9" s="719" t="s">
        <v>761</v>
      </c>
      <c r="E9" s="719" t="s">
        <v>761</v>
      </c>
      <c r="F9" s="719" t="s">
        <v>761</v>
      </c>
      <c r="G9" s="719" t="s">
        <v>761</v>
      </c>
      <c r="H9" s="719" t="s">
        <v>761</v>
      </c>
      <c r="I9" s="719" t="s">
        <v>761</v>
      </c>
      <c r="J9" s="719" t="s">
        <v>761</v>
      </c>
      <c r="K9" s="719" t="s">
        <v>761</v>
      </c>
      <c r="L9" s="719" t="s">
        <v>761</v>
      </c>
      <c r="M9" s="719" t="s">
        <v>761</v>
      </c>
      <c r="N9" s="719" t="s">
        <v>761</v>
      </c>
      <c r="O9" s="719" t="s">
        <v>761</v>
      </c>
      <c r="P9" s="719" t="s">
        <v>761</v>
      </c>
      <c r="Q9" s="719" t="s">
        <v>761</v>
      </c>
      <c r="R9" s="719" t="s">
        <v>761</v>
      </c>
      <c r="S9" s="719" t="s">
        <v>761</v>
      </c>
      <c r="T9" s="719" t="s">
        <v>761</v>
      </c>
      <c r="U9" s="719" t="s">
        <v>761</v>
      </c>
      <c r="V9" s="720" t="s">
        <v>761</v>
      </c>
      <c r="W9" s="720"/>
      <c r="X9" s="720"/>
      <c r="Y9" s="720"/>
      <c r="Z9" s="720"/>
      <c r="AA9" s="720"/>
      <c r="AB9" s="720"/>
      <c r="AC9" s="720"/>
      <c r="AD9" s="720"/>
      <c r="AE9" s="720"/>
      <c r="AF9" s="720"/>
      <c r="AG9" s="720"/>
      <c r="AH9" s="720"/>
    </row>
    <row r="10" customFormat="false" ht="11.25" hidden="false" customHeight="false" outlineLevel="0" collapsed="false">
      <c r="A10" s="721" t="s">
        <v>762</v>
      </c>
      <c r="B10" s="721"/>
      <c r="C10" s="722" t="n">
        <v>11690</v>
      </c>
      <c r="D10" s="722" t="n">
        <v>3997</v>
      </c>
      <c r="E10" s="722" t="n">
        <v>12867</v>
      </c>
      <c r="F10" s="722" t="n">
        <v>4346</v>
      </c>
      <c r="G10" s="722" t="n">
        <v>15638</v>
      </c>
      <c r="H10" s="722" t="n">
        <v>5261</v>
      </c>
      <c r="I10" s="722" t="n">
        <v>17489</v>
      </c>
      <c r="J10" s="722" t="n">
        <v>5908</v>
      </c>
      <c r="K10" s="722" t="n">
        <v>22450</v>
      </c>
      <c r="L10" s="722" t="n">
        <v>6038</v>
      </c>
      <c r="M10" s="722" t="n">
        <v>20823</v>
      </c>
      <c r="N10" s="722" t="n">
        <v>6680</v>
      </c>
      <c r="O10" s="722" t="n">
        <v>23340</v>
      </c>
      <c r="P10" s="722" t="n">
        <v>6752</v>
      </c>
      <c r="Q10" s="722" t="n">
        <v>28769</v>
      </c>
      <c r="R10" s="722" t="n">
        <v>7481</v>
      </c>
      <c r="S10" s="723" t="n">
        <v>30708</v>
      </c>
      <c r="T10" s="723" t="n">
        <v>8556</v>
      </c>
      <c r="U10" s="723" t="n">
        <v>37873</v>
      </c>
      <c r="V10" s="723" t="n">
        <v>10118</v>
      </c>
      <c r="W10" s="723" t="n">
        <v>41881</v>
      </c>
      <c r="X10" s="723" t="n">
        <v>11353</v>
      </c>
      <c r="Y10" s="723" t="n">
        <v>48464</v>
      </c>
      <c r="Z10" s="723" t="n">
        <v>9948</v>
      </c>
      <c r="AA10" s="723" t="n">
        <v>47136</v>
      </c>
      <c r="AB10" s="723" t="n">
        <v>8378</v>
      </c>
      <c r="AC10" s="723" t="n">
        <v>42165</v>
      </c>
      <c r="AD10" s="723" t="n">
        <v>7992</v>
      </c>
      <c r="AE10" s="723" t="n">
        <v>43343</v>
      </c>
      <c r="AF10" s="723" t="n">
        <v>8173</v>
      </c>
      <c r="AG10" s="723" t="n">
        <v>45640</v>
      </c>
      <c r="AH10" s="723" t="n">
        <v>8347</v>
      </c>
    </row>
    <row r="11" customFormat="false" ht="11.25" hidden="false" customHeight="false" outlineLevel="0" collapsed="false">
      <c r="A11" s="718" t="s">
        <v>757</v>
      </c>
      <c r="B11" s="718"/>
      <c r="C11" s="719" t="s">
        <v>757</v>
      </c>
      <c r="D11" s="720" t="s">
        <v>757</v>
      </c>
      <c r="E11" s="720"/>
      <c r="F11" s="720"/>
      <c r="G11" s="720"/>
      <c r="H11" s="720"/>
      <c r="I11" s="720"/>
      <c r="J11" s="720"/>
      <c r="K11" s="720"/>
      <c r="L11" s="720"/>
      <c r="M11" s="720"/>
      <c r="N11" s="720"/>
      <c r="O11" s="720"/>
      <c r="P11" s="720"/>
      <c r="Q11" s="720"/>
      <c r="R11" s="720"/>
      <c r="S11" s="720"/>
      <c r="T11" s="720"/>
      <c r="U11" s="720"/>
      <c r="V11" s="720"/>
      <c r="W11" s="720"/>
      <c r="X11" s="720"/>
      <c r="Y11" s="720"/>
      <c r="Z11" s="720"/>
      <c r="AA11" s="720"/>
      <c r="AB11" s="720"/>
      <c r="AC11" s="720"/>
      <c r="AD11" s="720"/>
      <c r="AE11" s="720"/>
      <c r="AF11" s="720"/>
      <c r="AG11" s="720"/>
      <c r="AH11" s="720"/>
    </row>
    <row r="12" customFormat="false" ht="11.25" hidden="false" customHeight="false" outlineLevel="0" collapsed="false">
      <c r="A12" s="709" t="s">
        <v>763</v>
      </c>
      <c r="B12" s="709"/>
      <c r="C12" s="722" t="n">
        <v>234</v>
      </c>
      <c r="D12" s="722" t="n">
        <v>780</v>
      </c>
      <c r="E12" s="722" t="n">
        <v>289</v>
      </c>
      <c r="F12" s="722" t="n">
        <v>893</v>
      </c>
      <c r="G12" s="722" t="n">
        <v>91</v>
      </c>
      <c r="H12" s="722" t="n">
        <v>806</v>
      </c>
      <c r="I12" s="722" t="n">
        <v>1088</v>
      </c>
      <c r="J12" s="722" t="n">
        <v>1203</v>
      </c>
      <c r="K12" s="723" t="n">
        <v>6138</v>
      </c>
      <c r="L12" s="723" t="n">
        <v>1160</v>
      </c>
      <c r="M12" s="723" t="n">
        <v>1479</v>
      </c>
      <c r="N12" s="723" t="n">
        <v>1274</v>
      </c>
      <c r="O12" s="722" t="n">
        <v>4414</v>
      </c>
      <c r="P12" s="722" t="n">
        <v>1098</v>
      </c>
      <c r="Q12" s="722" t="n">
        <v>2881</v>
      </c>
      <c r="R12" s="722" t="n">
        <v>1049</v>
      </c>
      <c r="S12" s="723" t="n">
        <v>0</v>
      </c>
      <c r="T12" s="723" t="n">
        <v>844</v>
      </c>
      <c r="U12" s="723" t="n">
        <v>0</v>
      </c>
      <c r="V12" s="723" t="n">
        <v>563</v>
      </c>
      <c r="W12" s="723" t="n">
        <v>0</v>
      </c>
      <c r="X12" s="723" t="n">
        <v>510</v>
      </c>
      <c r="Y12" s="723" t="n">
        <v>0</v>
      </c>
      <c r="Z12" s="723" t="n">
        <v>332</v>
      </c>
      <c r="AA12" s="723" t="n">
        <v>0</v>
      </c>
      <c r="AB12" s="723" t="n">
        <v>280</v>
      </c>
      <c r="AC12" s="723" t="n">
        <v>0</v>
      </c>
      <c r="AD12" s="723" t="n">
        <v>222</v>
      </c>
      <c r="AE12" s="723" t="n">
        <v>0</v>
      </c>
      <c r="AF12" s="723" t="n">
        <v>117</v>
      </c>
      <c r="AG12" s="723" t="n">
        <v>0</v>
      </c>
      <c r="AH12" s="723" t="n">
        <v>46</v>
      </c>
    </row>
    <row r="13" customFormat="false" ht="11.25" hidden="false" customHeight="false" outlineLevel="0" collapsed="false">
      <c r="A13" s="709" t="s">
        <v>764</v>
      </c>
      <c r="B13" s="709"/>
      <c r="C13" s="724" t="n">
        <v>234</v>
      </c>
      <c r="D13" s="724" t="n">
        <v>780</v>
      </c>
      <c r="E13" s="724" t="n">
        <v>289</v>
      </c>
      <c r="F13" s="724" t="n">
        <v>893</v>
      </c>
      <c r="G13" s="724" t="n">
        <v>91</v>
      </c>
      <c r="H13" s="724" t="n">
        <v>806</v>
      </c>
      <c r="I13" s="724" t="n">
        <v>1088</v>
      </c>
      <c r="J13" s="724" t="n">
        <v>1203</v>
      </c>
      <c r="K13" s="725" t="n">
        <v>6138</v>
      </c>
      <c r="L13" s="725" t="n">
        <v>1160</v>
      </c>
      <c r="M13" s="725" t="n">
        <v>1479</v>
      </c>
      <c r="N13" s="725" t="n">
        <v>1274</v>
      </c>
      <c r="O13" s="724" t="n">
        <v>4414</v>
      </c>
      <c r="P13" s="724" t="n">
        <v>1098</v>
      </c>
      <c r="Q13" s="724" t="n">
        <v>2881</v>
      </c>
      <c r="R13" s="724" t="n">
        <v>1049</v>
      </c>
      <c r="S13" s="723" t="n">
        <v>0</v>
      </c>
      <c r="T13" s="723" t="n">
        <v>844</v>
      </c>
      <c r="U13" s="723" t="n">
        <v>0</v>
      </c>
      <c r="V13" s="723" t="n">
        <v>563</v>
      </c>
      <c r="W13" s="723" t="n">
        <v>0</v>
      </c>
      <c r="X13" s="723" t="n">
        <v>510</v>
      </c>
      <c r="Y13" s="723" t="n">
        <v>0</v>
      </c>
      <c r="Z13" s="723" t="n">
        <v>332</v>
      </c>
      <c r="AA13" s="723" t="n">
        <v>0</v>
      </c>
      <c r="AB13" s="723" t="n">
        <v>280</v>
      </c>
      <c r="AC13" s="723" t="n">
        <v>0</v>
      </c>
      <c r="AD13" s="723" t="n">
        <v>222</v>
      </c>
      <c r="AE13" s="723" t="n">
        <v>0</v>
      </c>
      <c r="AF13" s="723" t="n">
        <v>117</v>
      </c>
      <c r="AG13" s="723" t="n">
        <v>0</v>
      </c>
      <c r="AH13" s="723" t="n">
        <v>46</v>
      </c>
    </row>
    <row r="14" customFormat="false" ht="11.25" hidden="false" customHeight="false" outlineLevel="0" collapsed="false">
      <c r="A14" s="709" t="s">
        <v>765</v>
      </c>
      <c r="B14" s="709"/>
      <c r="C14" s="724" t="n">
        <v>0</v>
      </c>
      <c r="D14" s="724" t="n">
        <v>0</v>
      </c>
      <c r="E14" s="724" t="n">
        <v>0</v>
      </c>
      <c r="F14" s="724" t="n">
        <v>0</v>
      </c>
      <c r="G14" s="724" t="n">
        <v>0</v>
      </c>
      <c r="H14" s="724" t="n">
        <v>0</v>
      </c>
      <c r="I14" s="724" t="n">
        <v>0</v>
      </c>
      <c r="J14" s="724" t="n">
        <v>0</v>
      </c>
      <c r="K14" s="725" t="n">
        <v>0</v>
      </c>
      <c r="L14" s="725" t="n">
        <v>0</v>
      </c>
      <c r="M14" s="725" t="n">
        <v>0</v>
      </c>
      <c r="N14" s="725" t="n">
        <v>0</v>
      </c>
      <c r="O14" s="724" t="n">
        <v>0</v>
      </c>
      <c r="P14" s="724" t="n">
        <v>0</v>
      </c>
      <c r="Q14" s="724" t="n">
        <v>0</v>
      </c>
      <c r="R14" s="724" t="n">
        <v>0</v>
      </c>
      <c r="S14" s="723" t="n">
        <v>0</v>
      </c>
      <c r="T14" s="723" t="n">
        <v>0</v>
      </c>
      <c r="U14" s="723" t="n">
        <v>0</v>
      </c>
      <c r="V14" s="723" t="n">
        <v>0</v>
      </c>
      <c r="W14" s="723" t="n">
        <v>0</v>
      </c>
      <c r="X14" s="723" t="n">
        <v>0</v>
      </c>
      <c r="Y14" s="723" t="n">
        <v>0</v>
      </c>
      <c r="Z14" s="723" t="n">
        <v>0</v>
      </c>
      <c r="AA14" s="723" t="n">
        <v>0</v>
      </c>
      <c r="AB14" s="723" t="n">
        <v>0</v>
      </c>
      <c r="AC14" s="723" t="n">
        <v>0</v>
      </c>
      <c r="AD14" s="723" t="n">
        <v>0</v>
      </c>
      <c r="AE14" s="723" t="n">
        <v>0</v>
      </c>
      <c r="AF14" s="723" t="n">
        <v>0</v>
      </c>
      <c r="AG14" s="723" t="n">
        <v>0</v>
      </c>
      <c r="AH14" s="723" t="n">
        <v>0</v>
      </c>
    </row>
    <row r="15" customFormat="false" ht="11.25" hidden="false" customHeight="false" outlineLevel="0" collapsed="false">
      <c r="A15" s="709" t="s">
        <v>766</v>
      </c>
      <c r="B15" s="709"/>
      <c r="C15" s="724" t="n">
        <v>5917</v>
      </c>
      <c r="D15" s="724" t="n">
        <v>2147</v>
      </c>
      <c r="E15" s="724" t="n">
        <v>4821</v>
      </c>
      <c r="F15" s="724" t="n">
        <v>2177</v>
      </c>
      <c r="G15" s="724" t="n">
        <v>5013</v>
      </c>
      <c r="H15" s="724" t="n">
        <v>2668</v>
      </c>
      <c r="I15" s="724" t="n">
        <v>5605</v>
      </c>
      <c r="J15" s="724" t="n">
        <v>2956</v>
      </c>
      <c r="K15" s="725" t="n">
        <v>5249</v>
      </c>
      <c r="L15" s="725" t="n">
        <v>3303</v>
      </c>
      <c r="M15" s="725" t="n">
        <v>7216</v>
      </c>
      <c r="N15" s="725" t="n">
        <v>3903</v>
      </c>
      <c r="O15" s="724" t="n">
        <v>7247</v>
      </c>
      <c r="P15" s="724" t="n">
        <v>4368</v>
      </c>
      <c r="Q15" s="724" t="n">
        <v>11239</v>
      </c>
      <c r="R15" s="724" t="n">
        <v>4692</v>
      </c>
      <c r="S15" s="723" t="n">
        <v>13177</v>
      </c>
      <c r="T15" s="723" t="n">
        <v>4790</v>
      </c>
      <c r="U15" s="723" t="n">
        <v>12162</v>
      </c>
      <c r="V15" s="723" t="n">
        <v>4949</v>
      </c>
      <c r="W15" s="723" t="n">
        <v>8853</v>
      </c>
      <c r="X15" s="723" t="n">
        <v>4734</v>
      </c>
      <c r="Y15" s="723" t="n">
        <v>5842</v>
      </c>
      <c r="Z15" s="723" t="n">
        <v>4106</v>
      </c>
      <c r="AA15" s="723" t="n">
        <v>7937</v>
      </c>
      <c r="AB15" s="723" t="n">
        <v>4093</v>
      </c>
      <c r="AC15" s="723" t="n">
        <v>7487</v>
      </c>
      <c r="AD15" s="723" t="n">
        <v>4156</v>
      </c>
      <c r="AE15" s="723" t="n">
        <v>7159</v>
      </c>
      <c r="AF15" s="723" t="n">
        <v>4141</v>
      </c>
      <c r="AG15" s="723" t="n">
        <v>5324</v>
      </c>
      <c r="AH15" s="723" t="n">
        <v>4046</v>
      </c>
    </row>
    <row r="16" customFormat="false" ht="11.25" hidden="false" customHeight="false" outlineLevel="0" collapsed="false">
      <c r="A16" s="709" t="s">
        <v>764</v>
      </c>
      <c r="B16" s="709"/>
      <c r="C16" s="724" t="n">
        <v>2834</v>
      </c>
      <c r="D16" s="724" t="n">
        <v>1268</v>
      </c>
      <c r="E16" s="724" t="n">
        <v>2943</v>
      </c>
      <c r="F16" s="724" t="n">
        <v>1316</v>
      </c>
      <c r="G16" s="724" t="n">
        <v>3616</v>
      </c>
      <c r="H16" s="724" t="n">
        <v>1291</v>
      </c>
      <c r="I16" s="724" t="n">
        <v>3556</v>
      </c>
      <c r="J16" s="724" t="n">
        <v>1406</v>
      </c>
      <c r="K16" s="725" t="n">
        <v>2992</v>
      </c>
      <c r="L16" s="725" t="n">
        <v>1397</v>
      </c>
      <c r="M16" s="725" t="n">
        <v>3460</v>
      </c>
      <c r="N16" s="725" t="n">
        <v>1556</v>
      </c>
      <c r="O16" s="724" t="n">
        <v>3453</v>
      </c>
      <c r="P16" s="724" t="n">
        <v>1609</v>
      </c>
      <c r="Q16" s="724" t="n">
        <v>8167</v>
      </c>
      <c r="R16" s="724" t="n">
        <v>1765</v>
      </c>
      <c r="S16" s="723" t="n">
        <v>10663</v>
      </c>
      <c r="T16" s="723" t="n">
        <v>1807</v>
      </c>
      <c r="U16" s="723" t="n">
        <v>8458</v>
      </c>
      <c r="V16" s="723" t="n">
        <v>1720</v>
      </c>
      <c r="W16" s="723" t="n">
        <v>5440</v>
      </c>
      <c r="X16" s="723" t="n">
        <v>1564</v>
      </c>
      <c r="Y16" s="723" t="n">
        <v>3912</v>
      </c>
      <c r="Z16" s="723" t="n">
        <v>1126</v>
      </c>
      <c r="AA16" s="723" t="n">
        <v>5321</v>
      </c>
      <c r="AB16" s="723" t="n">
        <v>959</v>
      </c>
      <c r="AC16" s="723" t="n">
        <v>5733</v>
      </c>
      <c r="AD16" s="723" t="n">
        <v>860</v>
      </c>
      <c r="AE16" s="723" t="n">
        <v>4909</v>
      </c>
      <c r="AF16" s="723" t="n">
        <v>851</v>
      </c>
      <c r="AG16" s="723" t="n">
        <v>3824</v>
      </c>
      <c r="AH16" s="723" t="n">
        <v>712</v>
      </c>
    </row>
    <row r="17" customFormat="false" ht="11.25" hidden="false" customHeight="false" outlineLevel="0" collapsed="false">
      <c r="A17" s="709" t="s">
        <v>765</v>
      </c>
      <c r="B17" s="709"/>
      <c r="C17" s="724" t="n">
        <v>3083</v>
      </c>
      <c r="D17" s="724" t="n">
        <v>879</v>
      </c>
      <c r="E17" s="724" t="n">
        <v>1878</v>
      </c>
      <c r="F17" s="724" t="n">
        <v>861</v>
      </c>
      <c r="G17" s="724" t="n">
        <v>1397</v>
      </c>
      <c r="H17" s="724" t="n">
        <v>1377</v>
      </c>
      <c r="I17" s="724" t="n">
        <v>2049</v>
      </c>
      <c r="J17" s="724" t="n">
        <v>1550</v>
      </c>
      <c r="K17" s="725" t="n">
        <v>2257</v>
      </c>
      <c r="L17" s="725" t="n">
        <v>1906</v>
      </c>
      <c r="M17" s="725" t="n">
        <v>3756</v>
      </c>
      <c r="N17" s="725" t="n">
        <v>2347</v>
      </c>
      <c r="O17" s="724" t="n">
        <v>3794</v>
      </c>
      <c r="P17" s="724" t="n">
        <v>2759</v>
      </c>
      <c r="Q17" s="724" t="n">
        <v>3072</v>
      </c>
      <c r="R17" s="724" t="n">
        <v>2927</v>
      </c>
      <c r="S17" s="723" t="n">
        <v>2514</v>
      </c>
      <c r="T17" s="723" t="n">
        <v>2983</v>
      </c>
      <c r="U17" s="723" t="n">
        <v>3704</v>
      </c>
      <c r="V17" s="723" t="n">
        <v>3229</v>
      </c>
      <c r="W17" s="723" t="n">
        <v>3413</v>
      </c>
      <c r="X17" s="723" t="n">
        <v>3170</v>
      </c>
      <c r="Y17" s="723" t="n">
        <v>1930</v>
      </c>
      <c r="Z17" s="723" t="n">
        <v>2980</v>
      </c>
      <c r="AA17" s="723" t="n">
        <v>2616</v>
      </c>
      <c r="AB17" s="723" t="n">
        <v>3134</v>
      </c>
      <c r="AC17" s="723" t="n">
        <v>1754</v>
      </c>
      <c r="AD17" s="723" t="n">
        <v>3296</v>
      </c>
      <c r="AE17" s="723" t="n">
        <v>2250</v>
      </c>
      <c r="AF17" s="723" t="n">
        <v>3290</v>
      </c>
      <c r="AG17" s="723" t="n">
        <v>1500</v>
      </c>
      <c r="AH17" s="723" t="n">
        <v>3334</v>
      </c>
    </row>
    <row r="18" customFormat="false" ht="11.25" hidden="false" customHeight="false" outlineLevel="0" collapsed="false">
      <c r="A18" s="709" t="s">
        <v>694</v>
      </c>
      <c r="B18" s="709"/>
      <c r="C18" s="724" t="n">
        <v>2499</v>
      </c>
      <c r="D18" s="724" t="n">
        <v>265</v>
      </c>
      <c r="E18" s="724" t="n">
        <v>2588</v>
      </c>
      <c r="F18" s="724" t="n">
        <v>263</v>
      </c>
      <c r="G18" s="724" t="n">
        <v>2615</v>
      </c>
      <c r="H18" s="724" t="n">
        <v>411</v>
      </c>
      <c r="I18" s="724" t="n">
        <v>1887</v>
      </c>
      <c r="J18" s="724" t="n">
        <v>340</v>
      </c>
      <c r="K18" s="725" t="n">
        <v>2036</v>
      </c>
      <c r="L18" s="725" t="n">
        <v>248</v>
      </c>
      <c r="M18" s="725" t="n">
        <v>1604</v>
      </c>
      <c r="N18" s="725" t="n">
        <v>165</v>
      </c>
      <c r="O18" s="724" t="n">
        <v>1153</v>
      </c>
      <c r="P18" s="724" t="n">
        <v>143</v>
      </c>
      <c r="Q18" s="724" t="n">
        <v>2700</v>
      </c>
      <c r="R18" s="724" t="n">
        <v>277</v>
      </c>
      <c r="S18" s="723" t="n">
        <v>2572</v>
      </c>
      <c r="T18" s="723" t="n">
        <v>631</v>
      </c>
      <c r="U18" s="723" t="n">
        <v>3089</v>
      </c>
      <c r="V18" s="723" t="n">
        <v>1246</v>
      </c>
      <c r="W18" s="723" t="n">
        <v>7208</v>
      </c>
      <c r="X18" s="723" t="n">
        <v>1319</v>
      </c>
      <c r="Y18" s="723" t="n">
        <v>7635</v>
      </c>
      <c r="Z18" s="723" t="n">
        <v>973</v>
      </c>
      <c r="AA18" s="723" t="n">
        <v>6746</v>
      </c>
      <c r="AB18" s="723" t="n">
        <v>822</v>
      </c>
      <c r="AC18" s="723" t="n">
        <v>6928</v>
      </c>
      <c r="AD18" s="723" t="n">
        <v>812</v>
      </c>
      <c r="AE18" s="723" t="n">
        <v>9375</v>
      </c>
      <c r="AF18" s="723" t="n">
        <v>1003</v>
      </c>
      <c r="AG18" s="723" t="n">
        <v>9120</v>
      </c>
      <c r="AH18" s="723" t="n">
        <v>1102</v>
      </c>
    </row>
    <row r="19" customFormat="false" ht="11.25" hidden="false" customHeight="false" outlineLevel="0" collapsed="false">
      <c r="A19" s="709" t="s">
        <v>764</v>
      </c>
      <c r="B19" s="709"/>
      <c r="C19" s="724" t="n">
        <v>2297</v>
      </c>
      <c r="D19" s="724" t="n">
        <v>200</v>
      </c>
      <c r="E19" s="724" t="n">
        <v>2446</v>
      </c>
      <c r="F19" s="724" t="n">
        <v>209</v>
      </c>
      <c r="G19" s="724" t="n">
        <v>2265</v>
      </c>
      <c r="H19" s="724" t="n">
        <v>312</v>
      </c>
      <c r="I19" s="724" t="n">
        <v>1884</v>
      </c>
      <c r="J19" s="724" t="n">
        <v>253</v>
      </c>
      <c r="K19" s="725" t="n">
        <v>1597</v>
      </c>
      <c r="L19" s="725" t="n">
        <v>169</v>
      </c>
      <c r="M19" s="725" t="n">
        <v>1427</v>
      </c>
      <c r="N19" s="725" t="n">
        <v>110</v>
      </c>
      <c r="O19" s="724" t="n">
        <v>1153</v>
      </c>
      <c r="P19" s="724" t="n">
        <v>103</v>
      </c>
      <c r="Q19" s="724" t="n">
        <v>2350</v>
      </c>
      <c r="R19" s="724" t="n">
        <v>257</v>
      </c>
      <c r="S19" s="723" t="n">
        <v>2572</v>
      </c>
      <c r="T19" s="723" t="n">
        <v>631</v>
      </c>
      <c r="U19" s="723" t="n">
        <v>3089</v>
      </c>
      <c r="V19" s="723" t="n">
        <v>1246</v>
      </c>
      <c r="W19" s="723" t="n">
        <v>7208</v>
      </c>
      <c r="X19" s="723" t="n">
        <v>1319</v>
      </c>
      <c r="Y19" s="723" t="n">
        <v>7635</v>
      </c>
      <c r="Z19" s="723" t="n">
        <v>973</v>
      </c>
      <c r="AA19" s="723" t="n">
        <v>6746</v>
      </c>
      <c r="AB19" s="723" t="n">
        <v>822</v>
      </c>
      <c r="AC19" s="723" t="n">
        <v>6928</v>
      </c>
      <c r="AD19" s="723" t="n">
        <v>750</v>
      </c>
      <c r="AE19" s="723" t="n">
        <v>9375</v>
      </c>
      <c r="AF19" s="723" t="n">
        <v>870</v>
      </c>
      <c r="AG19" s="723" t="n">
        <v>9081</v>
      </c>
      <c r="AH19" s="723" t="n">
        <v>786</v>
      </c>
    </row>
    <row r="20" customFormat="false" ht="11.25" hidden="false" customHeight="false" outlineLevel="0" collapsed="false">
      <c r="A20" s="709" t="s">
        <v>765</v>
      </c>
      <c r="B20" s="709"/>
      <c r="C20" s="724" t="n">
        <v>202</v>
      </c>
      <c r="D20" s="724" t="n">
        <v>65</v>
      </c>
      <c r="E20" s="724" t="n">
        <v>142</v>
      </c>
      <c r="F20" s="724" t="n">
        <v>54</v>
      </c>
      <c r="G20" s="724" t="n">
        <v>350</v>
      </c>
      <c r="H20" s="724" t="n">
        <v>99</v>
      </c>
      <c r="I20" s="724" t="n">
        <v>3</v>
      </c>
      <c r="J20" s="724" t="n">
        <v>87</v>
      </c>
      <c r="K20" s="725" t="n">
        <v>439</v>
      </c>
      <c r="L20" s="725" t="n">
        <v>79</v>
      </c>
      <c r="M20" s="725" t="n">
        <v>177</v>
      </c>
      <c r="N20" s="725" t="n">
        <v>55</v>
      </c>
      <c r="O20" s="724" t="n">
        <v>0</v>
      </c>
      <c r="P20" s="724" t="n">
        <v>40</v>
      </c>
      <c r="Q20" s="724" t="n">
        <v>350</v>
      </c>
      <c r="R20" s="724" t="n">
        <v>20</v>
      </c>
      <c r="S20" s="723" t="n">
        <v>0</v>
      </c>
      <c r="T20" s="723" t="n">
        <v>0</v>
      </c>
      <c r="U20" s="723" t="n">
        <v>0</v>
      </c>
      <c r="V20" s="723" t="n">
        <v>0</v>
      </c>
      <c r="W20" s="723" t="n">
        <v>0</v>
      </c>
      <c r="X20" s="723" t="n">
        <v>0</v>
      </c>
      <c r="Y20" s="723" t="n">
        <v>0</v>
      </c>
      <c r="Z20" s="723" t="n">
        <v>0</v>
      </c>
      <c r="AA20" s="723" t="n">
        <v>0</v>
      </c>
      <c r="AB20" s="723" t="n">
        <v>0</v>
      </c>
      <c r="AC20" s="723" t="n">
        <v>0</v>
      </c>
      <c r="AD20" s="723" t="n">
        <v>62</v>
      </c>
      <c r="AE20" s="723" t="n">
        <v>0</v>
      </c>
      <c r="AF20" s="723" t="n">
        <v>133</v>
      </c>
      <c r="AG20" s="723" t="n">
        <v>39</v>
      </c>
      <c r="AH20" s="723" t="n">
        <v>316</v>
      </c>
    </row>
    <row r="21" customFormat="false" ht="11.25" hidden="false" customHeight="false" outlineLevel="0" collapsed="false">
      <c r="A21" s="709" t="s">
        <v>767</v>
      </c>
      <c r="B21" s="709"/>
      <c r="C21" s="724" t="n">
        <v>3040</v>
      </c>
      <c r="D21" s="724" t="n">
        <v>805</v>
      </c>
      <c r="E21" s="724" t="n">
        <v>5169</v>
      </c>
      <c r="F21" s="724" t="n">
        <v>1013</v>
      </c>
      <c r="G21" s="724" t="n">
        <v>7919</v>
      </c>
      <c r="H21" s="724" t="n">
        <v>1376</v>
      </c>
      <c r="I21" s="724" t="n">
        <v>8909</v>
      </c>
      <c r="J21" s="724" t="n">
        <v>1409</v>
      </c>
      <c r="K21" s="725" t="n">
        <v>9027</v>
      </c>
      <c r="L21" s="725" t="n">
        <v>1327</v>
      </c>
      <c r="M21" s="725" t="n">
        <v>10524</v>
      </c>
      <c r="N21" s="725" t="n">
        <v>1338</v>
      </c>
      <c r="O21" s="724" t="n">
        <v>10526</v>
      </c>
      <c r="P21" s="724" t="n">
        <v>1143</v>
      </c>
      <c r="Q21" s="724" t="n">
        <v>11949</v>
      </c>
      <c r="R21" s="724" t="n">
        <v>1463</v>
      </c>
      <c r="S21" s="723" t="n">
        <v>14959</v>
      </c>
      <c r="T21" s="723" t="n">
        <v>2291</v>
      </c>
      <c r="U21" s="723" t="n">
        <v>22622</v>
      </c>
      <c r="V21" s="723" t="n">
        <v>3360</v>
      </c>
      <c r="W21" s="723" t="n">
        <v>25820</v>
      </c>
      <c r="X21" s="723" t="n">
        <v>4790</v>
      </c>
      <c r="Y21" s="723" t="n">
        <v>34987</v>
      </c>
      <c r="Z21" s="723" t="n">
        <v>4537</v>
      </c>
      <c r="AA21" s="723" t="n">
        <v>32453</v>
      </c>
      <c r="AB21" s="723" t="n">
        <v>3183</v>
      </c>
      <c r="AC21" s="723" t="n">
        <v>27750</v>
      </c>
      <c r="AD21" s="723" t="n">
        <v>2802</v>
      </c>
      <c r="AE21" s="723" t="n">
        <v>26809</v>
      </c>
      <c r="AF21" s="723" t="n">
        <v>2912</v>
      </c>
      <c r="AG21" s="723" t="n">
        <v>31196</v>
      </c>
      <c r="AH21" s="723" t="n">
        <v>3153</v>
      </c>
    </row>
    <row r="22" customFormat="false" ht="11.25" hidden="false" customHeight="false" outlineLevel="0" collapsed="false">
      <c r="A22" s="709" t="s">
        <v>764</v>
      </c>
      <c r="B22" s="709"/>
      <c r="C22" s="724" t="n">
        <v>3040</v>
      </c>
      <c r="D22" s="724" t="n">
        <v>805</v>
      </c>
      <c r="E22" s="724" t="n">
        <v>5169</v>
      </c>
      <c r="F22" s="724" t="n">
        <v>1013</v>
      </c>
      <c r="G22" s="724" t="n">
        <v>7919</v>
      </c>
      <c r="H22" s="724" t="n">
        <v>1376</v>
      </c>
      <c r="I22" s="724" t="n">
        <v>8909</v>
      </c>
      <c r="J22" s="724" t="n">
        <v>1409</v>
      </c>
      <c r="K22" s="725" t="n">
        <v>9027</v>
      </c>
      <c r="L22" s="725" t="n">
        <v>1327</v>
      </c>
      <c r="M22" s="725" t="n">
        <v>10524</v>
      </c>
      <c r="N22" s="725" t="n">
        <v>1338</v>
      </c>
      <c r="O22" s="724" t="n">
        <v>10526</v>
      </c>
      <c r="P22" s="724" t="n">
        <v>1143</v>
      </c>
      <c r="Q22" s="724" t="n">
        <v>11949</v>
      </c>
      <c r="R22" s="724" t="n">
        <v>1463</v>
      </c>
      <c r="S22" s="723" t="n">
        <v>14959</v>
      </c>
      <c r="T22" s="723" t="n">
        <v>2291</v>
      </c>
      <c r="U22" s="723" t="n">
        <v>22622</v>
      </c>
      <c r="V22" s="723" t="n">
        <v>3360</v>
      </c>
      <c r="W22" s="723" t="n">
        <v>25820</v>
      </c>
      <c r="X22" s="723" t="n">
        <v>4790</v>
      </c>
      <c r="Y22" s="723" t="n">
        <v>34987</v>
      </c>
      <c r="Z22" s="723" t="n">
        <v>4537</v>
      </c>
      <c r="AA22" s="723" t="n">
        <v>32453</v>
      </c>
      <c r="AB22" s="723" t="n">
        <v>3183</v>
      </c>
      <c r="AC22" s="723" t="n">
        <v>27750</v>
      </c>
      <c r="AD22" s="723" t="n">
        <v>2792</v>
      </c>
      <c r="AE22" s="723" t="n">
        <v>26809</v>
      </c>
      <c r="AF22" s="723" t="n">
        <v>2905</v>
      </c>
      <c r="AG22" s="723" t="n">
        <v>31195</v>
      </c>
      <c r="AH22" s="723" t="n">
        <v>3102</v>
      </c>
    </row>
    <row r="23" customFormat="false" ht="11.25" hidden="false" customHeight="false" outlineLevel="0" collapsed="false">
      <c r="A23" s="709" t="s">
        <v>765</v>
      </c>
      <c r="B23" s="709"/>
      <c r="C23" s="724" t="n">
        <v>0</v>
      </c>
      <c r="D23" s="724" t="n">
        <v>0</v>
      </c>
      <c r="E23" s="724" t="n">
        <v>0</v>
      </c>
      <c r="F23" s="724" t="n">
        <v>0</v>
      </c>
      <c r="G23" s="724" t="n">
        <v>0</v>
      </c>
      <c r="H23" s="724" t="n">
        <v>0</v>
      </c>
      <c r="I23" s="724" t="n">
        <v>0</v>
      </c>
      <c r="J23" s="724" t="n">
        <v>0</v>
      </c>
      <c r="K23" s="725" t="n">
        <v>0</v>
      </c>
      <c r="L23" s="725" t="n">
        <v>0</v>
      </c>
      <c r="M23" s="725" t="n">
        <v>0</v>
      </c>
      <c r="N23" s="725" t="n">
        <v>0</v>
      </c>
      <c r="O23" s="724" t="n">
        <v>0</v>
      </c>
      <c r="P23" s="724" t="n">
        <v>0</v>
      </c>
      <c r="Q23" s="724" t="n">
        <v>0</v>
      </c>
      <c r="R23" s="724" t="n">
        <v>0</v>
      </c>
      <c r="S23" s="723" t="n">
        <v>0</v>
      </c>
      <c r="T23" s="723" t="n">
        <v>0</v>
      </c>
      <c r="U23" s="723" t="n">
        <v>0</v>
      </c>
      <c r="V23" s="723" t="n">
        <v>0</v>
      </c>
      <c r="W23" s="723" t="n">
        <v>0</v>
      </c>
      <c r="X23" s="723" t="n">
        <v>0</v>
      </c>
      <c r="Y23" s="723" t="n">
        <v>0</v>
      </c>
      <c r="Z23" s="723" t="n">
        <v>0</v>
      </c>
      <c r="AA23" s="723" t="n">
        <v>0</v>
      </c>
      <c r="AB23" s="723" t="n">
        <v>0</v>
      </c>
      <c r="AC23" s="723" t="n">
        <v>0</v>
      </c>
      <c r="AD23" s="723" t="n">
        <v>10</v>
      </c>
      <c r="AE23" s="723" t="n">
        <v>0</v>
      </c>
      <c r="AF23" s="723" t="n">
        <v>7</v>
      </c>
      <c r="AG23" s="723" t="n">
        <v>1</v>
      </c>
      <c r="AH23" s="723" t="n">
        <v>51</v>
      </c>
    </row>
    <row r="24" customFormat="false" ht="11.25" hidden="false" customHeight="false" outlineLevel="0" collapsed="false">
      <c r="C24" s="724"/>
      <c r="D24" s="724"/>
      <c r="E24" s="724"/>
      <c r="F24" s="724"/>
      <c r="G24" s="724"/>
      <c r="H24" s="724"/>
      <c r="I24" s="724"/>
      <c r="J24" s="724"/>
      <c r="K24" s="724"/>
      <c r="L24" s="724"/>
      <c r="M24" s="724"/>
      <c r="N24" s="724"/>
      <c r="O24" s="724"/>
      <c r="P24" s="724"/>
      <c r="Q24" s="724"/>
      <c r="R24" s="724"/>
      <c r="S24" s="723"/>
      <c r="T24" s="723"/>
      <c r="U24" s="723"/>
      <c r="V24" s="723"/>
      <c r="W24" s="723"/>
      <c r="X24" s="723"/>
      <c r="Y24" s="723"/>
      <c r="Z24" s="723"/>
      <c r="AA24" s="723"/>
      <c r="AB24" s="723"/>
      <c r="AC24" s="723"/>
      <c r="AD24" s="723"/>
      <c r="AE24" s="723"/>
      <c r="AF24" s="723"/>
      <c r="AG24" s="723"/>
      <c r="AH24" s="723"/>
    </row>
    <row r="25" customFormat="false" ht="11.25" hidden="false" customHeight="false" outlineLevel="0" collapsed="false">
      <c r="A25" s="721" t="s">
        <v>768</v>
      </c>
      <c r="B25" s="721"/>
      <c r="C25" s="726"/>
      <c r="D25" s="726" t="n">
        <v>816</v>
      </c>
      <c r="E25" s="726"/>
      <c r="F25" s="726" t="n">
        <v>1102</v>
      </c>
      <c r="G25" s="726"/>
      <c r="H25" s="726" t="n">
        <v>1040</v>
      </c>
      <c r="I25" s="726"/>
      <c r="J25" s="726" t="n">
        <v>1226</v>
      </c>
      <c r="K25" s="726"/>
      <c r="L25" s="726" t="n">
        <v>364</v>
      </c>
      <c r="M25" s="726"/>
      <c r="N25" s="726" t="n">
        <v>308</v>
      </c>
      <c r="O25" s="726"/>
      <c r="P25" s="726" t="n">
        <v>396</v>
      </c>
      <c r="Q25" s="726"/>
      <c r="R25" s="726" t="n">
        <v>553</v>
      </c>
      <c r="S25" s="723"/>
      <c r="T25" s="723" t="n">
        <v>806</v>
      </c>
      <c r="U25" s="723"/>
      <c r="V25" s="723" t="n">
        <v>694</v>
      </c>
      <c r="W25" s="723"/>
      <c r="X25" s="723" t="n">
        <v>644</v>
      </c>
      <c r="Y25" s="723"/>
      <c r="Z25" s="723" t="n">
        <v>589</v>
      </c>
      <c r="AA25" s="723"/>
      <c r="AB25" s="723" t="n">
        <v>357</v>
      </c>
      <c r="AC25" s="723"/>
      <c r="AD25" s="723" t="n">
        <v>749</v>
      </c>
      <c r="AE25" s="723"/>
      <c r="AF25" s="723" t="n">
        <v>1182</v>
      </c>
      <c r="AG25" s="723"/>
      <c r="AH25" s="723" t="n">
        <v>1210</v>
      </c>
    </row>
    <row r="26" customFormat="false" ht="11.25" hidden="false" customHeight="false" outlineLevel="0" collapsed="false">
      <c r="A26" s="718" t="s">
        <v>757</v>
      </c>
      <c r="B26" s="718"/>
      <c r="C26" s="718"/>
      <c r="D26" s="718"/>
      <c r="E26" s="718"/>
      <c r="F26" s="718"/>
      <c r="G26" s="718"/>
      <c r="H26" s="718"/>
      <c r="I26" s="718"/>
      <c r="J26" s="718"/>
      <c r="K26" s="718"/>
      <c r="L26" s="718"/>
      <c r="M26" s="718"/>
      <c r="N26" s="718"/>
      <c r="O26" s="718"/>
      <c r="P26" s="718"/>
      <c r="Q26" s="718"/>
      <c r="R26" s="718"/>
      <c r="S26" s="718"/>
      <c r="T26" s="718"/>
      <c r="U26" s="718"/>
      <c r="V26" s="718"/>
      <c r="W26" s="718"/>
      <c r="X26" s="718"/>
      <c r="Y26" s="718"/>
      <c r="Z26" s="718"/>
      <c r="AA26" s="718"/>
      <c r="AB26" s="718"/>
      <c r="AC26" s="718"/>
      <c r="AD26" s="718"/>
      <c r="AE26" s="718"/>
      <c r="AF26" s="718"/>
      <c r="AG26" s="718"/>
      <c r="AH26" s="718"/>
    </row>
    <row r="27" customFormat="false" ht="11.25" hidden="false" customHeight="false" outlineLevel="0" collapsed="false">
      <c r="A27" s="709" t="s">
        <v>769</v>
      </c>
      <c r="B27" s="709"/>
      <c r="C27" s="725"/>
      <c r="D27" s="725"/>
      <c r="E27" s="725"/>
      <c r="F27" s="725"/>
      <c r="G27" s="725"/>
      <c r="H27" s="725"/>
      <c r="I27" s="725"/>
      <c r="J27" s="725"/>
      <c r="K27" s="725"/>
      <c r="L27" s="725" t="n">
        <v>48</v>
      </c>
      <c r="M27" s="725"/>
      <c r="N27" s="725" t="n">
        <v>102</v>
      </c>
      <c r="O27" s="725"/>
      <c r="P27" s="725" t="n">
        <v>143</v>
      </c>
      <c r="Q27" s="725"/>
      <c r="R27" s="725" t="n">
        <v>104</v>
      </c>
      <c r="S27" s="723"/>
      <c r="T27" s="723" t="n">
        <v>83</v>
      </c>
      <c r="U27" s="723"/>
      <c r="V27" s="723" t="n">
        <v>58</v>
      </c>
      <c r="W27" s="723"/>
      <c r="X27" s="723" t="n">
        <v>46</v>
      </c>
      <c r="Y27" s="723"/>
      <c r="Z27" s="723" t="n">
        <v>36</v>
      </c>
      <c r="AA27" s="723"/>
      <c r="AB27" s="723" t="n">
        <v>36</v>
      </c>
      <c r="AC27" s="723"/>
      <c r="AD27" s="723" t="n">
        <v>19</v>
      </c>
      <c r="AE27" s="723"/>
      <c r="AF27" s="723" t="n">
        <v>12</v>
      </c>
      <c r="AG27" s="723"/>
      <c r="AH27" s="723" t="n">
        <v>6</v>
      </c>
    </row>
    <row r="28" customFormat="false" ht="11.25" hidden="false" customHeight="false" outlineLevel="0" collapsed="false">
      <c r="A28" s="709" t="s">
        <v>770</v>
      </c>
      <c r="B28" s="709"/>
      <c r="C28" s="727"/>
      <c r="D28" s="725"/>
      <c r="E28" s="727"/>
      <c r="F28" s="725"/>
      <c r="G28" s="727"/>
      <c r="H28" s="725"/>
      <c r="I28" s="727"/>
      <c r="J28" s="725"/>
      <c r="K28" s="727"/>
      <c r="L28" s="725" t="n">
        <v>0</v>
      </c>
      <c r="M28" s="727"/>
      <c r="N28" s="725" t="n">
        <v>0</v>
      </c>
      <c r="O28" s="727"/>
      <c r="P28" s="725" t="n">
        <v>0</v>
      </c>
      <c r="Q28" s="727"/>
      <c r="R28" s="725" t="n">
        <v>0</v>
      </c>
      <c r="S28" s="723"/>
      <c r="T28" s="723" t="n">
        <v>0</v>
      </c>
      <c r="U28" s="723"/>
      <c r="V28" s="723" t="n">
        <v>0</v>
      </c>
      <c r="W28" s="723"/>
      <c r="X28" s="723" t="n">
        <v>0</v>
      </c>
      <c r="Y28" s="723"/>
      <c r="Z28" s="723" t="n">
        <v>0</v>
      </c>
      <c r="AA28" s="723"/>
      <c r="AB28" s="723" t="n">
        <v>0</v>
      </c>
      <c r="AC28" s="723"/>
      <c r="AD28" s="723" t="n">
        <v>0</v>
      </c>
      <c r="AE28" s="723"/>
      <c r="AF28" s="723" t="n">
        <v>0</v>
      </c>
      <c r="AG28" s="723"/>
      <c r="AH28" s="723" t="n">
        <v>0</v>
      </c>
    </row>
    <row r="29" customFormat="false" ht="11.25" hidden="false" customHeight="false" outlineLevel="0" collapsed="false">
      <c r="A29" s="709" t="s">
        <v>771</v>
      </c>
      <c r="B29" s="709"/>
      <c r="C29" s="725"/>
      <c r="D29" s="725"/>
      <c r="E29" s="725"/>
      <c r="F29" s="725"/>
      <c r="G29" s="725"/>
      <c r="H29" s="725"/>
      <c r="I29" s="725"/>
      <c r="J29" s="725"/>
      <c r="K29" s="725"/>
      <c r="L29" s="725" t="n">
        <v>229</v>
      </c>
      <c r="M29" s="725"/>
      <c r="N29" s="725" t="n">
        <v>151</v>
      </c>
      <c r="O29" s="725"/>
      <c r="P29" s="725" t="n">
        <v>176</v>
      </c>
      <c r="Q29" s="725"/>
      <c r="R29" s="725" t="n">
        <v>397</v>
      </c>
      <c r="S29" s="723"/>
      <c r="T29" s="723" t="n">
        <v>647</v>
      </c>
      <c r="U29" s="723"/>
      <c r="V29" s="723" t="n">
        <v>442</v>
      </c>
      <c r="W29" s="723"/>
      <c r="X29" s="723" t="n">
        <v>395</v>
      </c>
      <c r="Y29" s="723"/>
      <c r="Z29" s="723" t="n">
        <v>378</v>
      </c>
      <c r="AA29" s="723"/>
      <c r="AB29" s="723" t="n">
        <v>226</v>
      </c>
      <c r="AC29" s="723"/>
      <c r="AD29" s="723" t="n">
        <v>578</v>
      </c>
      <c r="AE29" s="723"/>
      <c r="AF29" s="723" t="n">
        <v>898</v>
      </c>
      <c r="AG29" s="723"/>
      <c r="AH29" s="723" t="n">
        <v>933</v>
      </c>
    </row>
    <row r="30" customFormat="false" ht="11.25" hidden="false" customHeight="false" outlineLevel="0" collapsed="false">
      <c r="A30" s="709" t="s">
        <v>772</v>
      </c>
      <c r="B30" s="709"/>
      <c r="C30" s="725"/>
      <c r="D30" s="725"/>
      <c r="E30" s="725"/>
      <c r="F30" s="725"/>
      <c r="G30" s="725"/>
      <c r="H30" s="725"/>
      <c r="I30" s="725"/>
      <c r="J30" s="725"/>
      <c r="K30" s="725"/>
      <c r="L30" s="725" t="n">
        <v>87</v>
      </c>
      <c r="M30" s="725"/>
      <c r="N30" s="725" t="n">
        <v>55</v>
      </c>
      <c r="O30" s="725"/>
      <c r="P30" s="725" t="n">
        <v>77</v>
      </c>
      <c r="Q30" s="725"/>
      <c r="R30" s="725" t="n">
        <v>52</v>
      </c>
      <c r="S30" s="723"/>
      <c r="T30" s="723" t="n">
        <v>76</v>
      </c>
      <c r="U30" s="723"/>
      <c r="V30" s="723" t="n">
        <v>194</v>
      </c>
      <c r="W30" s="723"/>
      <c r="X30" s="723" t="n">
        <v>203</v>
      </c>
      <c r="Y30" s="723"/>
      <c r="Z30" s="723" t="n">
        <v>175</v>
      </c>
      <c r="AA30" s="723"/>
      <c r="AB30" s="723" t="n">
        <v>95</v>
      </c>
      <c r="AC30" s="723"/>
      <c r="AD30" s="723" t="n">
        <v>152</v>
      </c>
      <c r="AE30" s="723"/>
      <c r="AF30" s="723" t="n">
        <v>272</v>
      </c>
      <c r="AG30" s="723"/>
      <c r="AH30" s="723" t="n">
        <v>271</v>
      </c>
    </row>
    <row r="31" customFormat="false" ht="11.25" hidden="false" customHeight="false" outlineLevel="0" collapsed="false">
      <c r="A31" s="709"/>
      <c r="B31" s="709"/>
      <c r="C31" s="728"/>
      <c r="D31" s="728"/>
      <c r="E31" s="728"/>
      <c r="F31" s="728"/>
      <c r="G31" s="728"/>
      <c r="H31" s="728"/>
      <c r="I31" s="728"/>
      <c r="J31" s="728"/>
      <c r="K31" s="728"/>
      <c r="L31" s="728"/>
      <c r="M31" s="728"/>
      <c r="N31" s="728"/>
      <c r="O31" s="728"/>
      <c r="P31" s="728"/>
      <c r="Q31" s="728"/>
      <c r="R31" s="728"/>
      <c r="S31" s="729"/>
      <c r="T31" s="729"/>
      <c r="U31" s="729"/>
      <c r="V31" s="729"/>
      <c r="W31" s="729"/>
      <c r="X31" s="729"/>
      <c r="Y31" s="729"/>
      <c r="Z31" s="729"/>
      <c r="AA31" s="729"/>
      <c r="AB31" s="729"/>
      <c r="AC31" s="729"/>
      <c r="AD31" s="729"/>
      <c r="AE31" s="729"/>
      <c r="AF31" s="729"/>
      <c r="AG31" s="729"/>
      <c r="AH31" s="729"/>
    </row>
    <row r="32" customFormat="false" ht="11.25" hidden="false" customHeight="false" outlineLevel="0" collapsed="false">
      <c r="A32" s="716" t="s">
        <v>773</v>
      </c>
      <c r="B32" s="716"/>
      <c r="C32" s="717" t="n">
        <v>11690</v>
      </c>
      <c r="D32" s="717" t="n">
        <v>4813</v>
      </c>
      <c r="E32" s="717" t="n">
        <v>12867.3</v>
      </c>
      <c r="F32" s="717" t="n">
        <v>5448</v>
      </c>
      <c r="G32" s="717" t="n">
        <v>15638.3</v>
      </c>
      <c r="H32" s="717" t="n">
        <v>6301</v>
      </c>
      <c r="I32" s="717" t="n">
        <v>17489</v>
      </c>
      <c r="J32" s="717" t="n">
        <v>7134</v>
      </c>
      <c r="K32" s="717" t="n">
        <v>22450</v>
      </c>
      <c r="L32" s="717" t="n">
        <v>6402</v>
      </c>
      <c r="M32" s="717" t="n">
        <v>20823</v>
      </c>
      <c r="N32" s="717" t="n">
        <v>6988</v>
      </c>
      <c r="O32" s="717" t="n">
        <v>23340</v>
      </c>
      <c r="P32" s="717" t="n">
        <v>7148</v>
      </c>
      <c r="Q32" s="717" t="n">
        <v>28769</v>
      </c>
      <c r="R32" s="717" t="n">
        <v>8034</v>
      </c>
      <c r="S32" s="717" t="n">
        <v>30708</v>
      </c>
      <c r="T32" s="717" t="n">
        <v>9362</v>
      </c>
      <c r="U32" s="717" t="n">
        <v>37873</v>
      </c>
      <c r="V32" s="717" t="n">
        <v>10812</v>
      </c>
      <c r="W32" s="717" t="n">
        <v>41881</v>
      </c>
      <c r="X32" s="717" t="n">
        <v>11997</v>
      </c>
      <c r="Y32" s="717" t="n">
        <v>48464</v>
      </c>
      <c r="Z32" s="717" t="n">
        <v>10537</v>
      </c>
      <c r="AA32" s="717" t="n">
        <v>47136</v>
      </c>
      <c r="AB32" s="717" t="n">
        <v>8735</v>
      </c>
      <c r="AC32" s="717" t="n">
        <v>42165</v>
      </c>
      <c r="AD32" s="717" t="n">
        <v>8741</v>
      </c>
      <c r="AE32" s="717" t="n">
        <v>43343</v>
      </c>
      <c r="AF32" s="717" t="n">
        <v>9355</v>
      </c>
      <c r="AG32" s="717" t="n">
        <v>45640</v>
      </c>
      <c r="AH32" s="717" t="n">
        <v>9557</v>
      </c>
    </row>
    <row r="33" customFormat="false" ht="11.25" hidden="false" customHeight="false" outlineLevel="0" collapsed="false">
      <c r="A33" s="718" t="s">
        <v>761</v>
      </c>
      <c r="B33" s="718"/>
      <c r="C33" s="718"/>
      <c r="D33" s="718"/>
      <c r="E33" s="718"/>
      <c r="F33" s="718"/>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row>
    <row r="34" customFormat="false" ht="11.25" hidden="false" customHeight="false" outlineLevel="0" collapsed="false">
      <c r="A34" s="721" t="s">
        <v>774</v>
      </c>
      <c r="B34" s="721"/>
      <c r="C34" s="726" t="n">
        <v>11690</v>
      </c>
      <c r="D34" s="726" t="n">
        <v>3997</v>
      </c>
      <c r="E34" s="726" t="n">
        <v>12867.3</v>
      </c>
      <c r="F34" s="726" t="n">
        <v>4346</v>
      </c>
      <c r="G34" s="726" t="n">
        <v>15638.3</v>
      </c>
      <c r="H34" s="726" t="n">
        <v>5261</v>
      </c>
      <c r="I34" s="726" t="n">
        <v>17489</v>
      </c>
      <c r="J34" s="726" t="n">
        <v>5908</v>
      </c>
      <c r="K34" s="726" t="n">
        <v>22450</v>
      </c>
      <c r="L34" s="726" t="n">
        <v>6038</v>
      </c>
      <c r="M34" s="726" t="n">
        <v>20823</v>
      </c>
      <c r="N34" s="726" t="n">
        <v>6680</v>
      </c>
      <c r="O34" s="726" t="n">
        <v>23340</v>
      </c>
      <c r="P34" s="726" t="n">
        <v>6752</v>
      </c>
      <c r="Q34" s="726" t="n">
        <v>28769</v>
      </c>
      <c r="R34" s="726" t="n">
        <v>7481</v>
      </c>
      <c r="S34" s="726" t="n">
        <v>30708</v>
      </c>
      <c r="T34" s="726" t="n">
        <v>8556</v>
      </c>
      <c r="U34" s="726" t="n">
        <v>37873</v>
      </c>
      <c r="V34" s="726" t="n">
        <v>10118</v>
      </c>
      <c r="W34" s="726" t="n">
        <v>41881</v>
      </c>
      <c r="X34" s="726" t="n">
        <v>11353</v>
      </c>
      <c r="Y34" s="726" t="n">
        <v>48464</v>
      </c>
      <c r="Z34" s="726" t="n">
        <v>9948</v>
      </c>
      <c r="AA34" s="726" t="n">
        <v>47136</v>
      </c>
      <c r="AB34" s="726" t="n">
        <v>8378</v>
      </c>
      <c r="AC34" s="726" t="n">
        <v>42165</v>
      </c>
      <c r="AD34" s="726" t="n">
        <v>7992</v>
      </c>
      <c r="AE34" s="726" t="n">
        <v>43343</v>
      </c>
      <c r="AF34" s="726" t="n">
        <v>8173</v>
      </c>
      <c r="AG34" s="726" t="n">
        <v>45640</v>
      </c>
      <c r="AH34" s="726" t="n">
        <v>8347</v>
      </c>
    </row>
    <row r="35" customFormat="false" ht="11.25" hidden="false" customHeight="false" outlineLevel="0" collapsed="false">
      <c r="A35" s="718" t="s">
        <v>757</v>
      </c>
      <c r="B35" s="718"/>
      <c r="C35" s="718"/>
      <c r="D35" s="718"/>
      <c r="E35" s="718"/>
      <c r="F35" s="718"/>
      <c r="G35" s="718"/>
      <c r="H35" s="718"/>
      <c r="I35" s="718"/>
      <c r="J35" s="718"/>
      <c r="K35" s="718"/>
      <c r="L35" s="718"/>
      <c r="M35" s="718"/>
      <c r="N35" s="718"/>
      <c r="O35" s="718"/>
      <c r="P35" s="718"/>
      <c r="Q35" s="718"/>
      <c r="R35" s="718"/>
      <c r="S35" s="718"/>
      <c r="T35" s="718"/>
      <c r="U35" s="718"/>
      <c r="V35" s="718"/>
      <c r="W35" s="718"/>
      <c r="X35" s="718"/>
      <c r="Y35" s="718"/>
      <c r="Z35" s="718"/>
      <c r="AA35" s="718"/>
      <c r="AB35" s="718"/>
      <c r="AC35" s="718"/>
      <c r="AD35" s="718"/>
      <c r="AE35" s="718"/>
      <c r="AF35" s="718"/>
      <c r="AG35" s="718"/>
      <c r="AH35" s="718"/>
    </row>
    <row r="36" customFormat="false" ht="11.25" hidden="false" customHeight="false" outlineLevel="0" collapsed="false">
      <c r="A36" s="709" t="s">
        <v>775</v>
      </c>
      <c r="B36" s="709"/>
      <c r="C36" s="722" t="n">
        <v>2271</v>
      </c>
      <c r="D36" s="722" t="n">
        <v>895</v>
      </c>
      <c r="E36" s="722" t="n">
        <v>2627.3</v>
      </c>
      <c r="F36" s="722" t="n">
        <v>844</v>
      </c>
      <c r="G36" s="722" t="n">
        <v>2219.3</v>
      </c>
      <c r="H36" s="722" t="n">
        <v>787</v>
      </c>
      <c r="I36" s="722" t="n">
        <v>3570</v>
      </c>
      <c r="J36" s="722" t="n">
        <v>1268</v>
      </c>
      <c r="K36" s="722" t="n">
        <v>8002</v>
      </c>
      <c r="L36" s="722" t="n">
        <v>1540</v>
      </c>
      <c r="M36" s="722" t="n">
        <v>3582</v>
      </c>
      <c r="N36" s="722" t="n">
        <v>1548</v>
      </c>
      <c r="O36" s="722" t="n">
        <v>6317</v>
      </c>
      <c r="P36" s="722" t="n">
        <v>1552</v>
      </c>
      <c r="Q36" s="722" t="n">
        <v>9447</v>
      </c>
      <c r="R36" s="722" t="n">
        <v>1532</v>
      </c>
      <c r="S36" s="722" t="n">
        <v>9142</v>
      </c>
      <c r="T36" s="722" t="n">
        <v>1427</v>
      </c>
      <c r="U36" s="722" t="n">
        <v>6790</v>
      </c>
      <c r="V36" s="722" t="n">
        <v>1227</v>
      </c>
      <c r="W36" s="722" t="n">
        <v>3111</v>
      </c>
      <c r="X36" s="722" t="n">
        <v>1049</v>
      </c>
      <c r="Y36" s="722" t="n">
        <v>1967</v>
      </c>
      <c r="Z36" s="722" t="n">
        <v>716</v>
      </c>
      <c r="AA36" s="722" t="n">
        <v>3604</v>
      </c>
      <c r="AB36" s="722" t="n">
        <v>522</v>
      </c>
      <c r="AC36" s="722" t="n">
        <v>4151</v>
      </c>
      <c r="AD36" s="722" t="n">
        <v>319</v>
      </c>
      <c r="AE36" s="722" t="n">
        <v>3266</v>
      </c>
      <c r="AF36" s="722" t="n">
        <v>75</v>
      </c>
      <c r="AG36" s="722" t="n">
        <v>2109</v>
      </c>
      <c r="AH36" s="722" t="n">
        <v>50</v>
      </c>
    </row>
    <row r="37" customFormat="false" ht="11.25" hidden="false" customHeight="false" outlineLevel="0" collapsed="false">
      <c r="A37" s="709" t="s">
        <v>776</v>
      </c>
      <c r="B37" s="709"/>
      <c r="C37" s="724" t="n">
        <v>231</v>
      </c>
      <c r="D37" s="724" t="n">
        <v>9</v>
      </c>
      <c r="E37" s="724" t="n">
        <v>286</v>
      </c>
      <c r="F37" s="724" t="n">
        <v>20</v>
      </c>
      <c r="G37" s="724" t="n">
        <v>88</v>
      </c>
      <c r="H37" s="724" t="n">
        <v>59</v>
      </c>
      <c r="I37" s="724" t="n">
        <v>1087</v>
      </c>
      <c r="J37" s="724" t="n">
        <v>464</v>
      </c>
      <c r="K37" s="724" t="n">
        <v>6138</v>
      </c>
      <c r="L37" s="724" t="n">
        <v>817</v>
      </c>
      <c r="M37" s="724" t="n">
        <v>1731</v>
      </c>
      <c r="N37" s="724" t="n">
        <v>873</v>
      </c>
      <c r="O37" s="724" t="n">
        <v>4681</v>
      </c>
      <c r="P37" s="724" t="n">
        <v>958</v>
      </c>
      <c r="Q37" s="724" t="n">
        <v>7778</v>
      </c>
      <c r="R37" s="724" t="n">
        <v>941</v>
      </c>
      <c r="S37" s="723" t="n">
        <v>7492</v>
      </c>
      <c r="T37" s="723" t="n">
        <v>806</v>
      </c>
      <c r="U37" s="723" t="n">
        <v>5117</v>
      </c>
      <c r="V37" s="723" t="n">
        <v>575</v>
      </c>
      <c r="W37" s="723" t="n">
        <v>1948</v>
      </c>
      <c r="X37" s="723" t="n">
        <v>412</v>
      </c>
      <c r="Y37" s="723" t="n">
        <v>680</v>
      </c>
      <c r="Z37" s="723" t="n">
        <v>192</v>
      </c>
      <c r="AA37" s="723" t="n">
        <v>2159</v>
      </c>
      <c r="AB37" s="723" t="n">
        <v>136</v>
      </c>
      <c r="AC37" s="723" t="n">
        <v>2827</v>
      </c>
      <c r="AD37" s="723" t="n">
        <v>81</v>
      </c>
      <c r="AE37" s="723" t="n">
        <v>2006</v>
      </c>
      <c r="AF37" s="723" t="n">
        <v>26</v>
      </c>
      <c r="AG37" s="723" t="n">
        <v>852</v>
      </c>
      <c r="AH37" s="723" t="n">
        <v>5</v>
      </c>
    </row>
    <row r="38" customFormat="false" ht="11.25" hidden="false" customHeight="false" outlineLevel="0" collapsed="false">
      <c r="A38" s="709" t="s">
        <v>777</v>
      </c>
      <c r="B38" s="709"/>
      <c r="C38" s="724" t="n">
        <v>560</v>
      </c>
      <c r="D38" s="724" t="n">
        <v>203</v>
      </c>
      <c r="E38" s="724" t="n">
        <v>520</v>
      </c>
      <c r="F38" s="724" t="n">
        <v>196</v>
      </c>
      <c r="G38" s="724" t="n">
        <v>447</v>
      </c>
      <c r="H38" s="724" t="n">
        <v>206</v>
      </c>
      <c r="I38" s="724" t="n">
        <v>399</v>
      </c>
      <c r="J38" s="724" t="n">
        <v>245</v>
      </c>
      <c r="K38" s="724" t="n">
        <v>407</v>
      </c>
      <c r="L38" s="724" t="n">
        <v>236</v>
      </c>
      <c r="M38" s="724" t="n">
        <v>408</v>
      </c>
      <c r="N38" s="724" t="n">
        <v>214</v>
      </c>
      <c r="O38" s="724" t="n">
        <v>447</v>
      </c>
      <c r="P38" s="724" t="n">
        <v>176</v>
      </c>
      <c r="Q38" s="724" t="n">
        <v>650</v>
      </c>
      <c r="R38" s="724" t="n">
        <v>224</v>
      </c>
      <c r="S38" s="723" t="n">
        <v>696</v>
      </c>
      <c r="T38" s="723" t="n">
        <v>284</v>
      </c>
      <c r="U38" s="723" t="n">
        <v>634</v>
      </c>
      <c r="V38" s="723" t="n">
        <v>344</v>
      </c>
      <c r="W38" s="723" t="n">
        <v>627</v>
      </c>
      <c r="X38" s="723" t="n">
        <v>301</v>
      </c>
      <c r="Y38" s="723" t="n">
        <v>663</v>
      </c>
      <c r="Z38" s="723" t="n">
        <v>255</v>
      </c>
      <c r="AA38" s="723" t="n">
        <v>690</v>
      </c>
      <c r="AB38" s="723" t="n">
        <v>135</v>
      </c>
      <c r="AC38" s="723" t="n">
        <v>693</v>
      </c>
      <c r="AD38" s="723" t="n">
        <v>81</v>
      </c>
      <c r="AE38" s="723" t="n">
        <v>680</v>
      </c>
      <c r="AF38" s="723" t="n">
        <v>0</v>
      </c>
      <c r="AG38" s="723" t="n">
        <v>724</v>
      </c>
      <c r="AH38" s="723" t="n">
        <v>0</v>
      </c>
    </row>
    <row r="39" customFormat="false" ht="11.25" hidden="false" customHeight="false" outlineLevel="0" collapsed="false">
      <c r="A39" s="709" t="s">
        <v>778</v>
      </c>
      <c r="B39" s="709"/>
      <c r="C39" s="728" t="n">
        <v>224</v>
      </c>
      <c r="D39" s="728" t="n">
        <v>162</v>
      </c>
      <c r="E39" s="728" t="n">
        <v>275.3</v>
      </c>
      <c r="F39" s="728" t="n">
        <v>140</v>
      </c>
      <c r="G39" s="728" t="n">
        <v>466.3</v>
      </c>
      <c r="H39" s="728" t="n">
        <v>101</v>
      </c>
      <c r="I39" s="728" t="n">
        <v>791</v>
      </c>
      <c r="J39" s="728" t="n">
        <v>106</v>
      </c>
      <c r="K39" s="728" t="n">
        <v>108</v>
      </c>
      <c r="L39" s="728" t="n">
        <v>60</v>
      </c>
      <c r="M39" s="728" t="n">
        <v>129</v>
      </c>
      <c r="N39" s="728" t="n">
        <v>58</v>
      </c>
      <c r="O39" s="728" t="n">
        <v>90</v>
      </c>
      <c r="P39" s="728" t="n">
        <v>56</v>
      </c>
      <c r="Q39" s="728" t="n">
        <v>93</v>
      </c>
      <c r="R39" s="728" t="n">
        <v>53</v>
      </c>
      <c r="S39" s="729" t="n">
        <v>96</v>
      </c>
      <c r="T39" s="729" t="n">
        <v>51</v>
      </c>
      <c r="U39" s="729" t="n">
        <v>107</v>
      </c>
      <c r="V39" s="729" t="n">
        <v>52</v>
      </c>
      <c r="W39" s="729" t="n">
        <v>109</v>
      </c>
      <c r="X39" s="729" t="n">
        <v>54</v>
      </c>
      <c r="Y39" s="729" t="n">
        <v>125</v>
      </c>
      <c r="Z39" s="729" t="n">
        <v>39</v>
      </c>
      <c r="AA39" s="729" t="n">
        <v>170</v>
      </c>
      <c r="AB39" s="729" t="n">
        <v>27</v>
      </c>
      <c r="AC39" s="729" t="n">
        <v>156</v>
      </c>
      <c r="AD39" s="729" t="n">
        <v>20</v>
      </c>
      <c r="AE39" s="729" t="n">
        <v>117</v>
      </c>
      <c r="AF39" s="729" t="n">
        <v>20</v>
      </c>
      <c r="AG39" s="729" t="n">
        <v>107</v>
      </c>
      <c r="AH39" s="729" t="n">
        <v>19</v>
      </c>
    </row>
    <row r="40" customFormat="false" ht="11.25" hidden="false" customHeight="false" outlineLevel="0" collapsed="false">
      <c r="A40" s="709" t="s">
        <v>779</v>
      </c>
      <c r="B40" s="709"/>
      <c r="C40" s="724" t="n">
        <v>25</v>
      </c>
      <c r="D40" s="724" t="n">
        <v>12</v>
      </c>
      <c r="E40" s="724" t="n">
        <v>23</v>
      </c>
      <c r="F40" s="724" t="n">
        <v>11</v>
      </c>
      <c r="G40" s="724" t="n">
        <v>20</v>
      </c>
      <c r="H40" s="724" t="n">
        <v>31</v>
      </c>
      <c r="I40" s="724" t="n">
        <v>48</v>
      </c>
      <c r="J40" s="724" t="n">
        <v>22</v>
      </c>
      <c r="K40" s="724" t="n">
        <v>24</v>
      </c>
      <c r="L40" s="724" t="n">
        <v>27</v>
      </c>
      <c r="M40" s="724" t="n">
        <v>30</v>
      </c>
      <c r="N40" s="724" t="n">
        <v>31</v>
      </c>
      <c r="O40" s="724" t="n">
        <v>38</v>
      </c>
      <c r="P40" s="724" t="n">
        <v>37</v>
      </c>
      <c r="Q40" s="724" t="n">
        <v>33</v>
      </c>
      <c r="R40" s="724" t="n">
        <v>34</v>
      </c>
      <c r="S40" s="723" t="n">
        <v>54</v>
      </c>
      <c r="T40" s="723" t="n">
        <v>44</v>
      </c>
      <c r="U40" s="723" t="n">
        <v>66</v>
      </c>
      <c r="V40" s="723" t="n">
        <v>55</v>
      </c>
      <c r="W40" s="723" t="n">
        <v>141</v>
      </c>
      <c r="X40" s="723" t="n">
        <v>106</v>
      </c>
      <c r="Y40" s="723" t="n">
        <v>160</v>
      </c>
      <c r="Z40" s="723" t="n">
        <v>110</v>
      </c>
      <c r="AA40" s="723" t="n">
        <v>252</v>
      </c>
      <c r="AB40" s="723" t="n">
        <v>132</v>
      </c>
      <c r="AC40" s="723" t="n">
        <v>180</v>
      </c>
      <c r="AD40" s="723" t="n">
        <v>83</v>
      </c>
      <c r="AE40" s="723" t="n">
        <v>167</v>
      </c>
      <c r="AF40" s="723" t="n">
        <v>0</v>
      </c>
      <c r="AG40" s="723" t="n">
        <v>178</v>
      </c>
      <c r="AH40" s="723" t="n">
        <v>0</v>
      </c>
    </row>
    <row r="41" customFormat="false" ht="11.25" hidden="false" customHeight="false" outlineLevel="0" collapsed="false">
      <c r="A41" s="709" t="s">
        <v>780</v>
      </c>
      <c r="B41" s="709"/>
      <c r="C41" s="724" t="n">
        <v>33</v>
      </c>
      <c r="D41" s="724" t="n">
        <v>9</v>
      </c>
      <c r="E41" s="724" t="n">
        <v>41</v>
      </c>
      <c r="F41" s="724" t="n">
        <v>4</v>
      </c>
      <c r="G41" s="724" t="n">
        <v>77</v>
      </c>
      <c r="H41" s="724" t="n">
        <v>7</v>
      </c>
      <c r="I41" s="724" t="n">
        <v>15</v>
      </c>
      <c r="J41" s="724" t="n">
        <v>2</v>
      </c>
      <c r="K41" s="724" t="n">
        <v>9</v>
      </c>
      <c r="L41" s="724" t="n">
        <v>0</v>
      </c>
      <c r="M41" s="724" t="n">
        <v>8</v>
      </c>
      <c r="N41" s="724" t="n">
        <v>4</v>
      </c>
      <c r="O41" s="724" t="n">
        <v>9</v>
      </c>
      <c r="P41" s="724" t="n">
        <v>6</v>
      </c>
      <c r="Q41" s="724" t="n">
        <v>14</v>
      </c>
      <c r="R41" s="724" t="n">
        <v>8</v>
      </c>
      <c r="S41" s="723" t="n">
        <v>16</v>
      </c>
      <c r="T41" s="723" t="n">
        <v>8</v>
      </c>
      <c r="U41" s="723" t="n">
        <v>16</v>
      </c>
      <c r="V41" s="723" t="n">
        <v>9</v>
      </c>
      <c r="W41" s="723" t="n">
        <v>22</v>
      </c>
      <c r="X41" s="723" t="n">
        <v>12</v>
      </c>
      <c r="Y41" s="723" t="n">
        <v>15</v>
      </c>
      <c r="Z41" s="723" t="n">
        <v>8</v>
      </c>
      <c r="AA41" s="723" t="n">
        <v>13</v>
      </c>
      <c r="AB41" s="723" t="n">
        <v>7</v>
      </c>
      <c r="AC41" s="723" t="n">
        <v>11</v>
      </c>
      <c r="AD41" s="723" t="n">
        <v>5</v>
      </c>
      <c r="AE41" s="723" t="n">
        <v>10</v>
      </c>
      <c r="AF41" s="723" t="n">
        <v>5</v>
      </c>
      <c r="AG41" s="723" t="n">
        <v>9</v>
      </c>
      <c r="AH41" s="723" t="n">
        <v>5</v>
      </c>
    </row>
    <row r="42" customFormat="false" ht="11.25" hidden="false" customHeight="false" outlineLevel="0" collapsed="false">
      <c r="A42" s="709" t="s">
        <v>781</v>
      </c>
      <c r="B42" s="709"/>
      <c r="C42" s="724"/>
      <c r="D42" s="724"/>
      <c r="E42" s="724"/>
      <c r="F42" s="724"/>
      <c r="G42" s="724"/>
      <c r="H42" s="724"/>
      <c r="I42" s="724"/>
      <c r="J42" s="724"/>
      <c r="K42" s="724"/>
      <c r="L42" s="724"/>
      <c r="M42" s="724"/>
      <c r="N42" s="724"/>
      <c r="O42" s="724"/>
      <c r="P42" s="724"/>
      <c r="Q42" s="724"/>
      <c r="R42" s="724"/>
      <c r="S42" s="723"/>
      <c r="T42" s="723"/>
      <c r="U42" s="723"/>
      <c r="V42" s="723"/>
      <c r="W42" s="723" t="n">
        <v>2</v>
      </c>
      <c r="X42" s="723" t="n">
        <v>0</v>
      </c>
      <c r="Y42" s="723" t="n">
        <v>2</v>
      </c>
      <c r="Z42" s="723" t="n">
        <v>0</v>
      </c>
      <c r="AA42" s="723" t="n">
        <v>2</v>
      </c>
      <c r="AB42" s="723" t="n">
        <v>0</v>
      </c>
      <c r="AC42" s="723" t="n">
        <v>3</v>
      </c>
      <c r="AD42" s="723" t="n">
        <v>0</v>
      </c>
      <c r="AE42" s="723" t="n">
        <v>14</v>
      </c>
      <c r="AF42" s="723" t="n">
        <v>0</v>
      </c>
      <c r="AG42" s="723" t="n">
        <v>21</v>
      </c>
      <c r="AH42" s="723" t="n">
        <v>0</v>
      </c>
    </row>
    <row r="43" customFormat="false" ht="11.25" hidden="false" customHeight="false" outlineLevel="0" collapsed="false">
      <c r="A43" s="709" t="s">
        <v>782</v>
      </c>
      <c r="B43" s="709"/>
      <c r="C43" s="726"/>
      <c r="D43" s="726"/>
      <c r="E43" s="726"/>
      <c r="F43" s="726"/>
      <c r="G43" s="726"/>
      <c r="H43" s="726"/>
      <c r="I43" s="726"/>
      <c r="J43" s="726"/>
      <c r="K43" s="726"/>
      <c r="L43" s="726"/>
      <c r="M43" s="726"/>
      <c r="N43" s="726"/>
      <c r="O43" s="726"/>
      <c r="P43" s="726"/>
      <c r="Q43" s="726"/>
      <c r="R43" s="726"/>
      <c r="S43" s="723"/>
      <c r="T43" s="723"/>
      <c r="U43" s="723"/>
      <c r="V43" s="723"/>
      <c r="W43" s="723" t="n">
        <v>262</v>
      </c>
      <c r="X43" s="723" t="n">
        <v>0</v>
      </c>
      <c r="Y43" s="723" t="n">
        <v>322</v>
      </c>
      <c r="Z43" s="723" t="n">
        <v>0</v>
      </c>
      <c r="AA43" s="723" t="n">
        <v>318</v>
      </c>
      <c r="AB43" s="723" t="n">
        <v>0</v>
      </c>
      <c r="AC43" s="723" t="n">
        <v>281</v>
      </c>
      <c r="AD43" s="723" t="n">
        <v>0</v>
      </c>
      <c r="AE43" s="723" t="n">
        <v>272</v>
      </c>
      <c r="AF43" s="723" t="n">
        <v>0</v>
      </c>
      <c r="AG43" s="723" t="n">
        <v>218</v>
      </c>
      <c r="AH43" s="723" t="n">
        <v>0</v>
      </c>
    </row>
    <row r="44" customFormat="false" ht="11.25" hidden="false" customHeight="false" outlineLevel="0" collapsed="false">
      <c r="A44" s="709" t="s">
        <v>783</v>
      </c>
      <c r="B44" s="709"/>
      <c r="C44" s="725" t="n">
        <v>1198</v>
      </c>
      <c r="D44" s="725" t="n">
        <v>500</v>
      </c>
      <c r="E44" s="725" t="n">
        <v>1482</v>
      </c>
      <c r="F44" s="725" t="n">
        <v>473</v>
      </c>
      <c r="G44" s="725" t="n">
        <v>1121</v>
      </c>
      <c r="H44" s="725" t="n">
        <v>383</v>
      </c>
      <c r="I44" s="725" t="n">
        <v>1230</v>
      </c>
      <c r="J44" s="725" t="n">
        <v>429</v>
      </c>
      <c r="K44" s="725" t="n">
        <v>1316</v>
      </c>
      <c r="L44" s="725" t="n">
        <v>400</v>
      </c>
      <c r="M44" s="725" t="n">
        <v>1276</v>
      </c>
      <c r="N44" s="725" t="n">
        <v>368</v>
      </c>
      <c r="O44" s="725" t="n">
        <v>1052</v>
      </c>
      <c r="P44" s="725" t="n">
        <v>319</v>
      </c>
      <c r="Q44" s="725" t="n">
        <v>879</v>
      </c>
      <c r="R44" s="725" t="n">
        <v>272</v>
      </c>
      <c r="S44" s="725" t="n">
        <v>788</v>
      </c>
      <c r="T44" s="725" t="n">
        <v>234</v>
      </c>
      <c r="U44" s="725" t="n">
        <v>850</v>
      </c>
      <c r="V44" s="725" t="n">
        <v>192</v>
      </c>
      <c r="W44" s="723" t="n">
        <v>0</v>
      </c>
      <c r="X44" s="723" t="n">
        <v>164</v>
      </c>
      <c r="Y44" s="723" t="n">
        <v>0</v>
      </c>
      <c r="Z44" s="723" t="n">
        <v>112</v>
      </c>
      <c r="AA44" s="723" t="n">
        <v>0</v>
      </c>
      <c r="AB44" s="723" t="n">
        <v>85</v>
      </c>
      <c r="AC44" s="723" t="n">
        <v>0</v>
      </c>
      <c r="AD44" s="723" t="n">
        <v>49</v>
      </c>
      <c r="AE44" s="723" t="n">
        <v>0</v>
      </c>
      <c r="AF44" s="723" t="n">
        <v>24</v>
      </c>
      <c r="AG44" s="723" t="n">
        <v>0</v>
      </c>
      <c r="AH44" s="723" t="n">
        <v>21</v>
      </c>
    </row>
    <row r="45" customFormat="false" ht="11.25" hidden="false" customHeight="false" outlineLevel="0" collapsed="false">
      <c r="A45" s="709" t="s">
        <v>771</v>
      </c>
      <c r="B45" s="709"/>
      <c r="C45" s="727" t="n">
        <v>8534</v>
      </c>
      <c r="D45" s="727" t="n">
        <v>2315</v>
      </c>
      <c r="E45" s="727" t="n">
        <v>9080</v>
      </c>
      <c r="F45" s="727" t="n">
        <v>2592</v>
      </c>
      <c r="G45" s="727" t="n">
        <v>10890</v>
      </c>
      <c r="H45" s="727" t="n">
        <v>3628</v>
      </c>
      <c r="I45" s="727" t="n">
        <v>12159</v>
      </c>
      <c r="J45" s="727" t="n">
        <v>3747</v>
      </c>
      <c r="K45" s="727" t="n">
        <v>12713</v>
      </c>
      <c r="L45" s="727" t="n">
        <v>3742</v>
      </c>
      <c r="M45" s="727" t="n">
        <v>15726</v>
      </c>
      <c r="N45" s="727" t="n">
        <v>4408</v>
      </c>
      <c r="O45" s="727" t="n">
        <v>14798</v>
      </c>
      <c r="P45" s="727" t="n">
        <v>4605</v>
      </c>
      <c r="Q45" s="727" t="n">
        <v>16806</v>
      </c>
      <c r="R45" s="727" t="n">
        <v>4633</v>
      </c>
      <c r="S45" s="723" t="n">
        <v>19902</v>
      </c>
      <c r="T45" s="723" t="n">
        <v>5598</v>
      </c>
      <c r="U45" s="723" t="n">
        <v>27012</v>
      </c>
      <c r="V45" s="723" t="n">
        <v>7623</v>
      </c>
      <c r="W45" s="723" t="n">
        <v>35786</v>
      </c>
      <c r="X45" s="723" t="n">
        <v>9127</v>
      </c>
      <c r="Y45" s="723" t="n">
        <v>43545</v>
      </c>
      <c r="Z45" s="723" t="n">
        <v>8403</v>
      </c>
      <c r="AA45" s="723" t="n">
        <v>40304</v>
      </c>
      <c r="AB45" s="723" t="n">
        <v>7218</v>
      </c>
      <c r="AC45" s="723" t="n">
        <v>30917</v>
      </c>
      <c r="AD45" s="723" t="n">
        <v>7130</v>
      </c>
      <c r="AE45" s="723" t="n">
        <v>35882</v>
      </c>
      <c r="AF45" s="723" t="n">
        <v>7529</v>
      </c>
      <c r="AG45" s="723" t="n">
        <v>39265</v>
      </c>
      <c r="AH45" s="723" t="n">
        <v>7663</v>
      </c>
    </row>
    <row r="46" customFormat="false" ht="11.25" hidden="false" customHeight="false" outlineLevel="0" collapsed="false">
      <c r="A46" s="709" t="s">
        <v>772</v>
      </c>
      <c r="B46" s="709"/>
      <c r="C46" s="725" t="n">
        <v>885</v>
      </c>
      <c r="D46" s="725" t="n">
        <v>787</v>
      </c>
      <c r="E46" s="725" t="n">
        <v>1160</v>
      </c>
      <c r="F46" s="725" t="n">
        <v>910</v>
      </c>
      <c r="G46" s="725" t="n">
        <v>2529</v>
      </c>
      <c r="H46" s="725" t="n">
        <v>846</v>
      </c>
      <c r="I46" s="725" t="n">
        <v>1760</v>
      </c>
      <c r="J46" s="725" t="n">
        <v>893</v>
      </c>
      <c r="K46" s="725" t="n">
        <v>1735</v>
      </c>
      <c r="L46" s="725" t="n">
        <v>756</v>
      </c>
      <c r="M46" s="725" t="n">
        <v>1515</v>
      </c>
      <c r="N46" s="725" t="n">
        <v>724</v>
      </c>
      <c r="O46" s="725" t="n">
        <v>2225</v>
      </c>
      <c r="P46" s="725" t="n">
        <v>595</v>
      </c>
      <c r="Q46" s="725" t="n">
        <v>2516</v>
      </c>
      <c r="R46" s="725" t="n">
        <v>1316</v>
      </c>
      <c r="S46" s="723" t="n">
        <v>1664</v>
      </c>
      <c r="T46" s="723" t="n">
        <v>1531</v>
      </c>
      <c r="U46" s="723" t="n">
        <v>4071</v>
      </c>
      <c r="V46" s="723" t="n">
        <v>1268</v>
      </c>
      <c r="W46" s="723" t="n">
        <v>2984</v>
      </c>
      <c r="X46" s="723" t="n">
        <v>1177</v>
      </c>
      <c r="Y46" s="723" t="n">
        <v>2952</v>
      </c>
      <c r="Z46" s="723" t="n">
        <v>829</v>
      </c>
      <c r="AA46" s="723" t="n">
        <v>3228</v>
      </c>
      <c r="AB46" s="723" t="n">
        <v>638</v>
      </c>
      <c r="AC46" s="723" t="n">
        <v>7097</v>
      </c>
      <c r="AD46" s="723" t="n">
        <v>543</v>
      </c>
      <c r="AE46" s="723" t="n">
        <v>4195</v>
      </c>
      <c r="AF46" s="723" t="n">
        <v>569</v>
      </c>
      <c r="AG46" s="723" t="n">
        <v>4266</v>
      </c>
      <c r="AH46" s="723" t="n">
        <v>634</v>
      </c>
    </row>
    <row r="47" customFormat="false" ht="11.25" hidden="false" customHeight="false" outlineLevel="0" collapsed="false">
      <c r="C47" s="725"/>
      <c r="D47" s="725"/>
      <c r="E47" s="725"/>
      <c r="F47" s="725"/>
      <c r="G47" s="725"/>
      <c r="H47" s="725"/>
      <c r="I47" s="725"/>
      <c r="J47" s="725"/>
      <c r="K47" s="725"/>
      <c r="L47" s="725"/>
      <c r="M47" s="725"/>
      <c r="N47" s="725"/>
      <c r="O47" s="725"/>
      <c r="P47" s="725"/>
      <c r="Q47" s="725"/>
      <c r="R47" s="725"/>
      <c r="S47" s="723"/>
      <c r="T47" s="723"/>
      <c r="U47" s="723"/>
      <c r="V47" s="723"/>
      <c r="W47" s="723"/>
      <c r="X47" s="723"/>
      <c r="Y47" s="723"/>
      <c r="Z47" s="723"/>
      <c r="AA47" s="723"/>
      <c r="AB47" s="723"/>
      <c r="AC47" s="723"/>
      <c r="AD47" s="723"/>
      <c r="AE47" s="723"/>
      <c r="AF47" s="723"/>
      <c r="AG47" s="723"/>
      <c r="AH47" s="723"/>
    </row>
    <row r="48" s="733" customFormat="true" ht="11.25" hidden="false" customHeight="false" outlineLevel="0" collapsed="false">
      <c r="A48" s="730" t="s">
        <v>768</v>
      </c>
      <c r="B48" s="730"/>
      <c r="C48" s="731"/>
      <c r="D48" s="731" t="n">
        <v>816</v>
      </c>
      <c r="E48" s="731"/>
      <c r="F48" s="731" t="n">
        <v>1102</v>
      </c>
      <c r="G48" s="731"/>
      <c r="H48" s="731" t="n">
        <v>1040</v>
      </c>
      <c r="I48" s="731"/>
      <c r="J48" s="731" t="n">
        <v>1226</v>
      </c>
      <c r="K48" s="731"/>
      <c r="L48" s="731" t="n">
        <v>364</v>
      </c>
      <c r="M48" s="731"/>
      <c r="N48" s="731" t="n">
        <v>308</v>
      </c>
      <c r="O48" s="731"/>
      <c r="P48" s="731" t="n">
        <v>396</v>
      </c>
      <c r="Q48" s="731"/>
      <c r="R48" s="731" t="n">
        <v>553</v>
      </c>
      <c r="S48" s="732"/>
      <c r="T48" s="732" t="n">
        <v>806</v>
      </c>
      <c r="U48" s="732"/>
      <c r="V48" s="732" t="n">
        <v>694</v>
      </c>
      <c r="W48" s="732"/>
      <c r="X48" s="732" t="n">
        <v>644</v>
      </c>
      <c r="Y48" s="732"/>
      <c r="Z48" s="732" t="n">
        <v>589</v>
      </c>
      <c r="AA48" s="732"/>
      <c r="AB48" s="732" t="n">
        <v>357</v>
      </c>
      <c r="AC48" s="732"/>
      <c r="AD48" s="732" t="n">
        <v>749</v>
      </c>
      <c r="AE48" s="732"/>
      <c r="AF48" s="732" t="n">
        <v>1182</v>
      </c>
      <c r="AG48" s="732"/>
      <c r="AH48" s="732" t="n">
        <v>1210</v>
      </c>
    </row>
    <row r="49" customFormat="false" ht="11.25" hidden="false" customHeight="false" outlineLevel="0" collapsed="false">
      <c r="A49" s="718" t="s">
        <v>757</v>
      </c>
      <c r="B49" s="718"/>
      <c r="C49" s="718"/>
      <c r="D49" s="718"/>
      <c r="E49" s="718"/>
      <c r="F49" s="718"/>
      <c r="G49" s="718"/>
      <c r="H49" s="718"/>
      <c r="I49" s="718"/>
      <c r="J49" s="718"/>
      <c r="K49" s="718"/>
      <c r="L49" s="718"/>
      <c r="M49" s="718"/>
      <c r="N49" s="718"/>
      <c r="O49" s="718"/>
      <c r="P49" s="718"/>
      <c r="Q49" s="718"/>
      <c r="R49" s="718"/>
      <c r="S49" s="718"/>
      <c r="T49" s="718"/>
      <c r="U49" s="718"/>
      <c r="V49" s="718"/>
      <c r="W49" s="718"/>
      <c r="X49" s="718"/>
      <c r="Y49" s="718"/>
      <c r="Z49" s="718"/>
      <c r="AA49" s="718"/>
      <c r="AB49" s="718"/>
      <c r="AC49" s="718"/>
      <c r="AD49" s="718"/>
      <c r="AE49" s="718"/>
      <c r="AF49" s="718"/>
      <c r="AG49" s="718"/>
      <c r="AH49" s="718"/>
    </row>
    <row r="50" customFormat="false" ht="11.25" hidden="false" customHeight="false" outlineLevel="0" collapsed="false">
      <c r="A50" s="709" t="s">
        <v>784</v>
      </c>
      <c r="B50" s="709"/>
      <c r="C50" s="724"/>
      <c r="D50" s="724" t="n">
        <v>362</v>
      </c>
      <c r="E50" s="724"/>
      <c r="F50" s="724" t="n">
        <v>493</v>
      </c>
      <c r="G50" s="724"/>
      <c r="H50" s="724" t="n">
        <v>607</v>
      </c>
      <c r="I50" s="724"/>
      <c r="J50" s="724" t="n">
        <v>763</v>
      </c>
      <c r="K50" s="724"/>
      <c r="L50" s="724" t="n">
        <v>207</v>
      </c>
      <c r="M50" s="724"/>
      <c r="N50" s="724" t="n">
        <v>115</v>
      </c>
      <c r="O50" s="724"/>
      <c r="P50" s="724" t="n">
        <v>174</v>
      </c>
      <c r="Q50" s="724"/>
      <c r="R50" s="724" t="n">
        <v>343</v>
      </c>
      <c r="S50" s="723"/>
      <c r="T50" s="723" t="n">
        <v>576</v>
      </c>
      <c r="U50" s="723"/>
      <c r="V50" s="723" t="n">
        <v>367</v>
      </c>
      <c r="W50" s="723"/>
      <c r="X50" s="723" t="n">
        <v>306</v>
      </c>
      <c r="Y50" s="723"/>
      <c r="Z50" s="723" t="n">
        <v>277</v>
      </c>
      <c r="AA50" s="723"/>
      <c r="AB50" s="723" t="n">
        <v>155</v>
      </c>
      <c r="AC50" s="723"/>
      <c r="AD50" s="723" t="n">
        <v>492</v>
      </c>
      <c r="AE50" s="723"/>
      <c r="AF50" s="723" t="n">
        <v>686</v>
      </c>
      <c r="AG50" s="723"/>
      <c r="AH50" s="723" t="n">
        <v>642</v>
      </c>
    </row>
    <row r="51" customFormat="false" ht="11.25" hidden="false" customHeight="false" outlineLevel="0" collapsed="false">
      <c r="A51" s="709" t="s">
        <v>785</v>
      </c>
      <c r="B51" s="709"/>
      <c r="C51" s="724"/>
      <c r="D51" s="724" t="n">
        <v>454</v>
      </c>
      <c r="E51" s="724"/>
      <c r="F51" s="724" t="n">
        <v>609</v>
      </c>
      <c r="G51" s="724"/>
      <c r="H51" s="724" t="n">
        <v>433</v>
      </c>
      <c r="I51" s="724"/>
      <c r="J51" s="724" t="n">
        <v>463</v>
      </c>
      <c r="K51" s="724"/>
      <c r="L51" s="724" t="n">
        <v>157</v>
      </c>
      <c r="M51" s="724"/>
      <c r="N51" s="724" t="n">
        <v>193</v>
      </c>
      <c r="O51" s="724"/>
      <c r="P51" s="724" t="n">
        <v>222</v>
      </c>
      <c r="Q51" s="724"/>
      <c r="R51" s="724" t="n">
        <v>210</v>
      </c>
      <c r="S51" s="723"/>
      <c r="T51" s="723" t="n">
        <v>230</v>
      </c>
      <c r="U51" s="723"/>
      <c r="V51" s="723" t="n">
        <v>327</v>
      </c>
      <c r="W51" s="723"/>
      <c r="X51" s="723" t="n">
        <v>338</v>
      </c>
      <c r="Y51" s="723"/>
      <c r="Z51" s="723" t="n">
        <v>312</v>
      </c>
      <c r="AA51" s="723"/>
      <c r="AB51" s="723" t="n">
        <v>202</v>
      </c>
      <c r="AC51" s="723"/>
      <c r="AD51" s="723" t="n">
        <v>257</v>
      </c>
      <c r="AE51" s="723"/>
      <c r="AF51" s="723" t="n">
        <v>496</v>
      </c>
      <c r="AG51" s="723"/>
      <c r="AH51" s="723" t="n">
        <v>568</v>
      </c>
    </row>
    <row r="52" customFormat="false" ht="11.25" hidden="false" customHeight="false" outlineLevel="0" collapsed="false">
      <c r="C52" s="728"/>
      <c r="D52" s="728"/>
      <c r="E52" s="728"/>
      <c r="F52" s="728"/>
      <c r="G52" s="728"/>
      <c r="H52" s="728"/>
      <c r="I52" s="728"/>
      <c r="J52" s="728"/>
      <c r="K52" s="728"/>
      <c r="L52" s="728"/>
      <c r="M52" s="728"/>
      <c r="N52" s="728"/>
      <c r="O52" s="728"/>
      <c r="P52" s="728"/>
      <c r="Q52" s="728"/>
      <c r="R52" s="728"/>
      <c r="S52" s="729"/>
      <c r="T52" s="729"/>
      <c r="U52" s="729"/>
      <c r="V52" s="729"/>
      <c r="W52" s="729"/>
      <c r="X52" s="729"/>
      <c r="Y52" s="729"/>
      <c r="Z52" s="729"/>
      <c r="AA52" s="729"/>
      <c r="AB52" s="729"/>
      <c r="AC52" s="729"/>
      <c r="AD52" s="729"/>
      <c r="AE52" s="729"/>
      <c r="AF52" s="729"/>
      <c r="AG52" s="729"/>
      <c r="AH52" s="729"/>
    </row>
    <row r="53" customFormat="false" ht="11.25" hidden="false" customHeight="false" outlineLevel="0" collapsed="false">
      <c r="A53" s="716" t="s">
        <v>786</v>
      </c>
      <c r="B53" s="716"/>
      <c r="C53" s="734" t="n">
        <v>11690</v>
      </c>
      <c r="D53" s="734" t="n">
        <v>4813</v>
      </c>
      <c r="E53" s="734" t="n">
        <v>12867</v>
      </c>
      <c r="F53" s="734" t="n">
        <v>5448</v>
      </c>
      <c r="G53" s="734" t="n">
        <v>15638</v>
      </c>
      <c r="H53" s="734" t="n">
        <v>6301</v>
      </c>
      <c r="I53" s="734" t="n">
        <v>17489</v>
      </c>
      <c r="J53" s="734" t="n">
        <v>7134</v>
      </c>
      <c r="K53" s="734" t="n">
        <v>22450</v>
      </c>
      <c r="L53" s="734" t="n">
        <v>6402</v>
      </c>
      <c r="M53" s="734" t="n">
        <v>20823</v>
      </c>
      <c r="N53" s="734" t="n">
        <v>6988</v>
      </c>
      <c r="O53" s="734" t="n">
        <v>23340</v>
      </c>
      <c r="P53" s="734" t="n">
        <v>7148</v>
      </c>
      <c r="Q53" s="734" t="n">
        <v>28769</v>
      </c>
      <c r="R53" s="734" t="n">
        <v>8034</v>
      </c>
      <c r="S53" s="717" t="n">
        <v>30708</v>
      </c>
      <c r="T53" s="717" t="n">
        <v>9362</v>
      </c>
      <c r="U53" s="717" t="n">
        <v>37873</v>
      </c>
      <c r="V53" s="717" t="n">
        <v>10812</v>
      </c>
      <c r="W53" s="717" t="n">
        <v>41881</v>
      </c>
      <c r="X53" s="717" t="n">
        <v>11997</v>
      </c>
      <c r="Y53" s="717" t="n">
        <v>48464</v>
      </c>
      <c r="Z53" s="717" t="n">
        <v>10537</v>
      </c>
      <c r="AA53" s="717" t="n">
        <v>47136</v>
      </c>
      <c r="AB53" s="717" t="n">
        <v>8735</v>
      </c>
      <c r="AC53" s="717" t="n">
        <v>42165</v>
      </c>
      <c r="AD53" s="717" t="n">
        <v>8741</v>
      </c>
      <c r="AE53" s="717" t="n">
        <v>43343</v>
      </c>
      <c r="AF53" s="717" t="n">
        <v>9355</v>
      </c>
      <c r="AG53" s="717" t="n">
        <v>45640</v>
      </c>
      <c r="AH53" s="717" t="n">
        <v>9557</v>
      </c>
    </row>
    <row r="54" customFormat="false" ht="11.25" hidden="false" customHeight="false" outlineLevel="0" collapsed="false">
      <c r="A54" s="718" t="s">
        <v>761</v>
      </c>
      <c r="B54" s="718"/>
      <c r="C54" s="718"/>
      <c r="D54" s="718"/>
      <c r="E54" s="718"/>
      <c r="F54" s="718"/>
      <c r="G54" s="718"/>
      <c r="H54" s="718"/>
      <c r="I54" s="718"/>
      <c r="J54" s="718"/>
      <c r="K54" s="718"/>
      <c r="L54" s="718"/>
      <c r="M54" s="718"/>
      <c r="N54" s="718"/>
      <c r="O54" s="718"/>
      <c r="P54" s="718"/>
      <c r="Q54" s="718"/>
      <c r="R54" s="718"/>
      <c r="S54" s="718"/>
      <c r="T54" s="718"/>
      <c r="U54" s="718"/>
      <c r="V54" s="718"/>
      <c r="W54" s="718"/>
      <c r="X54" s="718"/>
      <c r="Y54" s="718"/>
      <c r="Z54" s="718"/>
      <c r="AA54" s="718"/>
      <c r="AB54" s="718"/>
      <c r="AC54" s="718"/>
      <c r="AD54" s="718"/>
      <c r="AE54" s="718"/>
      <c r="AF54" s="718"/>
      <c r="AG54" s="718"/>
      <c r="AH54" s="718"/>
    </row>
    <row r="55" customFormat="false" ht="11.25" hidden="false" customHeight="false" outlineLevel="0" collapsed="false">
      <c r="A55" s="721" t="s">
        <v>774</v>
      </c>
      <c r="B55" s="721"/>
      <c r="C55" s="726" t="n">
        <v>11690</v>
      </c>
      <c r="D55" s="726" t="n">
        <v>3997</v>
      </c>
      <c r="E55" s="726" t="n">
        <v>12867</v>
      </c>
      <c r="F55" s="726" t="n">
        <v>4346</v>
      </c>
      <c r="G55" s="726" t="n">
        <v>15638</v>
      </c>
      <c r="H55" s="726" t="n">
        <v>5261</v>
      </c>
      <c r="I55" s="726" t="n">
        <v>17489</v>
      </c>
      <c r="J55" s="726" t="n">
        <v>5908</v>
      </c>
      <c r="K55" s="726" t="n">
        <v>22450</v>
      </c>
      <c r="L55" s="726" t="n">
        <v>6038</v>
      </c>
      <c r="M55" s="726" t="n">
        <v>20823</v>
      </c>
      <c r="N55" s="726" t="n">
        <v>6680</v>
      </c>
      <c r="O55" s="726" t="n">
        <v>23340</v>
      </c>
      <c r="P55" s="726" t="n">
        <v>6752</v>
      </c>
      <c r="Q55" s="726" t="n">
        <v>28769</v>
      </c>
      <c r="R55" s="726" t="n">
        <v>7481</v>
      </c>
      <c r="S55" s="723" t="n">
        <v>30708</v>
      </c>
      <c r="T55" s="723" t="n">
        <v>8556</v>
      </c>
      <c r="U55" s="723" t="n">
        <v>37873</v>
      </c>
      <c r="V55" s="723" t="n">
        <v>10118</v>
      </c>
      <c r="W55" s="723" t="n">
        <v>41881</v>
      </c>
      <c r="X55" s="723" t="n">
        <v>11353</v>
      </c>
      <c r="Y55" s="723" t="n">
        <v>48464</v>
      </c>
      <c r="Z55" s="723" t="n">
        <v>9948</v>
      </c>
      <c r="AA55" s="723" t="n">
        <v>47136</v>
      </c>
      <c r="AB55" s="723" t="n">
        <v>8378</v>
      </c>
      <c r="AC55" s="723" t="n">
        <v>42165</v>
      </c>
      <c r="AD55" s="723" t="n">
        <v>7992</v>
      </c>
      <c r="AE55" s="723" t="n">
        <v>43343</v>
      </c>
      <c r="AF55" s="723" t="n">
        <v>8173</v>
      </c>
      <c r="AG55" s="723" t="n">
        <v>45640</v>
      </c>
      <c r="AH55" s="723" t="n">
        <v>8347</v>
      </c>
    </row>
    <row r="56" customFormat="false" ht="11.25" hidden="false" customHeight="false" outlineLevel="0" collapsed="false">
      <c r="A56" s="718" t="s">
        <v>757</v>
      </c>
      <c r="B56" s="718"/>
      <c r="C56" s="718"/>
      <c r="D56" s="718"/>
      <c r="E56" s="718"/>
      <c r="F56" s="718"/>
      <c r="G56" s="718"/>
      <c r="H56" s="718"/>
      <c r="I56" s="718"/>
      <c r="J56" s="718"/>
      <c r="K56" s="718"/>
      <c r="L56" s="718"/>
      <c r="M56" s="718"/>
      <c r="N56" s="718"/>
      <c r="O56" s="718"/>
      <c r="P56" s="718"/>
      <c r="Q56" s="718"/>
      <c r="R56" s="718"/>
      <c r="S56" s="718"/>
      <c r="T56" s="718"/>
      <c r="U56" s="718"/>
      <c r="V56" s="718"/>
      <c r="W56" s="718"/>
      <c r="X56" s="718"/>
      <c r="Y56" s="718"/>
      <c r="Z56" s="718"/>
      <c r="AA56" s="718"/>
      <c r="AB56" s="718"/>
      <c r="AC56" s="718"/>
      <c r="AD56" s="718"/>
      <c r="AE56" s="718"/>
      <c r="AF56" s="718"/>
      <c r="AG56" s="718"/>
      <c r="AH56" s="718"/>
    </row>
    <row r="57" customFormat="false" ht="11.25" hidden="false" customHeight="false" outlineLevel="0" collapsed="false">
      <c r="A57" s="709" t="s">
        <v>787</v>
      </c>
      <c r="B57" s="709"/>
      <c r="C57" s="726" t="n">
        <v>1928</v>
      </c>
      <c r="D57" s="726" t="n">
        <v>551</v>
      </c>
      <c r="E57" s="726" t="n">
        <v>2044</v>
      </c>
      <c r="F57" s="726" t="n">
        <v>581</v>
      </c>
      <c r="G57" s="726" t="n">
        <v>2457</v>
      </c>
      <c r="H57" s="726" t="n">
        <v>654</v>
      </c>
      <c r="I57" s="726" t="n">
        <v>2948</v>
      </c>
      <c r="J57" s="726" t="n">
        <v>737</v>
      </c>
      <c r="K57" s="726" t="n">
        <v>2144</v>
      </c>
      <c r="L57" s="726" t="n">
        <v>522</v>
      </c>
      <c r="M57" s="726" t="n">
        <v>1817</v>
      </c>
      <c r="N57" s="726" t="n">
        <v>458</v>
      </c>
      <c r="O57" s="726" t="n">
        <v>1870</v>
      </c>
      <c r="P57" s="726" t="n">
        <v>406</v>
      </c>
      <c r="Q57" s="726" t="n">
        <v>2218</v>
      </c>
      <c r="R57" s="726" t="n">
        <v>444</v>
      </c>
      <c r="S57" s="723" t="n">
        <v>1774</v>
      </c>
      <c r="T57" s="723" t="n">
        <v>461</v>
      </c>
      <c r="U57" s="723" t="n">
        <v>1531</v>
      </c>
      <c r="V57" s="723" t="n">
        <v>497</v>
      </c>
      <c r="W57" s="723" t="n">
        <v>4653</v>
      </c>
      <c r="X57" s="723" t="n">
        <v>469</v>
      </c>
      <c r="Y57" s="723" t="n">
        <v>4287</v>
      </c>
      <c r="Z57" s="723" t="n">
        <v>409</v>
      </c>
      <c r="AA57" s="723" t="n">
        <v>3778</v>
      </c>
      <c r="AB57" s="723" t="n">
        <v>235</v>
      </c>
      <c r="AC57" s="723" t="n">
        <v>3517</v>
      </c>
      <c r="AD57" s="723" t="n">
        <v>150</v>
      </c>
      <c r="AE57" s="723" t="n">
        <v>3348</v>
      </c>
      <c r="AF57" s="723" t="n">
        <v>36</v>
      </c>
      <c r="AG57" s="723" t="n">
        <v>3357</v>
      </c>
      <c r="AH57" s="723" t="n">
        <v>34</v>
      </c>
    </row>
    <row r="58" customFormat="false" ht="11.25" hidden="false" customHeight="false" outlineLevel="0" collapsed="false">
      <c r="A58" s="709" t="s">
        <v>788</v>
      </c>
      <c r="B58" s="709"/>
      <c r="C58" s="724" t="n">
        <v>768</v>
      </c>
      <c r="D58" s="724" t="n">
        <v>169</v>
      </c>
      <c r="E58" s="724" t="n">
        <v>1085</v>
      </c>
      <c r="F58" s="724" t="n">
        <v>311</v>
      </c>
      <c r="G58" s="724" t="n">
        <v>439</v>
      </c>
      <c r="H58" s="724" t="n">
        <v>182</v>
      </c>
      <c r="I58" s="724" t="n">
        <v>1440</v>
      </c>
      <c r="J58" s="724" t="n">
        <v>560</v>
      </c>
      <c r="K58" s="724" t="n">
        <v>6522</v>
      </c>
      <c r="L58" s="724" t="n">
        <v>922</v>
      </c>
      <c r="M58" s="724" t="n">
        <v>2063</v>
      </c>
      <c r="N58" s="724" t="n">
        <v>974</v>
      </c>
      <c r="O58" s="724" t="n">
        <v>5042</v>
      </c>
      <c r="P58" s="724" t="n">
        <v>1061</v>
      </c>
      <c r="Q58" s="724" t="n">
        <v>8100</v>
      </c>
      <c r="R58" s="724" t="n">
        <v>1030</v>
      </c>
      <c r="S58" s="723" t="n">
        <v>7835</v>
      </c>
      <c r="T58" s="723" t="n">
        <v>897</v>
      </c>
      <c r="U58" s="723" t="n">
        <v>5481</v>
      </c>
      <c r="V58" s="723" t="n">
        <v>688</v>
      </c>
      <c r="W58" s="723" t="n">
        <v>1948</v>
      </c>
      <c r="X58" s="723" t="n">
        <v>577</v>
      </c>
      <c r="Y58" s="723" t="n">
        <v>1051</v>
      </c>
      <c r="Z58" s="723" t="n">
        <v>331</v>
      </c>
      <c r="AA58" s="723" t="n">
        <v>2577</v>
      </c>
      <c r="AB58" s="723" t="n">
        <v>294</v>
      </c>
      <c r="AC58" s="723" t="n">
        <v>3245</v>
      </c>
      <c r="AD58" s="723" t="n">
        <v>187</v>
      </c>
      <c r="AE58" s="723" t="n">
        <v>2325</v>
      </c>
      <c r="AF58" s="723" t="n">
        <v>43</v>
      </c>
      <c r="AG58" s="723" t="n">
        <v>1202</v>
      </c>
      <c r="AH58" s="723" t="n">
        <v>18</v>
      </c>
    </row>
    <row r="59" customFormat="false" ht="11.25" hidden="false" customHeight="false" outlineLevel="0" collapsed="false">
      <c r="A59" s="709" t="s">
        <v>789</v>
      </c>
      <c r="B59" s="709"/>
      <c r="C59" s="724" t="n">
        <v>8957</v>
      </c>
      <c r="D59" s="724" t="n">
        <v>2490</v>
      </c>
      <c r="E59" s="724" t="n">
        <v>9711</v>
      </c>
      <c r="F59" s="724" t="n">
        <v>2567</v>
      </c>
      <c r="G59" s="724" t="n">
        <v>12725</v>
      </c>
      <c r="H59" s="724" t="n">
        <v>3674</v>
      </c>
      <c r="I59" s="724" t="n">
        <v>13087</v>
      </c>
      <c r="J59" s="724" t="n">
        <v>3862</v>
      </c>
      <c r="K59" s="724" t="n">
        <v>13768</v>
      </c>
      <c r="L59" s="724" t="n">
        <v>3822</v>
      </c>
      <c r="M59" s="724" t="n">
        <v>16927</v>
      </c>
      <c r="N59" s="724" t="n">
        <v>4214</v>
      </c>
      <c r="O59" s="724" t="n">
        <v>16416</v>
      </c>
      <c r="P59" s="724" t="n">
        <v>4364</v>
      </c>
      <c r="Q59" s="724" t="n">
        <v>18439</v>
      </c>
      <c r="R59" s="724" t="n">
        <v>4993</v>
      </c>
      <c r="S59" s="723" t="n">
        <v>21084</v>
      </c>
      <c r="T59" s="723" t="n">
        <v>6356</v>
      </c>
      <c r="U59" s="723" t="n">
        <v>30844</v>
      </c>
      <c r="V59" s="723" t="n">
        <v>8370</v>
      </c>
      <c r="W59" s="723" t="n">
        <v>35280</v>
      </c>
      <c r="X59" s="723" t="n">
        <v>9795</v>
      </c>
      <c r="Y59" s="723" t="n">
        <v>43126</v>
      </c>
      <c r="Z59" s="723" t="n">
        <v>8872</v>
      </c>
      <c r="AA59" s="723" t="n">
        <v>40781</v>
      </c>
      <c r="AB59" s="723" t="n">
        <v>7567</v>
      </c>
      <c r="AC59" s="723" t="n">
        <v>35403</v>
      </c>
      <c r="AD59" s="723" t="n">
        <v>7433</v>
      </c>
      <c r="AE59" s="723" t="n">
        <v>37670</v>
      </c>
      <c r="AF59" s="723" t="n">
        <v>7970</v>
      </c>
      <c r="AG59" s="723" t="n">
        <v>41081</v>
      </c>
      <c r="AH59" s="723" t="n">
        <v>8243</v>
      </c>
    </row>
    <row r="60" customFormat="false" ht="11.25" hidden="false" customHeight="false" outlineLevel="0" collapsed="false">
      <c r="A60" s="709" t="s">
        <v>790</v>
      </c>
      <c r="B60" s="709"/>
      <c r="C60" s="724" t="n">
        <v>0</v>
      </c>
      <c r="D60" s="724" t="n">
        <v>780</v>
      </c>
      <c r="E60" s="724" t="n">
        <v>27</v>
      </c>
      <c r="F60" s="724" t="n">
        <v>873</v>
      </c>
      <c r="G60" s="724" t="n">
        <v>0</v>
      </c>
      <c r="H60" s="724" t="n">
        <v>747</v>
      </c>
      <c r="I60" s="724" t="n">
        <v>0</v>
      </c>
      <c r="J60" s="724" t="n">
        <v>743</v>
      </c>
      <c r="K60" s="724" t="n">
        <v>0</v>
      </c>
      <c r="L60" s="724" t="n">
        <v>766</v>
      </c>
      <c r="M60" s="724" t="n">
        <v>0</v>
      </c>
      <c r="N60" s="724" t="n">
        <v>1028</v>
      </c>
      <c r="O60" s="724" t="n">
        <v>0</v>
      </c>
      <c r="P60" s="724" t="n">
        <v>915</v>
      </c>
      <c r="Q60" s="724" t="n">
        <v>0</v>
      </c>
      <c r="R60" s="724" t="n">
        <v>1008</v>
      </c>
      <c r="S60" s="723" t="n">
        <v>0</v>
      </c>
      <c r="T60" s="723" t="n">
        <v>836</v>
      </c>
      <c r="U60" s="723" t="n">
        <v>0</v>
      </c>
      <c r="V60" s="723" t="n">
        <v>556</v>
      </c>
      <c r="W60" s="723" t="n">
        <v>0</v>
      </c>
      <c r="X60" s="723" t="n">
        <v>505</v>
      </c>
      <c r="Y60" s="723" t="n">
        <v>0</v>
      </c>
      <c r="Z60" s="723" t="n">
        <v>330</v>
      </c>
      <c r="AA60" s="723" t="n">
        <v>0</v>
      </c>
      <c r="AB60" s="723" t="n">
        <v>276</v>
      </c>
      <c r="AC60" s="723" t="n">
        <v>0</v>
      </c>
      <c r="AD60" s="723" t="n">
        <v>216</v>
      </c>
      <c r="AE60" s="723" t="n">
        <v>0</v>
      </c>
      <c r="AF60" s="723" t="n">
        <v>116</v>
      </c>
      <c r="AG60" s="723" t="n">
        <v>0</v>
      </c>
      <c r="AH60" s="723" t="n">
        <v>45</v>
      </c>
    </row>
    <row r="61" customFormat="false" ht="11.25" hidden="false" customHeight="false" outlineLevel="0" collapsed="false">
      <c r="A61" s="709" t="s">
        <v>791</v>
      </c>
      <c r="B61" s="709"/>
      <c r="C61" s="735" t="n">
        <v>37</v>
      </c>
      <c r="D61" s="735" t="n">
        <v>7</v>
      </c>
      <c r="E61" s="735" t="n">
        <v>0</v>
      </c>
      <c r="F61" s="735" t="n">
        <v>14</v>
      </c>
      <c r="G61" s="735" t="n">
        <v>17</v>
      </c>
      <c r="H61" s="735" t="n">
        <v>4</v>
      </c>
      <c r="I61" s="735" t="n">
        <v>14</v>
      </c>
      <c r="J61" s="735" t="n">
        <v>6</v>
      </c>
      <c r="K61" s="724" t="n">
        <v>16</v>
      </c>
      <c r="L61" s="724" t="n">
        <v>6</v>
      </c>
      <c r="M61" s="724" t="n">
        <v>16</v>
      </c>
      <c r="N61" s="724" t="n">
        <v>6</v>
      </c>
      <c r="O61" s="724" t="n">
        <v>12</v>
      </c>
      <c r="P61" s="724" t="n">
        <v>6</v>
      </c>
      <c r="Q61" s="724" t="n">
        <v>12</v>
      </c>
      <c r="R61" s="724" t="n">
        <v>6</v>
      </c>
      <c r="S61" s="723" t="n">
        <v>15</v>
      </c>
      <c r="T61" s="723" t="n">
        <v>6</v>
      </c>
      <c r="U61" s="723" t="n">
        <v>17</v>
      </c>
      <c r="V61" s="723" t="n">
        <v>7</v>
      </c>
      <c r="W61" s="723" t="n">
        <v>0</v>
      </c>
      <c r="X61" s="723" t="n">
        <v>7</v>
      </c>
      <c r="Y61" s="723" t="n">
        <v>0</v>
      </c>
      <c r="Z61" s="723" t="n">
        <v>6</v>
      </c>
      <c r="AA61" s="723" t="n">
        <v>0</v>
      </c>
      <c r="AB61" s="723" t="n">
        <v>6</v>
      </c>
      <c r="AC61" s="723" t="n">
        <v>0</v>
      </c>
      <c r="AD61" s="723" t="n">
        <v>6</v>
      </c>
      <c r="AE61" s="723" t="n">
        <v>0</v>
      </c>
      <c r="AF61" s="723" t="n">
        <v>8</v>
      </c>
      <c r="AG61" s="723" t="n">
        <v>0</v>
      </c>
      <c r="AH61" s="723" t="n">
        <v>7</v>
      </c>
    </row>
    <row r="62" customFormat="false" ht="11.25" hidden="false" customHeight="false" outlineLevel="0" collapsed="false">
      <c r="C62" s="735"/>
      <c r="D62" s="735"/>
      <c r="E62" s="735"/>
      <c r="F62" s="735"/>
      <c r="G62" s="735"/>
      <c r="H62" s="735"/>
      <c r="I62" s="735"/>
      <c r="J62" s="735"/>
      <c r="K62" s="735"/>
      <c r="L62" s="735"/>
      <c r="M62" s="735"/>
      <c r="N62" s="735"/>
      <c r="O62" s="735"/>
      <c r="P62" s="735"/>
      <c r="Q62" s="735"/>
      <c r="R62" s="735"/>
      <c r="S62" s="723"/>
      <c r="T62" s="723"/>
      <c r="U62" s="723"/>
      <c r="V62" s="723"/>
      <c r="W62" s="723"/>
      <c r="X62" s="723"/>
      <c r="Y62" s="723"/>
      <c r="Z62" s="723"/>
      <c r="AA62" s="723"/>
      <c r="AB62" s="723"/>
      <c r="AC62" s="723"/>
      <c r="AD62" s="723"/>
      <c r="AE62" s="723"/>
      <c r="AF62" s="723"/>
      <c r="AG62" s="723"/>
      <c r="AH62" s="723"/>
    </row>
    <row r="63" customFormat="false" ht="11.25" hidden="false" customHeight="false" outlineLevel="0" collapsed="false">
      <c r="A63" s="721" t="s">
        <v>768</v>
      </c>
      <c r="B63" s="721"/>
      <c r="C63" s="726"/>
      <c r="D63" s="726" t="n">
        <v>816</v>
      </c>
      <c r="E63" s="726"/>
      <c r="F63" s="726" t="n">
        <v>1102</v>
      </c>
      <c r="G63" s="726"/>
      <c r="H63" s="726" t="n">
        <v>1040</v>
      </c>
      <c r="I63" s="726"/>
      <c r="J63" s="726" t="n">
        <v>1226</v>
      </c>
      <c r="K63" s="726"/>
      <c r="L63" s="726" t="n">
        <v>364</v>
      </c>
      <c r="M63" s="726"/>
      <c r="N63" s="726" t="n">
        <v>308</v>
      </c>
      <c r="O63" s="726"/>
      <c r="P63" s="726" t="n">
        <v>396</v>
      </c>
      <c r="Q63" s="726"/>
      <c r="R63" s="726" t="n">
        <v>553</v>
      </c>
      <c r="S63" s="723"/>
      <c r="T63" s="723" t="n">
        <v>806</v>
      </c>
      <c r="U63" s="723"/>
      <c r="V63" s="723" t="n">
        <v>694</v>
      </c>
      <c r="W63" s="723"/>
      <c r="X63" s="723" t="n">
        <v>644</v>
      </c>
      <c r="Y63" s="723"/>
      <c r="Z63" s="723" t="n">
        <v>589</v>
      </c>
      <c r="AA63" s="723"/>
      <c r="AB63" s="723" t="n">
        <v>357</v>
      </c>
      <c r="AC63" s="723"/>
      <c r="AD63" s="723" t="n">
        <v>749</v>
      </c>
      <c r="AE63" s="723"/>
      <c r="AF63" s="723" t="n">
        <v>1182</v>
      </c>
      <c r="AG63" s="723"/>
      <c r="AH63" s="723" t="n">
        <v>1210</v>
      </c>
    </row>
    <row r="64" customFormat="false" ht="11.25" hidden="false" customHeight="false" outlineLevel="0" collapsed="false">
      <c r="A64" s="718" t="s">
        <v>757</v>
      </c>
      <c r="B64" s="718"/>
      <c r="C64" s="718"/>
      <c r="D64" s="718"/>
      <c r="E64" s="718"/>
      <c r="F64" s="718"/>
      <c r="G64" s="718"/>
      <c r="H64" s="718"/>
      <c r="I64" s="718"/>
      <c r="J64" s="718"/>
      <c r="K64" s="718"/>
      <c r="L64" s="718"/>
      <c r="M64" s="718"/>
      <c r="N64" s="718"/>
      <c r="O64" s="718"/>
      <c r="P64" s="718"/>
      <c r="Q64" s="718"/>
      <c r="R64" s="718"/>
      <c r="S64" s="718"/>
      <c r="T64" s="718"/>
      <c r="U64" s="718"/>
      <c r="V64" s="718"/>
      <c r="W64" s="718"/>
      <c r="X64" s="718"/>
      <c r="Y64" s="718"/>
      <c r="Z64" s="718"/>
      <c r="AA64" s="718"/>
      <c r="AB64" s="718"/>
      <c r="AC64" s="718"/>
      <c r="AD64" s="718"/>
      <c r="AE64" s="718"/>
      <c r="AF64" s="718"/>
      <c r="AG64" s="718"/>
      <c r="AH64" s="718"/>
    </row>
    <row r="65" customFormat="false" ht="11.25" hidden="false" customHeight="false" outlineLevel="0" collapsed="false">
      <c r="A65" s="709" t="s">
        <v>792</v>
      </c>
      <c r="B65" s="709"/>
      <c r="C65" s="735"/>
      <c r="D65" s="726" t="n">
        <v>469</v>
      </c>
      <c r="E65" s="735"/>
      <c r="F65" s="726" t="n">
        <v>632</v>
      </c>
      <c r="G65" s="735"/>
      <c r="H65" s="726" t="n">
        <v>691</v>
      </c>
      <c r="I65" s="735"/>
      <c r="J65" s="726" t="n">
        <v>836</v>
      </c>
      <c r="K65" s="735"/>
      <c r="L65" s="726" t="n">
        <v>251</v>
      </c>
      <c r="M65" s="735"/>
      <c r="N65" s="726" t="n">
        <v>157</v>
      </c>
      <c r="O65" s="735"/>
      <c r="P65" s="726" t="n">
        <v>214</v>
      </c>
      <c r="Q65" s="735"/>
      <c r="R65" s="726" t="n">
        <v>370</v>
      </c>
      <c r="S65" s="723"/>
      <c r="T65" s="723" t="n">
        <v>635</v>
      </c>
      <c r="U65" s="723"/>
      <c r="V65" s="723" t="n">
        <v>537</v>
      </c>
      <c r="W65" s="723"/>
      <c r="X65" s="723" t="n">
        <v>489</v>
      </c>
      <c r="Y65" s="723"/>
      <c r="Z65" s="723" t="n">
        <v>418</v>
      </c>
      <c r="AA65" s="723"/>
      <c r="AB65" s="723" t="n">
        <v>223</v>
      </c>
      <c r="AC65" s="723"/>
      <c r="AD65" s="723" t="n">
        <v>592</v>
      </c>
      <c r="AE65" s="723"/>
      <c r="AF65" s="723" t="n">
        <v>897</v>
      </c>
      <c r="AG65" s="723"/>
      <c r="AH65" s="723" t="n">
        <v>839</v>
      </c>
    </row>
    <row r="66" customFormat="false" ht="11.25" hidden="false" customHeight="false" outlineLevel="0" collapsed="false">
      <c r="A66" s="709" t="s">
        <v>793</v>
      </c>
      <c r="B66" s="709"/>
      <c r="C66" s="735"/>
      <c r="D66" s="735" t="n">
        <v>47</v>
      </c>
      <c r="E66" s="735"/>
      <c r="F66" s="735" t="n">
        <v>48</v>
      </c>
      <c r="G66" s="735"/>
      <c r="H66" s="735" t="n">
        <v>34</v>
      </c>
      <c r="I66" s="735"/>
      <c r="J66" s="735" t="n">
        <v>30</v>
      </c>
      <c r="K66" s="735"/>
      <c r="L66" s="735" t="n">
        <v>12</v>
      </c>
      <c r="M66" s="735"/>
      <c r="N66" s="735" t="n">
        <v>13</v>
      </c>
      <c r="O66" s="735"/>
      <c r="P66" s="735" t="n">
        <v>15</v>
      </c>
      <c r="Q66" s="735"/>
      <c r="R66" s="735" t="n">
        <v>23</v>
      </c>
      <c r="S66" s="723"/>
      <c r="T66" s="723" t="n">
        <v>33</v>
      </c>
      <c r="U66" s="723"/>
      <c r="V66" s="723" t="n">
        <v>49</v>
      </c>
      <c r="W66" s="723"/>
      <c r="X66" s="723" t="n">
        <v>77</v>
      </c>
      <c r="Y66" s="723"/>
      <c r="Z66" s="723" t="n">
        <v>66</v>
      </c>
      <c r="AA66" s="723"/>
      <c r="AB66" s="723" t="n">
        <v>29</v>
      </c>
      <c r="AC66" s="723"/>
      <c r="AD66" s="723" t="n">
        <v>34</v>
      </c>
      <c r="AE66" s="723"/>
      <c r="AF66" s="723" t="n">
        <v>43</v>
      </c>
      <c r="AG66" s="723"/>
      <c r="AH66" s="723" t="n">
        <v>51</v>
      </c>
    </row>
    <row r="67" customFormat="false" ht="11.25" hidden="false" customHeight="false" outlineLevel="0" collapsed="false">
      <c r="A67" s="709" t="s">
        <v>794</v>
      </c>
      <c r="B67" s="709"/>
      <c r="C67" s="735"/>
      <c r="D67" s="735" t="n">
        <v>45</v>
      </c>
      <c r="E67" s="735"/>
      <c r="F67" s="735" t="n">
        <v>34</v>
      </c>
      <c r="G67" s="735"/>
      <c r="H67" s="735" t="n">
        <v>28</v>
      </c>
      <c r="I67" s="735"/>
      <c r="J67" s="735" t="n">
        <v>30</v>
      </c>
      <c r="K67" s="735"/>
      <c r="L67" s="735" t="n">
        <v>18</v>
      </c>
      <c r="M67" s="735"/>
      <c r="N67" s="735" t="n">
        <v>22</v>
      </c>
      <c r="O67" s="735"/>
      <c r="P67" s="735" t="n">
        <v>17</v>
      </c>
      <c r="Q67" s="735"/>
      <c r="R67" s="735" t="n">
        <v>10</v>
      </c>
      <c r="S67" s="723"/>
      <c r="T67" s="723" t="n">
        <v>3</v>
      </c>
      <c r="U67" s="723"/>
      <c r="V67" s="723" t="n">
        <v>12</v>
      </c>
      <c r="W67" s="723"/>
      <c r="X67" s="723" t="n">
        <v>13</v>
      </c>
      <c r="Y67" s="723"/>
      <c r="Z67" s="723" t="n">
        <v>24</v>
      </c>
      <c r="AA67" s="723"/>
      <c r="AB67" s="723" t="n">
        <v>1</v>
      </c>
      <c r="AC67" s="723"/>
      <c r="AD67" s="723" t="n">
        <v>1</v>
      </c>
      <c r="AE67" s="723"/>
      <c r="AF67" s="723" t="n">
        <v>4</v>
      </c>
      <c r="AG67" s="723"/>
      <c r="AH67" s="723" t="n">
        <v>9</v>
      </c>
    </row>
    <row r="68" customFormat="false" ht="11.25" hidden="false" customHeight="false" outlineLevel="0" collapsed="false">
      <c r="A68" s="709" t="s">
        <v>795</v>
      </c>
      <c r="B68" s="709"/>
      <c r="C68" s="735"/>
      <c r="D68" s="735" t="n">
        <v>304</v>
      </c>
      <c r="E68" s="735"/>
      <c r="F68" s="735" t="n">
        <v>477</v>
      </c>
      <c r="G68" s="735"/>
      <c r="H68" s="735" t="n">
        <v>551</v>
      </c>
      <c r="I68" s="735"/>
      <c r="J68" s="735" t="n">
        <v>684</v>
      </c>
      <c r="K68" s="735"/>
      <c r="L68" s="735" t="n">
        <v>220</v>
      </c>
      <c r="M68" s="735"/>
      <c r="N68" s="735" t="n">
        <v>88</v>
      </c>
      <c r="O68" s="735"/>
      <c r="P68" s="735" t="n">
        <v>150</v>
      </c>
      <c r="Q68" s="735"/>
      <c r="R68" s="735" t="n">
        <v>285</v>
      </c>
      <c r="S68" s="723"/>
      <c r="T68" s="723" t="n">
        <v>551</v>
      </c>
      <c r="U68" s="723"/>
      <c r="V68" s="723" t="n">
        <v>448</v>
      </c>
      <c r="W68" s="723"/>
      <c r="X68" s="723" t="n">
        <v>389</v>
      </c>
      <c r="Y68" s="723"/>
      <c r="Z68" s="723" t="n">
        <v>325</v>
      </c>
      <c r="AA68" s="723"/>
      <c r="AB68" s="723" t="n">
        <v>193</v>
      </c>
      <c r="AC68" s="723"/>
      <c r="AD68" s="723" t="n">
        <v>557</v>
      </c>
      <c r="AE68" s="723"/>
      <c r="AF68" s="723" t="n">
        <v>850</v>
      </c>
      <c r="AG68" s="723"/>
      <c r="AH68" s="723" t="n">
        <v>768</v>
      </c>
    </row>
    <row r="69" customFormat="false" ht="11.25" hidden="false" customHeight="false" outlineLevel="0" collapsed="false">
      <c r="A69" s="709" t="s">
        <v>796</v>
      </c>
      <c r="B69" s="709"/>
      <c r="C69" s="735"/>
      <c r="D69" s="735" t="n">
        <v>73</v>
      </c>
      <c r="E69" s="735"/>
      <c r="F69" s="735" t="n">
        <v>73</v>
      </c>
      <c r="G69" s="735"/>
      <c r="H69" s="735" t="n">
        <v>78</v>
      </c>
      <c r="I69" s="735"/>
      <c r="J69" s="735" t="n">
        <v>92</v>
      </c>
      <c r="K69" s="735"/>
      <c r="L69" s="735" t="n">
        <v>1</v>
      </c>
      <c r="M69" s="735"/>
      <c r="N69" s="735" t="n">
        <v>34</v>
      </c>
      <c r="O69" s="735"/>
      <c r="P69" s="735" t="n">
        <v>32</v>
      </c>
      <c r="Q69" s="735"/>
      <c r="R69" s="735" t="n">
        <v>52</v>
      </c>
      <c r="S69" s="723"/>
      <c r="T69" s="723" t="n">
        <v>48</v>
      </c>
      <c r="U69" s="723"/>
      <c r="V69" s="723" t="n">
        <v>28</v>
      </c>
      <c r="W69" s="723"/>
      <c r="X69" s="723" t="n">
        <v>10</v>
      </c>
      <c r="Y69" s="723"/>
      <c r="Z69" s="723" t="n">
        <v>3</v>
      </c>
      <c r="AA69" s="723"/>
      <c r="AB69" s="723" t="n">
        <v>0</v>
      </c>
      <c r="AC69" s="723"/>
      <c r="AD69" s="723" t="n">
        <v>0</v>
      </c>
      <c r="AE69" s="723"/>
      <c r="AF69" s="723" t="n">
        <v>0</v>
      </c>
      <c r="AG69" s="723"/>
      <c r="AH69" s="723" t="n">
        <v>11</v>
      </c>
    </row>
    <row r="70" customFormat="false" ht="11.25" hidden="false" customHeight="false" outlineLevel="0" collapsed="false">
      <c r="A70" s="709" t="s">
        <v>797</v>
      </c>
      <c r="B70" s="709"/>
      <c r="C70" s="735"/>
      <c r="D70" s="726" t="n">
        <v>347</v>
      </c>
      <c r="E70" s="735"/>
      <c r="F70" s="726" t="n">
        <v>470</v>
      </c>
      <c r="G70" s="735"/>
      <c r="H70" s="726" t="n">
        <v>349</v>
      </c>
      <c r="I70" s="735"/>
      <c r="J70" s="726" t="n">
        <v>390</v>
      </c>
      <c r="K70" s="735"/>
      <c r="L70" s="726" t="n">
        <v>113</v>
      </c>
      <c r="M70" s="735"/>
      <c r="N70" s="726" t="n">
        <v>151</v>
      </c>
      <c r="O70" s="735"/>
      <c r="P70" s="726" t="n">
        <v>182</v>
      </c>
      <c r="Q70" s="735"/>
      <c r="R70" s="726" t="n">
        <v>183</v>
      </c>
      <c r="S70" s="723"/>
      <c r="T70" s="723" t="n">
        <v>171</v>
      </c>
      <c r="U70" s="723"/>
      <c r="V70" s="723" t="n">
        <v>157</v>
      </c>
      <c r="W70" s="723"/>
      <c r="X70" s="723" t="n">
        <v>155</v>
      </c>
      <c r="Y70" s="723"/>
      <c r="Z70" s="723" t="n">
        <v>171</v>
      </c>
      <c r="AA70" s="723"/>
      <c r="AB70" s="723" t="n">
        <v>134</v>
      </c>
      <c r="AC70" s="723"/>
      <c r="AD70" s="723" t="n">
        <v>157</v>
      </c>
      <c r="AE70" s="723"/>
      <c r="AF70" s="723" t="n">
        <v>285</v>
      </c>
      <c r="AG70" s="723"/>
      <c r="AH70" s="723" t="n">
        <v>371</v>
      </c>
    </row>
    <row r="71" customFormat="false" ht="11.25" hidden="false" customHeight="false" outlineLevel="0" collapsed="false">
      <c r="A71" s="709" t="s">
        <v>798</v>
      </c>
      <c r="B71" s="709"/>
      <c r="C71" s="735"/>
      <c r="D71" s="735" t="n">
        <v>298</v>
      </c>
      <c r="E71" s="735"/>
      <c r="F71" s="735" t="n">
        <v>424</v>
      </c>
      <c r="G71" s="735"/>
      <c r="H71" s="735" t="n">
        <v>310</v>
      </c>
      <c r="I71" s="735"/>
      <c r="J71" s="735" t="n">
        <v>355</v>
      </c>
      <c r="K71" s="735"/>
      <c r="L71" s="735" t="n">
        <v>66</v>
      </c>
      <c r="M71" s="735"/>
      <c r="N71" s="735" t="n">
        <v>51</v>
      </c>
      <c r="O71" s="735"/>
      <c r="P71" s="735" t="n">
        <v>39</v>
      </c>
      <c r="Q71" s="735"/>
      <c r="R71" s="735" t="n">
        <v>79</v>
      </c>
      <c r="S71" s="723"/>
      <c r="T71" s="723" t="n">
        <v>88</v>
      </c>
      <c r="U71" s="723"/>
      <c r="V71" s="723" t="n">
        <v>99</v>
      </c>
      <c r="W71" s="723"/>
      <c r="X71" s="723" t="n">
        <v>109</v>
      </c>
      <c r="Y71" s="723"/>
      <c r="Z71" s="723" t="n">
        <v>135</v>
      </c>
      <c r="AA71" s="723"/>
      <c r="AB71" s="723" t="n">
        <v>98</v>
      </c>
      <c r="AC71" s="723"/>
      <c r="AD71" s="723" t="n">
        <v>138</v>
      </c>
      <c r="AE71" s="723"/>
      <c r="AF71" s="723" t="n">
        <v>273</v>
      </c>
      <c r="AG71" s="723"/>
      <c r="AH71" s="723" t="n">
        <v>365</v>
      </c>
    </row>
    <row r="72" customFormat="false" ht="11.25" hidden="false" customHeight="false" outlineLevel="0" collapsed="false">
      <c r="A72" s="709" t="s">
        <v>799</v>
      </c>
      <c r="B72" s="709"/>
      <c r="C72" s="735"/>
      <c r="D72" s="735" t="n">
        <v>49</v>
      </c>
      <c r="E72" s="735"/>
      <c r="F72" s="735" t="n">
        <v>46</v>
      </c>
      <c r="G72" s="735"/>
      <c r="H72" s="735" t="n">
        <v>39</v>
      </c>
      <c r="I72" s="735"/>
      <c r="J72" s="735" t="n">
        <v>35</v>
      </c>
      <c r="K72" s="735"/>
      <c r="L72" s="735" t="n">
        <v>47</v>
      </c>
      <c r="M72" s="735"/>
      <c r="N72" s="735" t="n">
        <v>100</v>
      </c>
      <c r="O72" s="735"/>
      <c r="P72" s="735" t="n">
        <v>143</v>
      </c>
      <c r="Q72" s="735"/>
      <c r="R72" s="735" t="n">
        <v>104</v>
      </c>
      <c r="S72" s="723"/>
      <c r="T72" s="723" t="n">
        <v>83</v>
      </c>
      <c r="U72" s="723"/>
      <c r="V72" s="723" t="n">
        <v>58</v>
      </c>
      <c r="W72" s="723"/>
      <c r="X72" s="723" t="n">
        <v>46</v>
      </c>
      <c r="Y72" s="723"/>
      <c r="Z72" s="723" t="n">
        <v>36</v>
      </c>
      <c r="AA72" s="723"/>
      <c r="AB72" s="723" t="n">
        <v>36</v>
      </c>
      <c r="AC72" s="723"/>
      <c r="AD72" s="723" t="n">
        <v>19</v>
      </c>
      <c r="AE72" s="723"/>
      <c r="AF72" s="723" t="n">
        <v>12</v>
      </c>
      <c r="AG72" s="723"/>
      <c r="AH72" s="723" t="n">
        <v>6</v>
      </c>
    </row>
    <row r="73" customFormat="false" ht="11.25" hidden="false" customHeight="false" outlineLevel="0" collapsed="false">
      <c r="A73" s="709" t="s">
        <v>800</v>
      </c>
      <c r="B73" s="709"/>
      <c r="C73" s="735"/>
      <c r="D73" s="735" t="n">
        <v>0</v>
      </c>
      <c r="E73" s="735"/>
      <c r="F73" s="735" t="n">
        <v>0</v>
      </c>
      <c r="G73" s="735"/>
      <c r="H73" s="735" t="n">
        <v>0</v>
      </c>
      <c r="I73" s="735"/>
      <c r="J73" s="735" t="n">
        <v>0</v>
      </c>
      <c r="K73" s="735"/>
      <c r="L73" s="735" t="n">
        <v>0</v>
      </c>
      <c r="M73" s="735"/>
      <c r="N73" s="735" t="n">
        <v>0</v>
      </c>
      <c r="O73" s="735"/>
      <c r="P73" s="735" t="n">
        <v>0</v>
      </c>
      <c r="Q73" s="735"/>
      <c r="R73" s="735" t="n">
        <v>0</v>
      </c>
      <c r="S73" s="723"/>
      <c r="T73" s="723" t="n">
        <v>0</v>
      </c>
      <c r="U73" s="723"/>
      <c r="V73" s="723" t="n">
        <v>0</v>
      </c>
      <c r="W73" s="723"/>
      <c r="X73" s="723" t="n">
        <v>0</v>
      </c>
      <c r="Y73" s="723"/>
      <c r="Z73" s="723" t="n">
        <v>0</v>
      </c>
      <c r="AA73" s="723"/>
      <c r="AB73" s="723" t="n">
        <v>0</v>
      </c>
      <c r="AC73" s="723"/>
      <c r="AD73" s="723" t="n">
        <v>0</v>
      </c>
      <c r="AE73" s="723"/>
      <c r="AF73" s="723" t="n">
        <v>0</v>
      </c>
      <c r="AG73" s="723"/>
      <c r="AH73" s="723" t="n">
        <v>0</v>
      </c>
    </row>
    <row r="74" customFormat="false" ht="11.25" hidden="false" customHeight="false" outlineLevel="0" collapsed="false">
      <c r="A74" s="704"/>
      <c r="B74" s="736"/>
      <c r="C74" s="737"/>
      <c r="D74" s="704"/>
      <c r="E74" s="737"/>
      <c r="F74" s="704"/>
      <c r="G74" s="737"/>
      <c r="H74" s="704"/>
      <c r="I74" s="737"/>
      <c r="J74" s="704"/>
      <c r="K74" s="737"/>
      <c r="L74" s="704"/>
      <c r="M74" s="737"/>
      <c r="N74" s="704"/>
      <c r="O74" s="737"/>
      <c r="P74" s="704"/>
      <c r="Q74" s="737"/>
      <c r="R74" s="704"/>
      <c r="S74" s="704"/>
      <c r="U74" s="704"/>
    </row>
    <row r="75" customFormat="false" ht="9" hidden="false" customHeight="true" outlineLevel="0" collapsed="false">
      <c r="A75" s="738"/>
      <c r="B75" s="738"/>
      <c r="C75" s="739"/>
      <c r="D75" s="739"/>
      <c r="E75" s="739"/>
      <c r="F75" s="739"/>
      <c r="G75" s="739"/>
      <c r="H75" s="739"/>
      <c r="I75" s="739"/>
      <c r="J75" s="739"/>
      <c r="K75" s="739"/>
      <c r="L75" s="739"/>
      <c r="M75" s="739"/>
      <c r="N75" s="739"/>
      <c r="O75" s="739"/>
      <c r="P75" s="739"/>
      <c r="Q75" s="739"/>
      <c r="R75" s="739"/>
    </row>
    <row r="76" customFormat="false" ht="12" hidden="false" customHeight="true" outlineLevel="0" collapsed="false">
      <c r="A76" s="704" t="s">
        <v>751</v>
      </c>
      <c r="C76" s="704"/>
      <c r="E76" s="704"/>
      <c r="G76" s="704"/>
      <c r="I76" s="704"/>
      <c r="K76" s="704"/>
      <c r="M76" s="704"/>
      <c r="O76" s="704"/>
      <c r="Q76" s="704"/>
    </row>
    <row r="77" customFormat="false" ht="12" hidden="false" customHeight="true" outlineLevel="0" collapsed="false">
      <c r="A77" s="704" t="s">
        <v>801</v>
      </c>
    </row>
    <row r="78" customFormat="false" ht="12" hidden="false" customHeight="true" outlineLevel="0" collapsed="false">
      <c r="A78" s="740" t="s">
        <v>753</v>
      </c>
    </row>
    <row r="79" customFormat="false" ht="12" hidden="false" customHeight="true" outlineLevel="0" collapsed="false"/>
    <row r="80" customFormat="false" ht="6" hidden="false" customHeight="true" outlineLevel="0" collapsed="false">
      <c r="A80" s="740"/>
    </row>
    <row r="81" customFormat="false" ht="11.25" hidden="false" customHeight="false" outlineLevel="0" collapsed="false">
      <c r="A81" s="43" t="s">
        <v>118</v>
      </c>
    </row>
    <row r="82" customFormat="false" ht="11.25" hidden="false" customHeight="false" outlineLevel="0" collapsed="false">
      <c r="A82" s="43" t="s">
        <v>119</v>
      </c>
    </row>
    <row r="83" customFormat="false" ht="9.75" hidden="false" customHeight="true" outlineLevel="0" collapsed="false">
      <c r="A83" s="43" t="s">
        <v>120</v>
      </c>
      <c r="B83" s="741"/>
      <c r="C83" s="741"/>
      <c r="D83" s="741"/>
      <c r="E83" s="741"/>
      <c r="F83" s="741"/>
      <c r="G83" s="741"/>
      <c r="H83" s="741"/>
      <c r="I83" s="741"/>
      <c r="J83" s="741"/>
      <c r="K83" s="741"/>
      <c r="L83" s="741"/>
      <c r="M83" s="741"/>
      <c r="N83" s="741"/>
      <c r="O83" s="741"/>
      <c r="P83" s="741"/>
      <c r="Q83" s="741"/>
      <c r="R83" s="741"/>
    </row>
    <row r="85" s="704" customFormat="true" ht="11.25" hidden="false" customHeight="false" outlineLevel="0" collapsed="false">
      <c r="C85" s="742"/>
      <c r="D85" s="742"/>
      <c r="E85" s="742"/>
      <c r="F85" s="742"/>
      <c r="G85" s="742"/>
      <c r="H85" s="742"/>
      <c r="I85" s="742"/>
      <c r="J85" s="742"/>
      <c r="K85" s="742"/>
      <c r="L85" s="742"/>
      <c r="M85" s="742"/>
      <c r="N85" s="742"/>
      <c r="O85" s="742"/>
      <c r="P85" s="742"/>
      <c r="Q85" s="742"/>
      <c r="R85" s="742"/>
      <c r="S85" s="742"/>
      <c r="T85" s="742"/>
      <c r="U85" s="743"/>
      <c r="V85" s="743"/>
    </row>
    <row r="90" customFormat="false" ht="11.25" hidden="false" customHeight="false" outlineLevel="0" collapsed="false">
      <c r="A90" s="741"/>
      <c r="B90" s="741"/>
      <c r="C90" s="741"/>
      <c r="D90" s="741"/>
      <c r="E90" s="741"/>
      <c r="F90" s="741"/>
      <c r="G90" s="741"/>
      <c r="H90" s="741"/>
      <c r="I90" s="741"/>
      <c r="J90" s="741"/>
      <c r="K90" s="741"/>
      <c r="L90" s="741"/>
      <c r="M90" s="741"/>
      <c r="N90" s="741"/>
      <c r="O90" s="741"/>
      <c r="P90" s="741"/>
      <c r="Q90" s="741"/>
      <c r="R90" s="741"/>
    </row>
    <row r="93" customFormat="false" ht="11.25" hidden="false" customHeight="false" outlineLevel="0" collapsed="false">
      <c r="A93" s="709"/>
      <c r="B93" s="709"/>
    </row>
    <row r="94" customFormat="false" ht="11.25" hidden="false" customHeight="false" outlineLevel="0" collapsed="false">
      <c r="A94" s="709"/>
      <c r="B94" s="709"/>
    </row>
    <row r="95" customFormat="false" ht="11.25" hidden="false" customHeight="false" outlineLevel="0" collapsed="false">
      <c r="A95" s="709"/>
      <c r="B95" s="709"/>
    </row>
    <row r="96" customFormat="false" ht="11.25" hidden="false" customHeight="false" outlineLevel="0" collapsed="false">
      <c r="A96" s="709"/>
      <c r="B96" s="709"/>
    </row>
    <row r="98" customFormat="false" ht="11.25" hidden="false" customHeight="false" outlineLevel="0" collapsed="false">
      <c r="A98" s="709"/>
      <c r="B98" s="709"/>
    </row>
    <row r="99" customFormat="false" ht="11.25" hidden="false" customHeight="false" outlineLevel="0" collapsed="false">
      <c r="A99" s="709"/>
      <c r="B99" s="709"/>
    </row>
    <row r="100" customFormat="false" ht="11.25" hidden="false" customHeight="false" outlineLevel="0" collapsed="false">
      <c r="A100" s="709"/>
      <c r="B100" s="709"/>
    </row>
    <row r="101" customFormat="false" ht="11.25" hidden="false" customHeight="false" outlineLevel="0" collapsed="false">
      <c r="A101" s="709"/>
      <c r="B101" s="709"/>
    </row>
    <row r="103" customFormat="false" ht="11.25" hidden="false" customHeight="false" outlineLevel="0" collapsed="false">
      <c r="A103" s="709"/>
      <c r="B103" s="709"/>
    </row>
    <row r="104" customFormat="false" ht="11.25" hidden="false" customHeight="false" outlineLevel="0" collapsed="false">
      <c r="A104" s="709"/>
      <c r="B104" s="709"/>
    </row>
    <row r="105" customFormat="false" ht="11.25" hidden="false" customHeight="false" outlineLevel="0" collapsed="false">
      <c r="A105" s="709"/>
      <c r="B105" s="709"/>
    </row>
    <row r="106" customFormat="false" ht="11.25" hidden="false" customHeight="false" outlineLevel="0" collapsed="false">
      <c r="A106" s="709"/>
      <c r="B106" s="709"/>
    </row>
    <row r="107" customFormat="false" ht="11.25" hidden="false" customHeight="false" outlineLevel="0" collapsed="false">
      <c r="A107" s="709"/>
      <c r="B107" s="709"/>
    </row>
    <row r="109" customFormat="false" ht="11.25" hidden="false" customHeight="false" outlineLevel="0" collapsed="false">
      <c r="A109" s="709"/>
      <c r="B109" s="709"/>
    </row>
    <row r="110" customFormat="false" ht="11.25" hidden="false" customHeight="false" outlineLevel="0" collapsed="false">
      <c r="A110" s="709"/>
      <c r="B110" s="709"/>
      <c r="T110" s="744"/>
      <c r="V110" s="744"/>
    </row>
    <row r="111" customFormat="false" ht="11.25" hidden="false" customHeight="false" outlineLevel="0" collapsed="false">
      <c r="A111" s="709"/>
      <c r="B111" s="709"/>
      <c r="T111" s="744"/>
      <c r="V111" s="744"/>
    </row>
    <row r="112" customFormat="false" ht="11.25" hidden="false" customHeight="false" outlineLevel="0" collapsed="false">
      <c r="A112" s="709"/>
      <c r="B112" s="709"/>
    </row>
    <row r="113" customFormat="false" ht="11.25" hidden="false" customHeight="false" outlineLevel="0" collapsed="false">
      <c r="A113" s="709"/>
      <c r="B113" s="709"/>
      <c r="T113" s="744"/>
      <c r="V113" s="744"/>
    </row>
    <row r="115" customFormat="false" ht="11.25" hidden="false" customHeight="false" outlineLevel="0" collapsed="false">
      <c r="A115" s="709"/>
      <c r="B115" s="709"/>
    </row>
    <row r="116" customFormat="false" ht="11.25" hidden="false" customHeight="false" outlineLevel="0" collapsed="false">
      <c r="A116" s="709"/>
      <c r="B116" s="709"/>
    </row>
    <row r="117" customFormat="false" ht="11.25" hidden="false" customHeight="false" outlineLevel="0" collapsed="false">
      <c r="A117" s="709"/>
      <c r="B117" s="709"/>
    </row>
    <row r="119" customFormat="false" ht="11.25" hidden="false" customHeight="false" outlineLevel="0" collapsed="false">
      <c r="A119" s="709"/>
      <c r="B119" s="709"/>
    </row>
    <row r="120" customFormat="false" ht="11.25" hidden="false" customHeight="false" outlineLevel="0" collapsed="false">
      <c r="A120" s="709"/>
      <c r="B120" s="709"/>
    </row>
    <row r="121" customFormat="false" ht="11.25" hidden="false" customHeight="false" outlineLevel="0" collapsed="false">
      <c r="A121" s="709"/>
      <c r="B121" s="709"/>
    </row>
    <row r="122" customFormat="false" ht="11.25" hidden="false" customHeight="false" outlineLevel="0" collapsed="false">
      <c r="A122" s="709"/>
      <c r="B122" s="709"/>
    </row>
    <row r="123" customFormat="false" ht="11.25" hidden="false" customHeight="false" outlineLevel="0" collapsed="false">
      <c r="A123" s="709"/>
      <c r="B123" s="709"/>
    </row>
  </sheetData>
  <mergeCells count="27">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9:B9"/>
    <mergeCell ref="V9:AH9"/>
    <mergeCell ref="A11:B11"/>
    <mergeCell ref="D11:AH11"/>
    <mergeCell ref="A26:AH26"/>
    <mergeCell ref="A33:AH33"/>
    <mergeCell ref="A35:AH35"/>
    <mergeCell ref="A49:AH49"/>
    <mergeCell ref="A54:AH54"/>
    <mergeCell ref="A56:AH56"/>
    <mergeCell ref="A64:AH64"/>
  </mergeCells>
  <printOptions headings="false" gridLines="false" gridLinesSet="true" horizontalCentered="false" verticalCentered="false"/>
  <pageMargins left="0.236111111111111"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6.7"/>
    <col collapsed="false" customWidth="true" hidden="false" outlineLevel="0" max="3" min="3" style="42" width="10.99"/>
    <col collapsed="false" customWidth="true" hidden="false" outlineLevel="0" max="7" min="4" style="6" width="9.7"/>
    <col collapsed="false" customWidth="true" hidden="false" outlineLevel="0" max="8" min="8" style="6" width="11.85"/>
    <col collapsed="false" customWidth="false" hidden="false" outlineLevel="0" max="9" min="9" style="6" width="9.14"/>
    <col collapsed="false" customWidth="true" hidden="false" outlineLevel="0" max="10" min="10" style="6" width="11.56"/>
    <col collapsed="false" customWidth="false" hidden="false" outlineLevel="0" max="257" min="11" style="6" width="9.14"/>
  </cols>
  <sheetData>
    <row r="1" s="8" customFormat="true" ht="12.75" hidden="false" customHeight="false" outlineLevel="0" collapsed="false">
      <c r="A1" s="43" t="s">
        <v>121</v>
      </c>
      <c r="B1" s="2"/>
      <c r="C1" s="44"/>
    </row>
    <row r="2" customFormat="false" ht="12.75" hidden="false" customHeight="false" outlineLevel="0" collapsed="false">
      <c r="A2" s="45" t="s">
        <v>122</v>
      </c>
      <c r="B2" s="46"/>
      <c r="C2" s="47" t="n">
        <v>2013</v>
      </c>
      <c r="D2" s="47" t="n">
        <v>2014</v>
      </c>
      <c r="E2" s="47" t="n">
        <v>2014</v>
      </c>
      <c r="F2" s="47" t="n">
        <v>2014</v>
      </c>
      <c r="G2" s="47" t="n">
        <v>2014</v>
      </c>
      <c r="H2" s="47" t="n">
        <v>2014</v>
      </c>
    </row>
    <row r="3" customFormat="false" ht="12.75" hidden="false" customHeight="false" outlineLevel="0" collapsed="false">
      <c r="A3" s="48"/>
      <c r="B3" s="49" t="s">
        <v>50</v>
      </c>
      <c r="C3" s="50" t="s">
        <v>51</v>
      </c>
      <c r="D3" s="50" t="s">
        <v>52</v>
      </c>
      <c r="E3" s="50" t="s">
        <v>53</v>
      </c>
      <c r="F3" s="50" t="s">
        <v>54</v>
      </c>
      <c r="G3" s="50" t="s">
        <v>55</v>
      </c>
      <c r="H3" s="50" t="s">
        <v>51</v>
      </c>
    </row>
    <row r="4" s="17" customFormat="true" ht="12.75" hidden="false" customHeight="false" outlineLevel="0" collapsed="false">
      <c r="A4" s="51" t="s">
        <v>123</v>
      </c>
      <c r="B4" s="51" t="s">
        <v>57</v>
      </c>
      <c r="C4" s="52" t="n">
        <v>-24655</v>
      </c>
      <c r="D4" s="52" t="n">
        <v>-4993</v>
      </c>
      <c r="E4" s="52" t="n">
        <v>-3310</v>
      </c>
      <c r="F4" s="52" t="n">
        <v>-3281</v>
      </c>
      <c r="G4" s="52" t="n">
        <v>-4788</v>
      </c>
      <c r="H4" s="52" t="n">
        <v>-16372</v>
      </c>
    </row>
    <row r="5" customFormat="false" ht="12.75" hidden="false" customHeight="false" outlineLevel="0" collapsed="false">
      <c r="A5" s="45"/>
      <c r="B5" s="53" t="s">
        <v>124</v>
      </c>
      <c r="C5" s="54" t="n">
        <v>-24946</v>
      </c>
      <c r="D5" s="54" t="n">
        <v>-5005</v>
      </c>
      <c r="E5" s="54" t="n">
        <v>-3372</v>
      </c>
      <c r="F5" s="54" t="n">
        <v>-3338</v>
      </c>
      <c r="G5" s="54" t="n">
        <v>-4829</v>
      </c>
      <c r="H5" s="54" t="n">
        <v>-16544</v>
      </c>
      <c r="K5" s="17"/>
    </row>
    <row r="6" customFormat="false" ht="12.75" hidden="false" customHeight="false" outlineLevel="0" collapsed="false">
      <c r="A6" s="48"/>
      <c r="B6" s="55" t="s">
        <v>125</v>
      </c>
      <c r="C6" s="54" t="n">
        <v>-22172</v>
      </c>
      <c r="D6" s="54" t="n">
        <v>-4459</v>
      </c>
      <c r="E6" s="54" t="n">
        <v>-2751</v>
      </c>
      <c r="F6" s="54" t="n">
        <v>-2189</v>
      </c>
      <c r="G6" s="54" t="n">
        <v>-4013</v>
      </c>
      <c r="H6" s="54" t="n">
        <v>-13412</v>
      </c>
      <c r="K6" s="17"/>
    </row>
    <row r="7" s="17" customFormat="true" ht="12.75" hidden="false" customHeight="false" outlineLevel="0" collapsed="false">
      <c r="A7" s="51" t="s">
        <v>126</v>
      </c>
      <c r="B7" s="56" t="s">
        <v>127</v>
      </c>
      <c r="C7" s="57" t="n">
        <v>-25541</v>
      </c>
      <c r="D7" s="57" t="n">
        <v>-5197</v>
      </c>
      <c r="E7" s="57" t="n">
        <v>-3482</v>
      </c>
      <c r="F7" s="57" t="n">
        <v>-3349</v>
      </c>
      <c r="G7" s="57" t="n">
        <v>-5374</v>
      </c>
      <c r="H7" s="57" t="n">
        <v>-17402</v>
      </c>
    </row>
    <row r="8" customFormat="false" ht="12.75" hidden="false" customHeight="false" outlineLevel="0" collapsed="false">
      <c r="A8" s="58"/>
      <c r="B8" s="59" t="s">
        <v>128</v>
      </c>
      <c r="C8" s="54" t="n">
        <v>53251</v>
      </c>
      <c r="D8" s="54" t="n">
        <v>13454</v>
      </c>
      <c r="E8" s="54" t="n">
        <v>14132</v>
      </c>
      <c r="F8" s="54" t="n">
        <v>15938</v>
      </c>
      <c r="G8" s="54" t="n">
        <v>14643</v>
      </c>
      <c r="H8" s="54" t="n">
        <v>58167</v>
      </c>
      <c r="K8" s="17"/>
    </row>
    <row r="9" customFormat="false" ht="12.75" hidden="false" customHeight="false" outlineLevel="0" collapsed="false">
      <c r="A9" s="58"/>
      <c r="B9" s="59" t="s">
        <v>129</v>
      </c>
      <c r="C9" s="54" t="n">
        <v>-78792</v>
      </c>
      <c r="D9" s="54" t="n">
        <v>-18651</v>
      </c>
      <c r="E9" s="54" t="n">
        <v>-17614</v>
      </c>
      <c r="F9" s="54" t="n">
        <v>-19287</v>
      </c>
      <c r="G9" s="54" t="n">
        <v>-20017</v>
      </c>
      <c r="H9" s="54" t="n">
        <v>-75569</v>
      </c>
      <c r="K9" s="17"/>
    </row>
    <row r="10" s="17" customFormat="true" ht="12.75" hidden="false" customHeight="false" outlineLevel="0" collapsed="false">
      <c r="A10" s="60" t="s">
        <v>58</v>
      </c>
      <c r="B10" s="60" t="s">
        <v>130</v>
      </c>
      <c r="C10" s="61" t="n">
        <v>-21851</v>
      </c>
      <c r="D10" s="61" t="n">
        <v>-4955</v>
      </c>
      <c r="E10" s="61" t="n">
        <v>-4043</v>
      </c>
      <c r="F10" s="61" t="n">
        <v>-4543</v>
      </c>
      <c r="G10" s="61" t="n">
        <v>-4996</v>
      </c>
      <c r="H10" s="61" t="n">
        <v>-18537</v>
      </c>
    </row>
    <row r="11" customFormat="false" ht="12.75" hidden="false" customHeight="false" outlineLevel="0" collapsed="false">
      <c r="A11" s="58" t="s">
        <v>131</v>
      </c>
      <c r="B11" s="58" t="s">
        <v>132</v>
      </c>
      <c r="C11" s="54" t="n">
        <v>51125</v>
      </c>
      <c r="D11" s="54" t="n">
        <v>13157</v>
      </c>
      <c r="E11" s="54" t="n">
        <v>13232</v>
      </c>
      <c r="F11" s="54" t="n">
        <v>14348</v>
      </c>
      <c r="G11" s="54" t="n">
        <v>14503</v>
      </c>
      <c r="H11" s="54" t="n">
        <v>55240</v>
      </c>
      <c r="K11" s="17"/>
    </row>
    <row r="12" customFormat="false" ht="12.75" hidden="false" customHeight="false" outlineLevel="0" collapsed="false">
      <c r="A12" s="58" t="s">
        <v>133</v>
      </c>
      <c r="B12" s="58" t="s">
        <v>134</v>
      </c>
      <c r="C12" s="54" t="n">
        <v>49459</v>
      </c>
      <c r="D12" s="54" t="n">
        <v>12431</v>
      </c>
      <c r="E12" s="54" t="n">
        <v>13087</v>
      </c>
      <c r="F12" s="54" t="n">
        <v>14714</v>
      </c>
      <c r="G12" s="54" t="n">
        <v>13449</v>
      </c>
      <c r="H12" s="54" t="n">
        <v>53681</v>
      </c>
      <c r="K12" s="17"/>
    </row>
    <row r="13" customFormat="false" ht="12.75" hidden="false" customHeight="false" outlineLevel="0" collapsed="false">
      <c r="A13" s="58" t="s">
        <v>135</v>
      </c>
      <c r="B13" s="58" t="s">
        <v>136</v>
      </c>
      <c r="C13" s="54" t="n">
        <v>2504</v>
      </c>
      <c r="D13" s="54" t="n">
        <v>706</v>
      </c>
      <c r="E13" s="54" t="n">
        <v>717</v>
      </c>
      <c r="F13" s="54" t="n">
        <v>821</v>
      </c>
      <c r="G13" s="54" t="n">
        <v>713</v>
      </c>
      <c r="H13" s="54" t="n">
        <v>2957</v>
      </c>
      <c r="K13" s="17"/>
    </row>
    <row r="14" customFormat="false" ht="12.75" hidden="false" customHeight="false" outlineLevel="0" collapsed="false">
      <c r="A14" s="58" t="s">
        <v>137</v>
      </c>
      <c r="B14" s="58" t="s">
        <v>138</v>
      </c>
      <c r="C14" s="54" t="n">
        <v>-838</v>
      </c>
      <c r="D14" s="54" t="n">
        <v>20</v>
      </c>
      <c r="E14" s="54" t="n">
        <v>-572</v>
      </c>
      <c r="F14" s="54" t="n">
        <v>-1187</v>
      </c>
      <c r="G14" s="54" t="n">
        <v>341</v>
      </c>
      <c r="H14" s="54" t="n">
        <v>-1398</v>
      </c>
      <c r="K14" s="17"/>
    </row>
    <row r="15" customFormat="false" ht="12.75" hidden="false" customHeight="false" outlineLevel="0" collapsed="false">
      <c r="A15" s="58" t="s">
        <v>139</v>
      </c>
      <c r="B15" s="58" t="s">
        <v>140</v>
      </c>
      <c r="C15" s="54" t="n">
        <v>-72976</v>
      </c>
      <c r="D15" s="54" t="n">
        <v>-18112</v>
      </c>
      <c r="E15" s="54" t="n">
        <v>-17275</v>
      </c>
      <c r="F15" s="54" t="n">
        <v>-18891</v>
      </c>
      <c r="G15" s="54" t="n">
        <v>-19499</v>
      </c>
      <c r="H15" s="54" t="n">
        <v>-73777</v>
      </c>
      <c r="K15" s="17"/>
    </row>
    <row r="16" customFormat="false" ht="12.75" hidden="false" customHeight="false" outlineLevel="0" collapsed="false">
      <c r="A16" s="58" t="s">
        <v>141</v>
      </c>
      <c r="B16" s="58" t="s">
        <v>142</v>
      </c>
      <c r="C16" s="54" t="n">
        <v>-81582</v>
      </c>
      <c r="D16" s="54" t="n">
        <v>-19292</v>
      </c>
      <c r="E16" s="54" t="n">
        <v>-18249</v>
      </c>
      <c r="F16" s="54" t="n">
        <v>-19943</v>
      </c>
      <c r="G16" s="54" t="n">
        <v>-20662</v>
      </c>
      <c r="H16" s="54" t="n">
        <v>-78146</v>
      </c>
      <c r="K16" s="17"/>
    </row>
    <row r="17" customFormat="false" ht="12.75" hidden="false" customHeight="false" outlineLevel="0" collapsed="false">
      <c r="A17" s="58" t="s">
        <v>143</v>
      </c>
      <c r="B17" s="58" t="s">
        <v>144</v>
      </c>
      <c r="C17" s="54" t="n">
        <v>4186</v>
      </c>
      <c r="D17" s="54" t="n">
        <v>1037</v>
      </c>
      <c r="E17" s="54" t="n">
        <v>978</v>
      </c>
      <c r="F17" s="54" t="n">
        <v>1067</v>
      </c>
      <c r="G17" s="54" t="n">
        <v>1099</v>
      </c>
      <c r="H17" s="54" t="n">
        <v>4181</v>
      </c>
      <c r="K17" s="17"/>
    </row>
    <row r="18" customFormat="false" ht="12.75" hidden="false" customHeight="false" outlineLevel="0" collapsed="false">
      <c r="A18" s="58" t="s">
        <v>145</v>
      </c>
      <c r="B18" s="58" t="s">
        <v>138</v>
      </c>
      <c r="C18" s="54" t="n">
        <v>4420</v>
      </c>
      <c r="D18" s="54" t="n">
        <v>143</v>
      </c>
      <c r="E18" s="54" t="n">
        <v>-4</v>
      </c>
      <c r="F18" s="54" t="n">
        <v>-15</v>
      </c>
      <c r="G18" s="54" t="n">
        <v>64</v>
      </c>
      <c r="H18" s="54" t="n">
        <v>188</v>
      </c>
      <c r="K18" s="17"/>
    </row>
    <row r="19" s="17" customFormat="true" ht="12.75" hidden="false" customHeight="false" outlineLevel="0" collapsed="false">
      <c r="A19" s="60" t="s">
        <v>60</v>
      </c>
      <c r="B19" s="62" t="s">
        <v>146</v>
      </c>
      <c r="C19" s="61" t="n">
        <v>-3447</v>
      </c>
      <c r="D19" s="61" t="n">
        <v>-175</v>
      </c>
      <c r="E19" s="61" t="n">
        <v>573</v>
      </c>
      <c r="F19" s="61" t="n">
        <v>1249</v>
      </c>
      <c r="G19" s="61" t="n">
        <v>-307</v>
      </c>
      <c r="H19" s="61" t="n">
        <v>1340</v>
      </c>
    </row>
    <row r="20" s="65" customFormat="true" ht="12.75" hidden="false" customHeight="false" outlineLevel="0" collapsed="false">
      <c r="A20" s="63"/>
      <c r="B20" s="64" t="s">
        <v>147</v>
      </c>
      <c r="C20" s="54" t="n">
        <v>1831</v>
      </c>
      <c r="D20" s="54" t="n">
        <v>212</v>
      </c>
      <c r="E20" s="54" t="n">
        <v>782</v>
      </c>
      <c r="F20" s="54" t="n">
        <v>1488</v>
      </c>
      <c r="G20" s="54" t="n">
        <v>52</v>
      </c>
      <c r="H20" s="54" t="n">
        <v>2534</v>
      </c>
      <c r="K20" s="17"/>
    </row>
    <row r="21" s="65" customFormat="true" ht="12.75" hidden="false" customHeight="false" outlineLevel="0" collapsed="false">
      <c r="A21" s="63"/>
      <c r="B21" s="64" t="s">
        <v>148</v>
      </c>
      <c r="C21" s="54" t="n">
        <v>-5278</v>
      </c>
      <c r="D21" s="54" t="n">
        <v>-387</v>
      </c>
      <c r="E21" s="54" t="n">
        <v>-209</v>
      </c>
      <c r="F21" s="54" t="n">
        <v>-239</v>
      </c>
      <c r="G21" s="54" t="n">
        <v>-359</v>
      </c>
      <c r="H21" s="54" t="n">
        <v>-1194</v>
      </c>
      <c r="K21" s="17"/>
    </row>
    <row r="22" s="17" customFormat="true" ht="12.75" hidden="false" customHeight="false" outlineLevel="0" collapsed="false">
      <c r="A22" s="60" t="s">
        <v>63</v>
      </c>
      <c r="B22" s="62" t="s">
        <v>149</v>
      </c>
      <c r="C22" s="61" t="n">
        <v>-243</v>
      </c>
      <c r="D22" s="61" t="n">
        <v>-67</v>
      </c>
      <c r="E22" s="61" t="n">
        <v>-12</v>
      </c>
      <c r="F22" s="61" t="n">
        <v>-55</v>
      </c>
      <c r="G22" s="61" t="n">
        <v>-71</v>
      </c>
      <c r="H22" s="61" t="n">
        <v>-205</v>
      </c>
    </row>
    <row r="23" customFormat="false" ht="12.75" hidden="false" customHeight="false" outlineLevel="0" collapsed="false">
      <c r="A23" s="63"/>
      <c r="B23" s="64" t="s">
        <v>147</v>
      </c>
      <c r="C23" s="54" t="n">
        <v>295</v>
      </c>
      <c r="D23" s="54" t="n">
        <v>85</v>
      </c>
      <c r="E23" s="54" t="n">
        <v>118</v>
      </c>
      <c r="F23" s="54" t="n">
        <v>102</v>
      </c>
      <c r="G23" s="54" t="n">
        <v>88</v>
      </c>
      <c r="H23" s="54" t="n">
        <v>393</v>
      </c>
      <c r="K23" s="17"/>
    </row>
    <row r="24" customFormat="false" ht="12.75" hidden="false" customHeight="false" outlineLevel="0" collapsed="false">
      <c r="A24" s="66"/>
      <c r="B24" s="64" t="s">
        <v>148</v>
      </c>
      <c r="C24" s="54" t="n">
        <v>-538</v>
      </c>
      <c r="D24" s="54" t="n">
        <v>-152</v>
      </c>
      <c r="E24" s="54" t="n">
        <v>-130</v>
      </c>
      <c r="F24" s="54" t="n">
        <v>-157</v>
      </c>
      <c r="G24" s="54" t="n">
        <v>-159</v>
      </c>
      <c r="H24" s="54" t="n">
        <v>-598</v>
      </c>
      <c r="K24" s="17"/>
    </row>
    <row r="25" s="17" customFormat="true" ht="12.75" hidden="false" customHeight="false" outlineLevel="0" collapsed="false">
      <c r="A25" s="51" t="s">
        <v>75</v>
      </c>
      <c r="B25" s="51" t="s">
        <v>150</v>
      </c>
      <c r="C25" s="57" t="n">
        <v>3369</v>
      </c>
      <c r="D25" s="57" t="n">
        <v>738</v>
      </c>
      <c r="E25" s="57" t="n">
        <v>731</v>
      </c>
      <c r="F25" s="57" t="n">
        <v>1160</v>
      </c>
      <c r="G25" s="57" t="n">
        <v>1361</v>
      </c>
      <c r="H25" s="57" t="n">
        <v>3990</v>
      </c>
    </row>
    <row r="26" customFormat="false" ht="12.75" hidden="false" customHeight="false" outlineLevel="0" collapsed="false">
      <c r="A26" s="58"/>
      <c r="B26" s="59" t="s">
        <v>151</v>
      </c>
      <c r="C26" s="54" t="n">
        <v>10821</v>
      </c>
      <c r="D26" s="54" t="n">
        <v>2639</v>
      </c>
      <c r="E26" s="54" t="n">
        <v>2551</v>
      </c>
      <c r="F26" s="54" t="n">
        <v>3126</v>
      </c>
      <c r="G26" s="54" t="n">
        <v>3378</v>
      </c>
      <c r="H26" s="54" t="n">
        <v>11694</v>
      </c>
      <c r="K26" s="17"/>
    </row>
    <row r="27" customFormat="false" ht="12.75" hidden="false" customHeight="false" outlineLevel="0" collapsed="false">
      <c r="A27" s="58"/>
      <c r="B27" s="59" t="s">
        <v>152</v>
      </c>
      <c r="C27" s="54" t="n">
        <v>-7452</v>
      </c>
      <c r="D27" s="54" t="n">
        <v>-1901</v>
      </c>
      <c r="E27" s="54" t="n">
        <v>-1820</v>
      </c>
      <c r="F27" s="54" t="n">
        <v>-1966</v>
      </c>
      <c r="G27" s="54" t="n">
        <v>-2017</v>
      </c>
      <c r="H27" s="54" t="n">
        <v>-7704</v>
      </c>
      <c r="K27" s="17"/>
    </row>
    <row r="28" s="17" customFormat="true" ht="12" hidden="false" customHeight="false" outlineLevel="0" collapsed="false">
      <c r="A28" s="60" t="s">
        <v>58</v>
      </c>
      <c r="B28" s="60" t="s">
        <v>153</v>
      </c>
      <c r="C28" s="67" t="n">
        <v>540</v>
      </c>
      <c r="D28" s="67" t="n">
        <v>106</v>
      </c>
      <c r="E28" s="67" t="n">
        <v>165</v>
      </c>
      <c r="F28" s="67" t="n">
        <v>254</v>
      </c>
      <c r="G28" s="67" t="n">
        <v>280</v>
      </c>
      <c r="H28" s="67" t="n">
        <v>805</v>
      </c>
    </row>
    <row r="29" customFormat="false" ht="12.75" hidden="false" customHeight="false" outlineLevel="0" collapsed="false">
      <c r="A29" s="58"/>
      <c r="B29" s="59" t="s">
        <v>151</v>
      </c>
      <c r="C29" s="54" t="n">
        <v>3605</v>
      </c>
      <c r="D29" s="54" t="n">
        <v>911</v>
      </c>
      <c r="E29" s="54" t="n">
        <v>896</v>
      </c>
      <c r="F29" s="54" t="n">
        <v>1070</v>
      </c>
      <c r="G29" s="54" t="n">
        <v>1109</v>
      </c>
      <c r="H29" s="54" t="n">
        <v>3986</v>
      </c>
      <c r="K29" s="17"/>
    </row>
    <row r="30" customFormat="false" ht="12.75" hidden="false" customHeight="false" outlineLevel="0" collapsed="false">
      <c r="A30" s="58"/>
      <c r="B30" s="59" t="s">
        <v>152</v>
      </c>
      <c r="C30" s="54" t="n">
        <v>-3065</v>
      </c>
      <c r="D30" s="54" t="n">
        <v>-805</v>
      </c>
      <c r="E30" s="54" t="n">
        <v>-731</v>
      </c>
      <c r="F30" s="54" t="n">
        <v>-816</v>
      </c>
      <c r="G30" s="54" t="n">
        <v>-829</v>
      </c>
      <c r="H30" s="54" t="n">
        <v>-3181</v>
      </c>
      <c r="K30" s="17"/>
    </row>
    <row r="31" customFormat="false" ht="12.75" hidden="false" customHeight="false" outlineLevel="0" collapsed="false">
      <c r="A31" s="58" t="s">
        <v>131</v>
      </c>
      <c r="B31" s="58" t="s">
        <v>154</v>
      </c>
      <c r="C31" s="54" t="n">
        <v>-1004</v>
      </c>
      <c r="D31" s="54" t="n">
        <v>-229</v>
      </c>
      <c r="E31" s="54" t="n">
        <v>-175</v>
      </c>
      <c r="F31" s="54" t="n">
        <v>-154</v>
      </c>
      <c r="G31" s="54" t="n">
        <v>-221</v>
      </c>
      <c r="H31" s="54" t="n">
        <v>-779</v>
      </c>
      <c r="K31" s="17"/>
    </row>
    <row r="32" customFormat="false" ht="12.75" hidden="false" customHeight="false" outlineLevel="0" collapsed="false">
      <c r="A32" s="58"/>
      <c r="B32" s="59" t="s">
        <v>151</v>
      </c>
      <c r="C32" s="54" t="n">
        <v>1194</v>
      </c>
      <c r="D32" s="54" t="n">
        <v>326</v>
      </c>
      <c r="E32" s="54" t="n">
        <v>339</v>
      </c>
      <c r="F32" s="54" t="n">
        <v>393</v>
      </c>
      <c r="G32" s="54" t="n">
        <v>363</v>
      </c>
      <c r="H32" s="54" t="n">
        <v>1421</v>
      </c>
      <c r="K32" s="17"/>
    </row>
    <row r="33" customFormat="false" ht="12.75" hidden="false" customHeight="false" outlineLevel="0" collapsed="false">
      <c r="A33" s="58"/>
      <c r="B33" s="59" t="s">
        <v>152</v>
      </c>
      <c r="C33" s="54" t="n">
        <v>-2198</v>
      </c>
      <c r="D33" s="54" t="n">
        <v>-555</v>
      </c>
      <c r="E33" s="54" t="n">
        <v>-514</v>
      </c>
      <c r="F33" s="54" t="n">
        <v>-547</v>
      </c>
      <c r="G33" s="54" t="n">
        <v>-584</v>
      </c>
      <c r="H33" s="54" t="n">
        <v>-2200</v>
      </c>
      <c r="K33" s="17"/>
    </row>
    <row r="34" customFormat="false" ht="12.75" hidden="false" customHeight="false" outlineLevel="0" collapsed="false">
      <c r="A34" s="58" t="s">
        <v>139</v>
      </c>
      <c r="B34" s="58" t="s">
        <v>155</v>
      </c>
      <c r="C34" s="54" t="n">
        <v>1544</v>
      </c>
      <c r="D34" s="54" t="n">
        <v>335</v>
      </c>
      <c r="E34" s="54" t="n">
        <v>340</v>
      </c>
      <c r="F34" s="54" t="n">
        <v>408</v>
      </c>
      <c r="G34" s="54" t="n">
        <v>501</v>
      </c>
      <c r="H34" s="54" t="n">
        <v>1584</v>
      </c>
      <c r="K34" s="17"/>
    </row>
    <row r="35" customFormat="false" ht="12.75" hidden="false" customHeight="false" outlineLevel="0" collapsed="false">
      <c r="A35" s="58"/>
      <c r="B35" s="59" t="s">
        <v>151</v>
      </c>
      <c r="C35" s="54" t="n">
        <v>2411</v>
      </c>
      <c r="D35" s="54" t="n">
        <v>585</v>
      </c>
      <c r="E35" s="54" t="n">
        <v>557</v>
      </c>
      <c r="F35" s="54" t="n">
        <v>677</v>
      </c>
      <c r="G35" s="54" t="n">
        <v>746</v>
      </c>
      <c r="H35" s="54" t="n">
        <v>2565</v>
      </c>
      <c r="K35" s="17"/>
    </row>
    <row r="36" customFormat="false" ht="12.75" hidden="false" customHeight="false" outlineLevel="0" collapsed="false">
      <c r="A36" s="58"/>
      <c r="B36" s="59" t="s">
        <v>152</v>
      </c>
      <c r="C36" s="54" t="n">
        <v>-867</v>
      </c>
      <c r="D36" s="54" t="n">
        <v>-250</v>
      </c>
      <c r="E36" s="54" t="n">
        <v>-217</v>
      </c>
      <c r="F36" s="54" t="n">
        <v>-269</v>
      </c>
      <c r="G36" s="54" t="n">
        <v>-245</v>
      </c>
      <c r="H36" s="54" t="n">
        <v>-981</v>
      </c>
      <c r="K36" s="17"/>
    </row>
    <row r="37" s="17" customFormat="true" ht="12" hidden="false" customHeight="false" outlineLevel="0" collapsed="false">
      <c r="A37" s="60" t="s">
        <v>60</v>
      </c>
      <c r="B37" s="60" t="s">
        <v>156</v>
      </c>
      <c r="C37" s="67" t="n">
        <v>4110</v>
      </c>
      <c r="D37" s="67" t="n">
        <v>906</v>
      </c>
      <c r="E37" s="67" t="n">
        <v>753</v>
      </c>
      <c r="F37" s="67" t="n">
        <v>1108</v>
      </c>
      <c r="G37" s="67" t="n">
        <v>1411</v>
      </c>
      <c r="H37" s="67" t="n">
        <v>4178</v>
      </c>
    </row>
    <row r="38" customFormat="false" ht="12.75" hidden="false" customHeight="false" outlineLevel="0" collapsed="false">
      <c r="A38" s="58"/>
      <c r="B38" s="59" t="s">
        <v>151</v>
      </c>
      <c r="C38" s="54" t="n">
        <v>5606</v>
      </c>
      <c r="D38" s="54" t="n">
        <v>1275</v>
      </c>
      <c r="E38" s="54" t="n">
        <v>1213</v>
      </c>
      <c r="F38" s="54" t="n">
        <v>1557</v>
      </c>
      <c r="G38" s="54" t="n">
        <v>1800</v>
      </c>
      <c r="H38" s="54" t="n">
        <v>5845</v>
      </c>
      <c r="K38" s="17"/>
    </row>
    <row r="39" customFormat="false" ht="12.75" hidden="false" customHeight="false" outlineLevel="0" collapsed="false">
      <c r="A39" s="58"/>
      <c r="B39" s="59" t="s">
        <v>152</v>
      </c>
      <c r="C39" s="54" t="n">
        <v>-1496</v>
      </c>
      <c r="D39" s="54" t="n">
        <v>-369</v>
      </c>
      <c r="E39" s="54" t="n">
        <v>-460</v>
      </c>
      <c r="F39" s="54" t="n">
        <v>-449</v>
      </c>
      <c r="G39" s="54" t="n">
        <v>-389</v>
      </c>
      <c r="H39" s="54" t="n">
        <v>-1667</v>
      </c>
      <c r="K39" s="17"/>
    </row>
    <row r="40" s="17" customFormat="true" ht="12.75" hidden="false" customHeight="false" outlineLevel="0" collapsed="false">
      <c r="A40" s="60" t="s">
        <v>63</v>
      </c>
      <c r="B40" s="60" t="s">
        <v>157</v>
      </c>
      <c r="C40" s="61" t="n">
        <v>246</v>
      </c>
      <c r="D40" s="61" t="n">
        <v>7</v>
      </c>
      <c r="E40" s="61" t="n">
        <v>71</v>
      </c>
      <c r="F40" s="61" t="n">
        <v>52</v>
      </c>
      <c r="G40" s="61" t="n">
        <v>63</v>
      </c>
      <c r="H40" s="61" t="n">
        <v>193</v>
      </c>
    </row>
    <row r="41" customFormat="false" ht="12.75" hidden="false" customHeight="false" outlineLevel="0" collapsed="false">
      <c r="A41" s="63"/>
      <c r="B41" s="59" t="s">
        <v>151</v>
      </c>
      <c r="C41" s="54" t="n">
        <v>246</v>
      </c>
      <c r="D41" s="54" t="n">
        <v>7</v>
      </c>
      <c r="E41" s="54" t="n">
        <v>71</v>
      </c>
      <c r="F41" s="54" t="n">
        <v>52</v>
      </c>
      <c r="G41" s="54" t="n">
        <v>63</v>
      </c>
      <c r="H41" s="54" t="n">
        <v>193</v>
      </c>
      <c r="K41" s="17"/>
    </row>
    <row r="42" customFormat="false" ht="12.75" hidden="false" customHeight="false" outlineLevel="0" collapsed="false">
      <c r="A42" s="63"/>
      <c r="B42" s="59" t="s">
        <v>152</v>
      </c>
      <c r="C42" s="54" t="n">
        <v>0</v>
      </c>
      <c r="D42" s="54" t="n">
        <v>0</v>
      </c>
      <c r="E42" s="54" t="n">
        <v>0</v>
      </c>
      <c r="F42" s="54" t="n">
        <v>0</v>
      </c>
      <c r="G42" s="54" t="n">
        <v>0</v>
      </c>
      <c r="H42" s="54" t="n">
        <v>0</v>
      </c>
      <c r="K42" s="17"/>
    </row>
    <row r="43" customFormat="false" ht="12.75" hidden="false" customHeight="false" outlineLevel="0" collapsed="false">
      <c r="A43" s="60" t="s">
        <v>65</v>
      </c>
      <c r="B43" s="60" t="s">
        <v>158</v>
      </c>
      <c r="C43" s="61" t="n">
        <v>-271</v>
      </c>
      <c r="D43" s="61" t="n">
        <v>-48</v>
      </c>
      <c r="E43" s="61" t="n">
        <v>-24</v>
      </c>
      <c r="F43" s="61" t="n">
        <v>-50</v>
      </c>
      <c r="G43" s="61" t="n">
        <v>-35</v>
      </c>
      <c r="H43" s="61" t="n">
        <v>-157</v>
      </c>
      <c r="K43" s="17"/>
    </row>
    <row r="44" customFormat="false" ht="12.75" hidden="false" customHeight="false" outlineLevel="0" collapsed="false">
      <c r="A44" s="63"/>
      <c r="B44" s="59" t="s">
        <v>151</v>
      </c>
      <c r="C44" s="54" t="n">
        <v>330</v>
      </c>
      <c r="D44" s="54" t="n">
        <v>99</v>
      </c>
      <c r="E44" s="54" t="n">
        <v>84</v>
      </c>
      <c r="F44" s="54" t="n">
        <v>91</v>
      </c>
      <c r="G44" s="54" t="n">
        <v>82</v>
      </c>
      <c r="H44" s="54" t="n">
        <v>356</v>
      </c>
      <c r="K44" s="17"/>
    </row>
    <row r="45" customFormat="false" ht="12.75" hidden="false" customHeight="false" outlineLevel="0" collapsed="false">
      <c r="A45" s="63"/>
      <c r="B45" s="59" t="s">
        <v>152</v>
      </c>
      <c r="C45" s="54" t="n">
        <v>-601</v>
      </c>
      <c r="D45" s="54" t="n">
        <v>-147</v>
      </c>
      <c r="E45" s="54" t="n">
        <v>-108</v>
      </c>
      <c r="F45" s="54" t="n">
        <v>-141</v>
      </c>
      <c r="G45" s="54" t="n">
        <v>-117</v>
      </c>
      <c r="H45" s="54" t="n">
        <v>-513</v>
      </c>
      <c r="K45" s="17"/>
    </row>
    <row r="46" s="17" customFormat="true" ht="12" hidden="false" customHeight="false" outlineLevel="0" collapsed="false">
      <c r="A46" s="60" t="s">
        <v>68</v>
      </c>
      <c r="B46" s="60" t="s">
        <v>159</v>
      </c>
      <c r="C46" s="67" t="n">
        <v>-254</v>
      </c>
      <c r="D46" s="67" t="n">
        <v>-35</v>
      </c>
      <c r="E46" s="67" t="n">
        <v>-53</v>
      </c>
      <c r="F46" s="67" t="n">
        <v>-34</v>
      </c>
      <c r="G46" s="67" t="n">
        <v>-79</v>
      </c>
      <c r="H46" s="67" t="n">
        <v>-201</v>
      </c>
    </row>
    <row r="47" customFormat="false" ht="12.75" hidden="false" customHeight="false" outlineLevel="0" collapsed="false">
      <c r="A47" s="58"/>
      <c r="B47" s="59" t="s">
        <v>151</v>
      </c>
      <c r="C47" s="54" t="n">
        <v>181</v>
      </c>
      <c r="D47" s="54" t="n">
        <v>102</v>
      </c>
      <c r="E47" s="54" t="n">
        <v>67</v>
      </c>
      <c r="F47" s="54" t="n">
        <v>84</v>
      </c>
      <c r="G47" s="54" t="n">
        <v>68</v>
      </c>
      <c r="H47" s="54" t="n">
        <v>321</v>
      </c>
      <c r="K47" s="17"/>
    </row>
    <row r="48" customFormat="false" ht="12.75" hidden="false" customHeight="false" outlineLevel="0" collapsed="false">
      <c r="A48" s="58"/>
      <c r="B48" s="59" t="s">
        <v>152</v>
      </c>
      <c r="C48" s="54" t="n">
        <v>-435</v>
      </c>
      <c r="D48" s="54" t="n">
        <v>-137</v>
      </c>
      <c r="E48" s="54" t="n">
        <v>-120</v>
      </c>
      <c r="F48" s="54" t="n">
        <v>-118</v>
      </c>
      <c r="G48" s="54" t="n">
        <v>-147</v>
      </c>
      <c r="H48" s="54" t="n">
        <v>-522</v>
      </c>
      <c r="K48" s="17"/>
    </row>
    <row r="49" s="17" customFormat="true" ht="12" hidden="false" customHeight="false" outlineLevel="0" collapsed="false">
      <c r="A49" s="60" t="s">
        <v>70</v>
      </c>
      <c r="B49" s="60" t="s">
        <v>160</v>
      </c>
      <c r="C49" s="67" t="n">
        <v>-672</v>
      </c>
      <c r="D49" s="67" t="n">
        <v>-117</v>
      </c>
      <c r="E49" s="67" t="n">
        <v>-147</v>
      </c>
      <c r="F49" s="67" t="n">
        <v>-119</v>
      </c>
      <c r="G49" s="67" t="n">
        <v>-147</v>
      </c>
      <c r="H49" s="67" t="n">
        <v>-530</v>
      </c>
    </row>
    <row r="50" customFormat="false" ht="12.75" hidden="false" customHeight="false" outlineLevel="0" collapsed="false">
      <c r="A50" s="58"/>
      <c r="B50" s="59" t="s">
        <v>151</v>
      </c>
      <c r="C50" s="54" t="n">
        <v>145</v>
      </c>
      <c r="D50" s="54" t="n">
        <v>87</v>
      </c>
      <c r="E50" s="54" t="n">
        <v>38</v>
      </c>
      <c r="F50" s="54" t="n">
        <v>78</v>
      </c>
      <c r="G50" s="54" t="n">
        <v>71</v>
      </c>
      <c r="H50" s="54" t="n">
        <v>274</v>
      </c>
      <c r="K50" s="17"/>
    </row>
    <row r="51" customFormat="false" ht="12.75" hidden="false" customHeight="false" outlineLevel="0" collapsed="false">
      <c r="A51" s="58"/>
      <c r="B51" s="59" t="s">
        <v>152</v>
      </c>
      <c r="C51" s="54" t="n">
        <v>-817</v>
      </c>
      <c r="D51" s="54" t="n">
        <v>-204</v>
      </c>
      <c r="E51" s="54" t="n">
        <v>-185</v>
      </c>
      <c r="F51" s="54" t="n">
        <v>-197</v>
      </c>
      <c r="G51" s="54" t="n">
        <v>-218</v>
      </c>
      <c r="H51" s="54" t="n">
        <v>-804</v>
      </c>
      <c r="K51" s="17"/>
    </row>
    <row r="52" s="17" customFormat="true" ht="12" hidden="false" customHeight="false" outlineLevel="0" collapsed="false">
      <c r="A52" s="60" t="s">
        <v>73</v>
      </c>
      <c r="B52" s="60" t="s">
        <v>161</v>
      </c>
      <c r="C52" s="67" t="n">
        <v>-248</v>
      </c>
      <c r="D52" s="67" t="n">
        <v>-84</v>
      </c>
      <c r="E52" s="67" t="n">
        <v>-72</v>
      </c>
      <c r="F52" s="67" t="n">
        <v>-81</v>
      </c>
      <c r="G52" s="67" t="n">
        <v>-149</v>
      </c>
      <c r="H52" s="67" t="n">
        <v>-386</v>
      </c>
    </row>
    <row r="53" customFormat="false" ht="12.75" hidden="false" customHeight="false" outlineLevel="0" collapsed="false">
      <c r="A53" s="58"/>
      <c r="B53" s="59" t="s">
        <v>151</v>
      </c>
      <c r="C53" s="54" t="n">
        <v>146</v>
      </c>
      <c r="D53" s="54" t="n">
        <v>31</v>
      </c>
      <c r="E53" s="54" t="n">
        <v>31</v>
      </c>
      <c r="F53" s="54" t="n">
        <v>36</v>
      </c>
      <c r="G53" s="54" t="n">
        <v>51</v>
      </c>
      <c r="H53" s="54" t="n">
        <v>149</v>
      </c>
      <c r="K53" s="17"/>
    </row>
    <row r="54" customFormat="false" ht="12.75" hidden="false" customHeight="false" outlineLevel="0" collapsed="false">
      <c r="A54" s="58"/>
      <c r="B54" s="59" t="s">
        <v>152</v>
      </c>
      <c r="C54" s="54" t="n">
        <v>-394</v>
      </c>
      <c r="D54" s="54" t="n">
        <v>-115</v>
      </c>
      <c r="E54" s="54" t="n">
        <v>-103</v>
      </c>
      <c r="F54" s="54" t="n">
        <v>-117</v>
      </c>
      <c r="G54" s="54" t="n">
        <v>-200</v>
      </c>
      <c r="H54" s="54" t="n">
        <v>-535</v>
      </c>
      <c r="K54" s="17"/>
    </row>
    <row r="55" s="17" customFormat="true" ht="12" hidden="false" customHeight="false" outlineLevel="0" collapsed="false">
      <c r="A55" s="60" t="s">
        <v>79</v>
      </c>
      <c r="B55" s="60" t="s">
        <v>162</v>
      </c>
      <c r="C55" s="67" t="n">
        <v>-82</v>
      </c>
      <c r="D55" s="67" t="n">
        <v>3</v>
      </c>
      <c r="E55" s="67" t="n">
        <v>38</v>
      </c>
      <c r="F55" s="67" t="n">
        <v>30</v>
      </c>
      <c r="G55" s="67" t="n">
        <v>17</v>
      </c>
      <c r="H55" s="67" t="n">
        <v>88</v>
      </c>
    </row>
    <row r="56" customFormat="false" ht="12.75" hidden="false" customHeight="false" outlineLevel="0" collapsed="false">
      <c r="A56" s="58"/>
      <c r="B56" s="59" t="s">
        <v>151</v>
      </c>
      <c r="C56" s="54" t="n">
        <v>562</v>
      </c>
      <c r="D56" s="54" t="n">
        <v>127</v>
      </c>
      <c r="E56" s="54" t="n">
        <v>151</v>
      </c>
      <c r="F56" s="54" t="n">
        <v>158</v>
      </c>
      <c r="G56" s="54" t="n">
        <v>134</v>
      </c>
      <c r="H56" s="54" t="n">
        <v>570</v>
      </c>
      <c r="K56" s="17"/>
    </row>
    <row r="57" customFormat="false" ht="12.75" hidden="false" customHeight="false" outlineLevel="0" collapsed="false">
      <c r="A57" s="68"/>
      <c r="B57" s="69" t="s">
        <v>152</v>
      </c>
      <c r="C57" s="70" t="n">
        <v>-644</v>
      </c>
      <c r="D57" s="70" t="n">
        <v>-124</v>
      </c>
      <c r="E57" s="70" t="n">
        <v>-113</v>
      </c>
      <c r="F57" s="70" t="n">
        <v>-128</v>
      </c>
      <c r="G57" s="70" t="n">
        <v>-117</v>
      </c>
      <c r="H57" s="70" t="n">
        <v>-482</v>
      </c>
      <c r="K57" s="17"/>
    </row>
    <row r="58" s="17" customFormat="true" ht="12.75" hidden="false" customHeight="false" outlineLevel="0" collapsed="false">
      <c r="A58" s="51" t="s">
        <v>77</v>
      </c>
      <c r="B58" s="51" t="s">
        <v>163</v>
      </c>
      <c r="C58" s="57" t="n">
        <v>-2774</v>
      </c>
      <c r="D58" s="57" t="n">
        <v>-546</v>
      </c>
      <c r="E58" s="57" t="n">
        <v>-621</v>
      </c>
      <c r="F58" s="57" t="n">
        <v>-1149</v>
      </c>
      <c r="G58" s="57" t="n">
        <v>-816</v>
      </c>
      <c r="H58" s="57" t="n">
        <v>-3132</v>
      </c>
    </row>
    <row r="59" customFormat="false" ht="12.75" hidden="false" customHeight="false" outlineLevel="0" collapsed="false">
      <c r="A59" s="71"/>
      <c r="B59" s="59" t="s">
        <v>151</v>
      </c>
      <c r="C59" s="54" t="n">
        <v>1581</v>
      </c>
      <c r="D59" s="54" t="n">
        <v>359</v>
      </c>
      <c r="E59" s="54" t="n">
        <v>369</v>
      </c>
      <c r="F59" s="54" t="n">
        <v>474</v>
      </c>
      <c r="G59" s="54" t="n">
        <v>328</v>
      </c>
      <c r="H59" s="54" t="n">
        <v>1530</v>
      </c>
      <c r="K59" s="17"/>
    </row>
    <row r="60" customFormat="false" ht="12.75" hidden="false" customHeight="false" outlineLevel="0" collapsed="false">
      <c r="A60" s="71"/>
      <c r="B60" s="59" t="s">
        <v>152</v>
      </c>
      <c r="C60" s="54" t="n">
        <v>-4355</v>
      </c>
      <c r="D60" s="54" t="n">
        <v>-905</v>
      </c>
      <c r="E60" s="54" t="n">
        <v>-990</v>
      </c>
      <c r="F60" s="54" t="n">
        <v>-1623</v>
      </c>
      <c r="G60" s="54" t="n">
        <v>-1144</v>
      </c>
      <c r="H60" s="54" t="n">
        <v>-4662</v>
      </c>
      <c r="K60" s="17"/>
    </row>
    <row r="61" s="17" customFormat="true" ht="12.75" hidden="false" customHeight="false" outlineLevel="0" collapsed="false">
      <c r="A61" s="60" t="s">
        <v>58</v>
      </c>
      <c r="B61" s="60" t="s">
        <v>164</v>
      </c>
      <c r="C61" s="61" t="n">
        <v>-85</v>
      </c>
      <c r="D61" s="61" t="n">
        <v>-30</v>
      </c>
      <c r="E61" s="61" t="n">
        <v>-30</v>
      </c>
      <c r="F61" s="61" t="n">
        <v>-30</v>
      </c>
      <c r="G61" s="61" t="n">
        <v>-31</v>
      </c>
      <c r="H61" s="61" t="n">
        <v>-121</v>
      </c>
    </row>
    <row r="62" customFormat="false" ht="12.75" hidden="false" customHeight="false" outlineLevel="0" collapsed="false">
      <c r="A62" s="58"/>
      <c r="B62" s="59" t="s">
        <v>151</v>
      </c>
      <c r="C62" s="54" t="n">
        <v>16</v>
      </c>
      <c r="D62" s="54" t="n">
        <v>3</v>
      </c>
      <c r="E62" s="54" t="n">
        <v>3</v>
      </c>
      <c r="F62" s="54" t="n">
        <v>3</v>
      </c>
      <c r="G62" s="54" t="n">
        <v>3</v>
      </c>
      <c r="H62" s="54" t="n">
        <v>12</v>
      </c>
      <c r="K62" s="17"/>
    </row>
    <row r="63" customFormat="false" ht="12.75" hidden="false" customHeight="false" outlineLevel="0" collapsed="false">
      <c r="A63" s="58"/>
      <c r="B63" s="59" t="s">
        <v>152</v>
      </c>
      <c r="C63" s="54" t="n">
        <v>-101</v>
      </c>
      <c r="D63" s="54" t="n">
        <v>-33</v>
      </c>
      <c r="E63" s="54" t="n">
        <v>-33</v>
      </c>
      <c r="F63" s="54" t="n">
        <v>-33</v>
      </c>
      <c r="G63" s="54" t="n">
        <v>-34</v>
      </c>
      <c r="H63" s="54" t="n">
        <v>-133</v>
      </c>
      <c r="K63" s="17"/>
    </row>
    <row r="64" s="17" customFormat="true" ht="12.75" hidden="false" customHeight="false" outlineLevel="0" collapsed="false">
      <c r="A64" s="56" t="s">
        <v>60</v>
      </c>
      <c r="B64" s="56" t="s">
        <v>165</v>
      </c>
      <c r="C64" s="61" t="n">
        <v>-2689</v>
      </c>
      <c r="D64" s="61" t="n">
        <v>-516</v>
      </c>
      <c r="E64" s="61" t="n">
        <v>-591</v>
      </c>
      <c r="F64" s="61" t="n">
        <v>-1119</v>
      </c>
      <c r="G64" s="61" t="n">
        <v>-785</v>
      </c>
      <c r="H64" s="61" t="n">
        <v>-3011</v>
      </c>
    </row>
    <row r="65" customFormat="false" ht="12.75" hidden="false" customHeight="false" outlineLevel="0" collapsed="false">
      <c r="A65" s="71"/>
      <c r="B65" s="59" t="s">
        <v>151</v>
      </c>
      <c r="C65" s="54" t="n">
        <v>1565</v>
      </c>
      <c r="D65" s="54" t="n">
        <v>356</v>
      </c>
      <c r="E65" s="54" t="n">
        <v>366</v>
      </c>
      <c r="F65" s="54" t="n">
        <v>471</v>
      </c>
      <c r="G65" s="54" t="n">
        <v>325</v>
      </c>
      <c r="H65" s="54" t="n">
        <v>1518</v>
      </c>
      <c r="K65" s="17"/>
    </row>
    <row r="66" customFormat="false" ht="12.75" hidden="false" customHeight="false" outlineLevel="0" collapsed="false">
      <c r="A66" s="71"/>
      <c r="B66" s="59" t="s">
        <v>152</v>
      </c>
      <c r="C66" s="54" t="n">
        <v>-4254</v>
      </c>
      <c r="D66" s="54" t="n">
        <v>-872</v>
      </c>
      <c r="E66" s="54" t="n">
        <v>-957</v>
      </c>
      <c r="F66" s="54" t="n">
        <v>-1590</v>
      </c>
      <c r="G66" s="54" t="n">
        <v>-1110</v>
      </c>
      <c r="H66" s="54" t="n">
        <v>-4529</v>
      </c>
      <c r="K66" s="17"/>
    </row>
    <row r="67" s="17" customFormat="true" ht="12.75" hidden="false" customHeight="false" outlineLevel="0" collapsed="false">
      <c r="A67" s="60" t="s">
        <v>166</v>
      </c>
      <c r="B67" s="60" t="s">
        <v>167</v>
      </c>
      <c r="C67" s="61" t="n">
        <v>-773</v>
      </c>
      <c r="D67" s="61" t="n">
        <v>-141</v>
      </c>
      <c r="E67" s="61" t="n">
        <v>-143</v>
      </c>
      <c r="F67" s="61" t="n">
        <v>-334</v>
      </c>
      <c r="G67" s="61" t="n">
        <v>-298</v>
      </c>
      <c r="H67" s="61" t="n">
        <v>-916</v>
      </c>
    </row>
    <row r="68" customFormat="false" ht="12.75" hidden="false" customHeight="false" outlineLevel="0" collapsed="false">
      <c r="A68" s="58"/>
      <c r="B68" s="59" t="s">
        <v>151</v>
      </c>
      <c r="C68" s="54" t="n">
        <v>17</v>
      </c>
      <c r="D68" s="54" t="n">
        <v>1</v>
      </c>
      <c r="E68" s="54" t="n">
        <v>48</v>
      </c>
      <c r="F68" s="54" t="n">
        <v>91</v>
      </c>
      <c r="G68" s="54" t="n">
        <v>5</v>
      </c>
      <c r="H68" s="54" t="n">
        <v>145</v>
      </c>
      <c r="K68" s="17"/>
    </row>
    <row r="69" customFormat="false" ht="12.75" hidden="false" customHeight="false" outlineLevel="0" collapsed="false">
      <c r="A69" s="58"/>
      <c r="B69" s="59" t="s">
        <v>152</v>
      </c>
      <c r="C69" s="54" t="n">
        <v>-790</v>
      </c>
      <c r="D69" s="54" t="n">
        <v>-142</v>
      </c>
      <c r="E69" s="54" t="n">
        <v>-191</v>
      </c>
      <c r="F69" s="54" t="n">
        <v>-425</v>
      </c>
      <c r="G69" s="54" t="n">
        <v>-303</v>
      </c>
      <c r="H69" s="54" t="n">
        <v>-1061</v>
      </c>
      <c r="K69" s="17"/>
    </row>
    <row r="70" s="17" customFormat="true" ht="12.75" hidden="false" customHeight="false" outlineLevel="0" collapsed="false">
      <c r="A70" s="60" t="s">
        <v>168</v>
      </c>
      <c r="B70" s="60" t="s">
        <v>169</v>
      </c>
      <c r="C70" s="61" t="n">
        <v>-764</v>
      </c>
      <c r="D70" s="61" t="n">
        <v>-157</v>
      </c>
      <c r="E70" s="61" t="n">
        <v>-218</v>
      </c>
      <c r="F70" s="61" t="n">
        <v>-424</v>
      </c>
      <c r="G70" s="61" t="n">
        <v>-156</v>
      </c>
      <c r="H70" s="61" t="n">
        <v>-955</v>
      </c>
    </row>
    <row r="71" customFormat="false" ht="12.75" hidden="false" customHeight="false" outlineLevel="0" collapsed="false">
      <c r="A71" s="58"/>
      <c r="B71" s="59" t="s">
        <v>151</v>
      </c>
      <c r="C71" s="54" t="n">
        <v>987</v>
      </c>
      <c r="D71" s="54" t="n">
        <v>233</v>
      </c>
      <c r="E71" s="54" t="n">
        <v>199</v>
      </c>
      <c r="F71" s="54" t="n">
        <v>249</v>
      </c>
      <c r="G71" s="54" t="n">
        <v>209</v>
      </c>
      <c r="H71" s="54" t="n">
        <v>890</v>
      </c>
      <c r="K71" s="17"/>
    </row>
    <row r="72" customFormat="false" ht="12.75" hidden="false" customHeight="false" outlineLevel="0" collapsed="false">
      <c r="A72" s="58"/>
      <c r="B72" s="59" t="s">
        <v>152</v>
      </c>
      <c r="C72" s="54" t="n">
        <v>-1751</v>
      </c>
      <c r="D72" s="54" t="n">
        <v>-390</v>
      </c>
      <c r="E72" s="54" t="n">
        <v>-417</v>
      </c>
      <c r="F72" s="54" t="n">
        <v>-673</v>
      </c>
      <c r="G72" s="54" t="n">
        <v>-365</v>
      </c>
      <c r="H72" s="54" t="n">
        <v>-1845</v>
      </c>
      <c r="K72" s="17"/>
    </row>
    <row r="73" s="17" customFormat="true" ht="12.75" hidden="false" customHeight="false" outlineLevel="0" collapsed="false">
      <c r="A73" s="60" t="s">
        <v>170</v>
      </c>
      <c r="B73" s="60" t="s">
        <v>171</v>
      </c>
      <c r="C73" s="61" t="n">
        <v>-1152</v>
      </c>
      <c r="D73" s="61" t="n">
        <v>-218</v>
      </c>
      <c r="E73" s="61" t="n">
        <v>-230</v>
      </c>
      <c r="F73" s="61" t="n">
        <v>-361</v>
      </c>
      <c r="G73" s="61" t="n">
        <v>-331</v>
      </c>
      <c r="H73" s="61" t="n">
        <v>-1140</v>
      </c>
    </row>
    <row r="74" customFormat="false" ht="12.75" hidden="false" customHeight="false" outlineLevel="0" collapsed="false">
      <c r="A74" s="58" t="s">
        <v>172</v>
      </c>
      <c r="B74" s="72" t="s">
        <v>173</v>
      </c>
      <c r="C74" s="54" t="n">
        <v>561</v>
      </c>
      <c r="D74" s="54" t="n">
        <v>122</v>
      </c>
      <c r="E74" s="54" t="n">
        <v>119</v>
      </c>
      <c r="F74" s="54" t="n">
        <v>131</v>
      </c>
      <c r="G74" s="54" t="n">
        <v>111</v>
      </c>
      <c r="H74" s="54" t="n">
        <v>483</v>
      </c>
      <c r="K74" s="17"/>
    </row>
    <row r="75" customFormat="false" ht="12.75" hidden="false" customHeight="false" outlineLevel="0" collapsed="false">
      <c r="A75" s="58" t="s">
        <v>174</v>
      </c>
      <c r="B75" s="72" t="s">
        <v>175</v>
      </c>
      <c r="C75" s="54" t="n">
        <v>-1713</v>
      </c>
      <c r="D75" s="54" t="n">
        <v>-340</v>
      </c>
      <c r="E75" s="54" t="n">
        <v>-349</v>
      </c>
      <c r="F75" s="54" t="n">
        <v>-492</v>
      </c>
      <c r="G75" s="54" t="n">
        <v>-442</v>
      </c>
      <c r="H75" s="54" t="n">
        <v>-1623</v>
      </c>
      <c r="K75" s="17"/>
    </row>
    <row r="76" customFormat="false" ht="12.75" hidden="false" customHeight="false" outlineLevel="0" collapsed="false">
      <c r="A76" s="58" t="s">
        <v>176</v>
      </c>
      <c r="B76" s="58" t="s">
        <v>177</v>
      </c>
      <c r="C76" s="54" t="n">
        <v>-1380</v>
      </c>
      <c r="D76" s="54" t="n">
        <v>-265</v>
      </c>
      <c r="E76" s="54" t="n">
        <v>-257</v>
      </c>
      <c r="F76" s="54" t="n">
        <v>-402</v>
      </c>
      <c r="G76" s="54" t="n">
        <v>-351</v>
      </c>
      <c r="H76" s="54" t="n">
        <v>-1275</v>
      </c>
      <c r="K76" s="17"/>
    </row>
    <row r="77" customFormat="false" ht="12.75" hidden="false" customHeight="false" outlineLevel="0" collapsed="false">
      <c r="A77" s="73" t="s">
        <v>178</v>
      </c>
      <c r="B77" s="58" t="s">
        <v>179</v>
      </c>
      <c r="C77" s="54" t="n">
        <v>-23</v>
      </c>
      <c r="D77" s="54" t="n">
        <v>-2</v>
      </c>
      <c r="E77" s="54" t="n">
        <v>-2</v>
      </c>
      <c r="F77" s="54" t="n">
        <v>-2</v>
      </c>
      <c r="G77" s="54" t="n">
        <v>-1</v>
      </c>
      <c r="H77" s="54" t="n">
        <v>-7</v>
      </c>
      <c r="K77" s="17"/>
    </row>
    <row r="78" customFormat="false" ht="12.75" hidden="false" customHeight="false" outlineLevel="0" collapsed="false">
      <c r="A78" s="73" t="s">
        <v>180</v>
      </c>
      <c r="B78" s="58" t="s">
        <v>181</v>
      </c>
      <c r="C78" s="54" t="n">
        <v>-228</v>
      </c>
      <c r="D78" s="54" t="n">
        <v>-35</v>
      </c>
      <c r="E78" s="54" t="n">
        <v>-50</v>
      </c>
      <c r="F78" s="54" t="n">
        <v>-95</v>
      </c>
      <c r="G78" s="54" t="n">
        <v>-29</v>
      </c>
      <c r="H78" s="54" t="n">
        <v>-209</v>
      </c>
      <c r="K78" s="17"/>
    </row>
    <row r="79" customFormat="false" ht="12.75" hidden="false" customHeight="false" outlineLevel="0" collapsed="false">
      <c r="A79" s="73" t="s">
        <v>182</v>
      </c>
      <c r="B79" s="58" t="s">
        <v>183</v>
      </c>
      <c r="C79" s="54" t="n">
        <v>-274</v>
      </c>
      <c r="D79" s="54" t="n">
        <v>-45</v>
      </c>
      <c r="E79" s="54" t="n">
        <v>-50</v>
      </c>
      <c r="F79" s="54" t="n">
        <v>-98</v>
      </c>
      <c r="G79" s="54" t="n">
        <v>-87</v>
      </c>
      <c r="H79" s="54" t="n">
        <v>-280</v>
      </c>
      <c r="K79" s="17"/>
    </row>
    <row r="80" customFormat="false" ht="12.75" hidden="false" customHeight="false" outlineLevel="0" collapsed="false">
      <c r="A80" s="73" t="s">
        <v>184</v>
      </c>
      <c r="B80" s="58" t="s">
        <v>185</v>
      </c>
      <c r="C80" s="54" t="n">
        <v>-855</v>
      </c>
      <c r="D80" s="54" t="n">
        <v>-183</v>
      </c>
      <c r="E80" s="54" t="n">
        <v>-155</v>
      </c>
      <c r="F80" s="54" t="n">
        <v>-207</v>
      </c>
      <c r="G80" s="54" t="n">
        <v>-234</v>
      </c>
      <c r="H80" s="54" t="n">
        <v>-779</v>
      </c>
      <c r="K80" s="17"/>
    </row>
    <row r="81" customFormat="false" ht="12.75" hidden="false" customHeight="false" outlineLevel="0" collapsed="false">
      <c r="A81" s="58" t="s">
        <v>186</v>
      </c>
      <c r="B81" s="68" t="s">
        <v>187</v>
      </c>
      <c r="C81" s="70" t="n">
        <v>-333</v>
      </c>
      <c r="D81" s="70" t="n">
        <v>-75</v>
      </c>
      <c r="E81" s="70" t="n">
        <v>-92</v>
      </c>
      <c r="F81" s="54" t="n">
        <v>-90</v>
      </c>
      <c r="G81" s="54" t="n">
        <v>-91</v>
      </c>
      <c r="H81" s="54" t="n">
        <v>-348</v>
      </c>
      <c r="K81" s="17"/>
    </row>
    <row r="82" s="17" customFormat="true" ht="12.75" hidden="false" customHeight="false" outlineLevel="0" collapsed="false">
      <c r="A82" s="51" t="s">
        <v>108</v>
      </c>
      <c r="B82" s="51" t="s">
        <v>188</v>
      </c>
      <c r="C82" s="57" t="n">
        <v>291</v>
      </c>
      <c r="D82" s="57" t="n">
        <v>12</v>
      </c>
      <c r="E82" s="57" t="n">
        <v>62</v>
      </c>
      <c r="F82" s="57" t="n">
        <v>57</v>
      </c>
      <c r="G82" s="57" t="n">
        <v>41</v>
      </c>
      <c r="H82" s="57" t="n">
        <v>172</v>
      </c>
    </row>
    <row r="83" customFormat="false" ht="12.75" hidden="false" customHeight="false" outlineLevel="0" collapsed="false">
      <c r="A83" s="73" t="s">
        <v>58</v>
      </c>
      <c r="B83" s="73" t="s">
        <v>189</v>
      </c>
      <c r="C83" s="54" t="n">
        <v>141</v>
      </c>
      <c r="D83" s="54" t="n">
        <v>-17</v>
      </c>
      <c r="E83" s="54" t="n">
        <v>16</v>
      </c>
      <c r="F83" s="54" t="n">
        <v>16</v>
      </c>
      <c r="G83" s="54" t="n">
        <v>6</v>
      </c>
      <c r="H83" s="54" t="n">
        <v>21</v>
      </c>
      <c r="K83" s="17"/>
    </row>
    <row r="84" customFormat="false" ht="12.75" hidden="false" customHeight="false" outlineLevel="0" collapsed="false">
      <c r="A84" s="73" t="s">
        <v>60</v>
      </c>
      <c r="B84" s="73" t="s">
        <v>190</v>
      </c>
      <c r="C84" s="54" t="n">
        <v>150</v>
      </c>
      <c r="D84" s="54" t="n">
        <v>29</v>
      </c>
      <c r="E84" s="54" t="n">
        <v>46</v>
      </c>
      <c r="F84" s="54" t="n">
        <v>41</v>
      </c>
      <c r="G84" s="54" t="n">
        <v>35</v>
      </c>
      <c r="H84" s="54" t="n">
        <v>151</v>
      </c>
      <c r="K84" s="17"/>
    </row>
    <row r="85" customFormat="false" ht="12.75" hidden="false" customHeight="false" outlineLevel="0" collapsed="false">
      <c r="A85" s="73" t="s">
        <v>166</v>
      </c>
      <c r="B85" s="73" t="s">
        <v>191</v>
      </c>
      <c r="C85" s="54" t="n">
        <v>263</v>
      </c>
      <c r="D85" s="54" t="n">
        <v>70</v>
      </c>
      <c r="E85" s="54" t="n">
        <v>59</v>
      </c>
      <c r="F85" s="54" t="n">
        <v>62</v>
      </c>
      <c r="G85" s="54" t="n">
        <v>49</v>
      </c>
      <c r="H85" s="54" t="n">
        <v>240</v>
      </c>
      <c r="K85" s="17"/>
    </row>
    <row r="86" customFormat="false" ht="12.75" hidden="false" customHeight="false" outlineLevel="0" collapsed="false">
      <c r="A86" s="73" t="s">
        <v>168</v>
      </c>
      <c r="B86" s="73" t="s">
        <v>192</v>
      </c>
      <c r="C86" s="70" t="n">
        <v>-113</v>
      </c>
      <c r="D86" s="70" t="n">
        <v>-41</v>
      </c>
      <c r="E86" s="70" t="n">
        <v>-13</v>
      </c>
      <c r="F86" s="54" t="n">
        <v>-21</v>
      </c>
      <c r="G86" s="54" t="n">
        <v>-14</v>
      </c>
      <c r="H86" s="54" t="n">
        <v>-89</v>
      </c>
      <c r="K86" s="17"/>
    </row>
    <row r="87" s="75" customFormat="true" ht="12.75" hidden="false" customHeight="false" outlineLevel="0" collapsed="false">
      <c r="A87" s="74" t="s">
        <v>193</v>
      </c>
      <c r="B87" s="74" t="s">
        <v>194</v>
      </c>
      <c r="C87" s="52" t="n">
        <v>28924</v>
      </c>
      <c r="D87" s="52" t="n">
        <v>2674</v>
      </c>
      <c r="E87" s="52" t="n">
        <v>1315</v>
      </c>
      <c r="F87" s="52" t="n">
        <v>934</v>
      </c>
      <c r="G87" s="52" t="n">
        <v>5661</v>
      </c>
      <c r="H87" s="52" t="n">
        <v>10584</v>
      </c>
      <c r="K87" s="17"/>
    </row>
    <row r="88" s="17" customFormat="true" ht="12.75" hidden="false" customHeight="false" outlineLevel="0" collapsed="false">
      <c r="A88" s="56" t="s">
        <v>126</v>
      </c>
      <c r="B88" s="56" t="s">
        <v>76</v>
      </c>
      <c r="C88" s="61" t="n">
        <v>-23</v>
      </c>
      <c r="D88" s="61" t="n">
        <v>-16</v>
      </c>
      <c r="E88" s="61" t="n">
        <v>-1</v>
      </c>
      <c r="F88" s="61" t="n">
        <v>1</v>
      </c>
      <c r="G88" s="61" t="n">
        <v>0</v>
      </c>
      <c r="H88" s="61" t="n">
        <v>-16</v>
      </c>
    </row>
    <row r="89" customFormat="false" ht="12.75" hidden="false" customHeight="false" outlineLevel="0" collapsed="false">
      <c r="A89" s="76" t="s">
        <v>58</v>
      </c>
      <c r="B89" s="77" t="s">
        <v>195</v>
      </c>
      <c r="C89" s="54" t="n">
        <v>0</v>
      </c>
      <c r="D89" s="54" t="n">
        <v>0</v>
      </c>
      <c r="E89" s="54" t="n">
        <v>0</v>
      </c>
      <c r="F89" s="54" t="n">
        <v>0</v>
      </c>
      <c r="G89" s="54" t="n">
        <v>0</v>
      </c>
      <c r="H89" s="54" t="n">
        <v>0</v>
      </c>
      <c r="K89" s="17"/>
    </row>
    <row r="90" customFormat="false" ht="12.75" hidden="false" customHeight="false" outlineLevel="0" collapsed="false">
      <c r="A90" s="76" t="s">
        <v>60</v>
      </c>
      <c r="B90" s="77" t="s">
        <v>196</v>
      </c>
      <c r="C90" s="54" t="n">
        <v>-23</v>
      </c>
      <c r="D90" s="54" t="n">
        <v>-16</v>
      </c>
      <c r="E90" s="54" t="n">
        <v>-1</v>
      </c>
      <c r="F90" s="54" t="n">
        <v>1</v>
      </c>
      <c r="G90" s="54" t="n">
        <v>0</v>
      </c>
      <c r="H90" s="54" t="n">
        <v>-16</v>
      </c>
      <c r="K90" s="17"/>
    </row>
    <row r="91" s="17" customFormat="true" ht="12.75" hidden="false" customHeight="false" outlineLevel="0" collapsed="false">
      <c r="A91" s="56" t="s">
        <v>75</v>
      </c>
      <c r="B91" s="56" t="s">
        <v>197</v>
      </c>
      <c r="C91" s="61" t="n">
        <v>28947</v>
      </c>
      <c r="D91" s="61" t="n">
        <v>2690</v>
      </c>
      <c r="E91" s="61" t="n">
        <v>1316</v>
      </c>
      <c r="F91" s="61" t="n">
        <v>933</v>
      </c>
      <c r="G91" s="61" t="n">
        <v>5661</v>
      </c>
      <c r="H91" s="61" t="n">
        <v>10600</v>
      </c>
    </row>
    <row r="92" s="17" customFormat="true" ht="12.75" hidden="false" customHeight="false" outlineLevel="0" collapsed="false">
      <c r="A92" s="56" t="s">
        <v>58</v>
      </c>
      <c r="B92" s="56" t="s">
        <v>198</v>
      </c>
      <c r="C92" s="61" t="n">
        <v>2586</v>
      </c>
      <c r="D92" s="61" t="n">
        <v>959</v>
      </c>
      <c r="E92" s="61" t="n">
        <v>1237</v>
      </c>
      <c r="F92" s="61" t="n">
        <v>968</v>
      </c>
      <c r="G92" s="61" t="n">
        <v>668</v>
      </c>
      <c r="H92" s="61" t="n">
        <v>3832</v>
      </c>
    </row>
    <row r="93" s="17" customFormat="true" ht="12.75" hidden="false" customHeight="false" outlineLevel="0" collapsed="false">
      <c r="A93" s="60" t="s">
        <v>131</v>
      </c>
      <c r="B93" s="60" t="s">
        <v>199</v>
      </c>
      <c r="C93" s="61" t="n">
        <v>-925</v>
      </c>
      <c r="D93" s="61" t="n">
        <v>-294</v>
      </c>
      <c r="E93" s="61" t="n">
        <v>-289</v>
      </c>
      <c r="F93" s="61" t="n">
        <v>-460</v>
      </c>
      <c r="G93" s="61" t="n">
        <v>-243</v>
      </c>
      <c r="H93" s="61" t="n">
        <v>-1286</v>
      </c>
    </row>
    <row r="94" customFormat="false" ht="12.75" hidden="false" customHeight="false" outlineLevel="0" collapsed="false">
      <c r="A94" s="58"/>
      <c r="B94" s="59" t="s">
        <v>200</v>
      </c>
      <c r="C94" s="54" t="n">
        <v>21</v>
      </c>
      <c r="D94" s="54" t="n">
        <v>1</v>
      </c>
      <c r="E94" s="54" t="n">
        <v>30</v>
      </c>
      <c r="F94" s="54" t="n">
        <v>1</v>
      </c>
      <c r="G94" s="54" t="n">
        <v>4</v>
      </c>
      <c r="H94" s="54" t="n">
        <v>36</v>
      </c>
      <c r="K94" s="17"/>
    </row>
    <row r="95" s="65" customFormat="true" ht="12.75" hidden="false" customHeight="false" outlineLevel="0" collapsed="false">
      <c r="A95" s="58"/>
      <c r="B95" s="59" t="s">
        <v>201</v>
      </c>
      <c r="C95" s="54" t="n">
        <v>-946</v>
      </c>
      <c r="D95" s="54" t="n">
        <v>-295</v>
      </c>
      <c r="E95" s="54" t="n">
        <v>-319</v>
      </c>
      <c r="F95" s="54" t="n">
        <v>-461</v>
      </c>
      <c r="G95" s="54" t="n">
        <v>-247</v>
      </c>
      <c r="H95" s="54" t="n">
        <v>-1322</v>
      </c>
      <c r="K95" s="17"/>
    </row>
    <row r="96" s="78" customFormat="true" ht="12.75" hidden="false" customHeight="false" outlineLevel="0" collapsed="false">
      <c r="A96" s="60" t="s">
        <v>139</v>
      </c>
      <c r="B96" s="60" t="s">
        <v>202</v>
      </c>
      <c r="C96" s="61" t="n">
        <v>3511</v>
      </c>
      <c r="D96" s="61" t="n">
        <v>1253</v>
      </c>
      <c r="E96" s="61" t="n">
        <v>1526</v>
      </c>
      <c r="F96" s="61" t="n">
        <v>1428</v>
      </c>
      <c r="G96" s="61" t="n">
        <v>911</v>
      </c>
      <c r="H96" s="61" t="n">
        <v>5118</v>
      </c>
      <c r="K96" s="17"/>
    </row>
    <row r="97" s="65" customFormat="true" ht="12.75" hidden="false" customHeight="false" outlineLevel="0" collapsed="false">
      <c r="A97" s="79" t="s">
        <v>141</v>
      </c>
      <c r="B97" s="58" t="s">
        <v>203</v>
      </c>
      <c r="C97" s="80" t="n">
        <v>2418</v>
      </c>
      <c r="D97" s="80" t="n">
        <v>841</v>
      </c>
      <c r="E97" s="80" t="n">
        <v>1158</v>
      </c>
      <c r="F97" s="80" t="n">
        <v>1082</v>
      </c>
      <c r="G97" s="80" t="n">
        <v>879</v>
      </c>
      <c r="H97" s="80" t="n">
        <v>3960</v>
      </c>
      <c r="K97" s="17"/>
    </row>
    <row r="98" customFormat="false" ht="12.75" hidden="false" customHeight="false" outlineLevel="0" collapsed="false">
      <c r="A98" s="58"/>
      <c r="B98" s="59" t="s">
        <v>200</v>
      </c>
      <c r="C98" s="54" t="n">
        <v>2670</v>
      </c>
      <c r="D98" s="54" t="n">
        <v>841</v>
      </c>
      <c r="E98" s="54" t="n">
        <v>1162</v>
      </c>
      <c r="F98" s="54" t="n">
        <v>1096</v>
      </c>
      <c r="G98" s="54" t="n">
        <v>883</v>
      </c>
      <c r="H98" s="54" t="n">
        <v>3982</v>
      </c>
      <c r="K98" s="17"/>
    </row>
    <row r="99" customFormat="false" ht="12.75" hidden="false" customHeight="false" outlineLevel="0" collapsed="false">
      <c r="A99" s="58"/>
      <c r="B99" s="59" t="s">
        <v>201</v>
      </c>
      <c r="C99" s="54" t="n">
        <v>-252</v>
      </c>
      <c r="D99" s="54" t="n">
        <v>0</v>
      </c>
      <c r="E99" s="54" t="n">
        <v>-4</v>
      </c>
      <c r="F99" s="54" t="n">
        <v>-14</v>
      </c>
      <c r="G99" s="54" t="n">
        <v>-4</v>
      </c>
      <c r="H99" s="54" t="n">
        <v>-22</v>
      </c>
      <c r="K99" s="17"/>
    </row>
    <row r="100" customFormat="false" ht="12.75" hidden="false" customHeight="false" outlineLevel="0" collapsed="false">
      <c r="A100" s="79" t="s">
        <v>143</v>
      </c>
      <c r="B100" s="58" t="s">
        <v>204</v>
      </c>
      <c r="C100" s="80" t="n">
        <v>200</v>
      </c>
      <c r="D100" s="80" t="n">
        <v>80</v>
      </c>
      <c r="E100" s="80" t="n">
        <v>62</v>
      </c>
      <c r="F100" s="80" t="n">
        <v>-33</v>
      </c>
      <c r="G100" s="80" t="n">
        <v>-218</v>
      </c>
      <c r="H100" s="54" t="n">
        <v>-109</v>
      </c>
      <c r="K100" s="17"/>
    </row>
    <row r="101" customFormat="false" ht="12.75" hidden="false" customHeight="false" outlineLevel="0" collapsed="false">
      <c r="A101" s="79" t="s">
        <v>145</v>
      </c>
      <c r="B101" s="58" t="s">
        <v>205</v>
      </c>
      <c r="C101" s="80" t="n">
        <v>893</v>
      </c>
      <c r="D101" s="80" t="n">
        <v>332</v>
      </c>
      <c r="E101" s="80" t="n">
        <v>306</v>
      </c>
      <c r="F101" s="80" t="n">
        <v>379</v>
      </c>
      <c r="G101" s="80" t="n">
        <v>250</v>
      </c>
      <c r="H101" s="54" t="n">
        <v>1267</v>
      </c>
      <c r="K101" s="17"/>
    </row>
    <row r="102" s="17" customFormat="true" ht="12.75" hidden="false" customHeight="false" outlineLevel="0" collapsed="false">
      <c r="A102" s="56" t="s">
        <v>60</v>
      </c>
      <c r="B102" s="56" t="s">
        <v>206</v>
      </c>
      <c r="C102" s="61" t="n">
        <v>17462</v>
      </c>
      <c r="D102" s="61" t="n">
        <v>72</v>
      </c>
      <c r="E102" s="61" t="n">
        <v>-1497</v>
      </c>
      <c r="F102" s="61" t="n">
        <v>-1049</v>
      </c>
      <c r="G102" s="61" t="n">
        <v>4174</v>
      </c>
      <c r="H102" s="61" t="n">
        <v>1700</v>
      </c>
    </row>
    <row r="103" s="17" customFormat="true" ht="12.75" hidden="false" customHeight="false" outlineLevel="0" collapsed="false">
      <c r="A103" s="60" t="s">
        <v>166</v>
      </c>
      <c r="B103" s="60" t="s">
        <v>207</v>
      </c>
      <c r="C103" s="61" t="n">
        <v>1107</v>
      </c>
      <c r="D103" s="61" t="n">
        <v>318</v>
      </c>
      <c r="E103" s="61" t="n">
        <v>-62</v>
      </c>
      <c r="F103" s="61" t="n">
        <v>-526</v>
      </c>
      <c r="G103" s="61" t="n">
        <v>-459</v>
      </c>
      <c r="H103" s="61" t="n">
        <v>-729</v>
      </c>
    </row>
    <row r="104" customFormat="false" ht="12.75" hidden="false" customHeight="false" outlineLevel="0" collapsed="false">
      <c r="A104" s="63" t="s">
        <v>208</v>
      </c>
      <c r="B104" s="58" t="s">
        <v>209</v>
      </c>
      <c r="C104" s="81" t="n">
        <v>0</v>
      </c>
      <c r="D104" s="81" t="n">
        <v>0</v>
      </c>
      <c r="E104" s="81" t="n">
        <v>0</v>
      </c>
      <c r="F104" s="81" t="n">
        <v>0</v>
      </c>
      <c r="G104" s="81" t="n">
        <v>0</v>
      </c>
      <c r="H104" s="54" t="n">
        <v>0</v>
      </c>
      <c r="K104" s="17"/>
    </row>
    <row r="105" customFormat="false" ht="12.75" hidden="false" customHeight="false" outlineLevel="0" collapsed="false">
      <c r="A105" s="63" t="s">
        <v>210</v>
      </c>
      <c r="B105" s="58" t="s">
        <v>211</v>
      </c>
      <c r="C105" s="81" t="n">
        <v>1024</v>
      </c>
      <c r="D105" s="81" t="n">
        <v>282</v>
      </c>
      <c r="E105" s="81" t="n">
        <v>-314</v>
      </c>
      <c r="F105" s="81" t="n">
        <v>-541</v>
      </c>
      <c r="G105" s="81" t="n">
        <v>-477</v>
      </c>
      <c r="H105" s="54" t="n">
        <v>-1050</v>
      </c>
      <c r="K105" s="17"/>
    </row>
    <row r="106" customFormat="false" ht="12.75" hidden="false" customHeight="false" outlineLevel="0" collapsed="false">
      <c r="A106" s="63" t="s">
        <v>212</v>
      </c>
      <c r="B106" s="63" t="s">
        <v>213</v>
      </c>
      <c r="C106" s="81" t="n">
        <v>83</v>
      </c>
      <c r="D106" s="81" t="n">
        <v>36</v>
      </c>
      <c r="E106" s="81" t="n">
        <v>252</v>
      </c>
      <c r="F106" s="81" t="n">
        <v>15</v>
      </c>
      <c r="G106" s="81" t="n">
        <v>18</v>
      </c>
      <c r="H106" s="54" t="n">
        <v>321</v>
      </c>
      <c r="K106" s="17"/>
    </row>
    <row r="107" s="17" customFormat="true" ht="12.75" hidden="false" customHeight="false" outlineLevel="0" collapsed="false">
      <c r="A107" s="60" t="s">
        <v>168</v>
      </c>
      <c r="B107" s="60" t="s">
        <v>214</v>
      </c>
      <c r="C107" s="61" t="n">
        <v>16355</v>
      </c>
      <c r="D107" s="61" t="n">
        <v>-246</v>
      </c>
      <c r="E107" s="61" t="n">
        <v>-1435</v>
      </c>
      <c r="F107" s="61" t="n">
        <v>-523</v>
      </c>
      <c r="G107" s="61" t="n">
        <v>4633</v>
      </c>
      <c r="H107" s="61" t="n">
        <v>2429</v>
      </c>
    </row>
    <row r="108" customFormat="false" ht="12.75" hidden="false" customHeight="false" outlineLevel="0" collapsed="false">
      <c r="A108" s="58" t="s">
        <v>215</v>
      </c>
      <c r="B108" s="58" t="s">
        <v>216</v>
      </c>
      <c r="C108" s="81" t="n">
        <v>526</v>
      </c>
      <c r="D108" s="81" t="n">
        <v>-319</v>
      </c>
      <c r="E108" s="81" t="n">
        <v>-84</v>
      </c>
      <c r="F108" s="81" t="n">
        <v>811</v>
      </c>
      <c r="G108" s="81" t="n">
        <v>579</v>
      </c>
      <c r="H108" s="54" t="n">
        <v>987</v>
      </c>
      <c r="K108" s="17"/>
    </row>
    <row r="109" customFormat="false" ht="12.75" hidden="false" customHeight="false" outlineLevel="0" collapsed="false">
      <c r="A109" s="58" t="s">
        <v>217</v>
      </c>
      <c r="B109" s="58" t="s">
        <v>218</v>
      </c>
      <c r="C109" s="54" t="n">
        <v>15829</v>
      </c>
      <c r="D109" s="54" t="n">
        <v>73</v>
      </c>
      <c r="E109" s="54" t="n">
        <v>-1351</v>
      </c>
      <c r="F109" s="54" t="n">
        <v>-1334</v>
      </c>
      <c r="G109" s="54" t="n">
        <v>4054</v>
      </c>
      <c r="H109" s="54" t="n">
        <v>1442</v>
      </c>
      <c r="K109" s="17"/>
    </row>
    <row r="110" s="82" customFormat="true" ht="12.75" hidden="false" customHeight="false" outlineLevel="0" collapsed="false">
      <c r="A110" s="58" t="s">
        <v>219</v>
      </c>
      <c r="B110" s="58" t="s">
        <v>220</v>
      </c>
      <c r="C110" s="81" t="n">
        <v>0</v>
      </c>
      <c r="D110" s="81" t="n">
        <v>0</v>
      </c>
      <c r="E110" s="81" t="n">
        <v>0</v>
      </c>
      <c r="F110" s="81" t="n">
        <v>0</v>
      </c>
      <c r="G110" s="81" t="n">
        <v>0</v>
      </c>
      <c r="H110" s="54" t="n">
        <v>0</v>
      </c>
      <c r="K110" s="17"/>
    </row>
    <row r="111" s="82" customFormat="true" ht="12.75" hidden="false" customHeight="false" outlineLevel="0" collapsed="false">
      <c r="A111" s="58" t="s">
        <v>221</v>
      </c>
      <c r="B111" s="58" t="s">
        <v>222</v>
      </c>
      <c r="C111" s="54" t="n">
        <v>10277</v>
      </c>
      <c r="D111" s="54" t="n">
        <v>-355</v>
      </c>
      <c r="E111" s="54" t="n">
        <v>-923</v>
      </c>
      <c r="F111" s="54" t="n">
        <v>-1698</v>
      </c>
      <c r="G111" s="54" t="n">
        <v>1853</v>
      </c>
      <c r="H111" s="54" t="n">
        <v>-1123</v>
      </c>
      <c r="K111" s="17"/>
    </row>
    <row r="112" s="82" customFormat="true" ht="12.75" hidden="false" customHeight="false" outlineLevel="0" collapsed="false">
      <c r="A112" s="58" t="s">
        <v>223</v>
      </c>
      <c r="B112" s="58" t="s">
        <v>224</v>
      </c>
      <c r="C112" s="81" t="n">
        <v>8580</v>
      </c>
      <c r="D112" s="81" t="n">
        <v>-1105</v>
      </c>
      <c r="E112" s="81" t="n">
        <v>-1071</v>
      </c>
      <c r="F112" s="81" t="n">
        <v>-1698</v>
      </c>
      <c r="G112" s="81" t="n">
        <v>467</v>
      </c>
      <c r="H112" s="54" t="n">
        <v>-3407</v>
      </c>
      <c r="K112" s="17"/>
    </row>
    <row r="113" customFormat="false" ht="12.75" hidden="false" customHeight="false" outlineLevel="0" collapsed="false">
      <c r="A113" s="58" t="s">
        <v>225</v>
      </c>
      <c r="B113" s="58" t="s">
        <v>226</v>
      </c>
      <c r="C113" s="81" t="n">
        <v>1697</v>
      </c>
      <c r="D113" s="81" t="n">
        <v>750</v>
      </c>
      <c r="E113" s="81" t="n">
        <v>148</v>
      </c>
      <c r="F113" s="81" t="n">
        <v>0</v>
      </c>
      <c r="G113" s="81" t="n">
        <v>1386</v>
      </c>
      <c r="H113" s="54" t="n">
        <v>2284</v>
      </c>
      <c r="K113" s="17"/>
    </row>
    <row r="114" customFormat="false" ht="12.75" hidden="false" customHeight="false" outlineLevel="0" collapsed="false">
      <c r="A114" s="58" t="s">
        <v>227</v>
      </c>
      <c r="B114" s="58" t="s">
        <v>228</v>
      </c>
      <c r="C114" s="81" t="n">
        <v>3197</v>
      </c>
      <c r="D114" s="81" t="n">
        <v>2500</v>
      </c>
      <c r="E114" s="81" t="n">
        <v>1500</v>
      </c>
      <c r="F114" s="81" t="n">
        <v>0</v>
      </c>
      <c r="G114" s="81" t="n">
        <v>1386</v>
      </c>
      <c r="H114" s="54" t="n">
        <v>5386</v>
      </c>
      <c r="K114" s="17"/>
    </row>
    <row r="115" customFormat="false" ht="12.75" hidden="false" customHeight="false" outlineLevel="0" collapsed="false">
      <c r="A115" s="58" t="s">
        <v>229</v>
      </c>
      <c r="B115" s="58" t="s">
        <v>230</v>
      </c>
      <c r="C115" s="81" t="n">
        <v>-1500</v>
      </c>
      <c r="D115" s="81" t="n">
        <v>-1750</v>
      </c>
      <c r="E115" s="81" t="n">
        <v>-1352</v>
      </c>
      <c r="F115" s="81" t="n">
        <v>0</v>
      </c>
      <c r="G115" s="81" t="n">
        <v>0</v>
      </c>
      <c r="H115" s="54" t="n">
        <v>-3102</v>
      </c>
      <c r="K115" s="17"/>
    </row>
    <row r="116" customFormat="false" ht="12.75" hidden="false" customHeight="false" outlineLevel="0" collapsed="false">
      <c r="A116" s="58" t="s">
        <v>231</v>
      </c>
      <c r="B116" s="58" t="s">
        <v>232</v>
      </c>
      <c r="C116" s="81" t="n">
        <v>4032</v>
      </c>
      <c r="D116" s="81" t="n">
        <v>430</v>
      </c>
      <c r="E116" s="81" t="n">
        <v>-421</v>
      </c>
      <c r="F116" s="81" t="n">
        <v>361</v>
      </c>
      <c r="G116" s="81" t="n">
        <v>1699</v>
      </c>
      <c r="H116" s="81" t="n">
        <v>2069</v>
      </c>
      <c r="K116" s="17"/>
    </row>
    <row r="117" s="17" customFormat="true" ht="12.75" hidden="false" customHeight="false" outlineLevel="0" collapsed="false">
      <c r="A117" s="58" t="s">
        <v>233</v>
      </c>
      <c r="B117" s="58" t="s">
        <v>224</v>
      </c>
      <c r="C117" s="83" t="n">
        <v>40</v>
      </c>
      <c r="D117" s="83" t="n">
        <v>-73</v>
      </c>
      <c r="E117" s="83" t="n">
        <v>-38</v>
      </c>
      <c r="F117" s="83" t="n">
        <v>20</v>
      </c>
      <c r="G117" s="83" t="n">
        <v>-39</v>
      </c>
      <c r="H117" s="54" t="n">
        <v>-130</v>
      </c>
    </row>
    <row r="118" s="17" customFormat="true" ht="12.75" hidden="false" customHeight="false" outlineLevel="0" collapsed="false">
      <c r="A118" s="58" t="s">
        <v>234</v>
      </c>
      <c r="B118" s="58" t="s">
        <v>226</v>
      </c>
      <c r="C118" s="83" t="n">
        <v>3992</v>
      </c>
      <c r="D118" s="83" t="n">
        <v>503</v>
      </c>
      <c r="E118" s="83" t="n">
        <v>-383</v>
      </c>
      <c r="F118" s="83" t="n">
        <v>341</v>
      </c>
      <c r="G118" s="83" t="n">
        <v>1738</v>
      </c>
      <c r="H118" s="54" t="n">
        <v>2199</v>
      </c>
    </row>
    <row r="119" customFormat="false" ht="12.75" hidden="false" customHeight="false" outlineLevel="0" collapsed="false">
      <c r="A119" s="58" t="s">
        <v>235</v>
      </c>
      <c r="B119" s="58" t="s">
        <v>236</v>
      </c>
      <c r="C119" s="80" t="n">
        <v>1520</v>
      </c>
      <c r="D119" s="80" t="n">
        <v>-2</v>
      </c>
      <c r="E119" s="80" t="n">
        <v>-7</v>
      </c>
      <c r="F119" s="80" t="n">
        <v>3</v>
      </c>
      <c r="G119" s="80" t="n">
        <v>502</v>
      </c>
      <c r="H119" s="80" t="n">
        <v>496</v>
      </c>
      <c r="K119" s="17"/>
    </row>
    <row r="120" customFormat="false" ht="12.75" hidden="false" customHeight="false" outlineLevel="0" collapsed="false">
      <c r="A120" s="58" t="s">
        <v>237</v>
      </c>
      <c r="B120" s="58" t="s">
        <v>224</v>
      </c>
      <c r="C120" s="80" t="n">
        <v>31</v>
      </c>
      <c r="D120" s="80" t="n">
        <v>-2</v>
      </c>
      <c r="E120" s="80" t="n">
        <v>-7</v>
      </c>
      <c r="F120" s="80" t="n">
        <v>3</v>
      </c>
      <c r="G120" s="80" t="n">
        <v>2</v>
      </c>
      <c r="H120" s="54" t="n">
        <v>-4</v>
      </c>
      <c r="K120" s="17"/>
    </row>
    <row r="121" customFormat="false" ht="12.75" hidden="false" customHeight="false" outlineLevel="0" collapsed="false">
      <c r="A121" s="68" t="s">
        <v>238</v>
      </c>
      <c r="B121" s="68" t="s">
        <v>226</v>
      </c>
      <c r="C121" s="84" t="n">
        <v>1489</v>
      </c>
      <c r="D121" s="84" t="n">
        <v>0</v>
      </c>
      <c r="E121" s="84" t="n">
        <v>0</v>
      </c>
      <c r="F121" s="84" t="n">
        <v>0</v>
      </c>
      <c r="G121" s="84" t="n">
        <v>500</v>
      </c>
      <c r="H121" s="70" t="n">
        <v>500</v>
      </c>
      <c r="K121" s="17"/>
    </row>
    <row r="122" customFormat="false" ht="12.75" hidden="false" customHeight="false" outlineLevel="0" collapsed="false">
      <c r="A122" s="51" t="s">
        <v>63</v>
      </c>
      <c r="B122" s="51" t="s">
        <v>239</v>
      </c>
      <c r="C122" s="85" t="n">
        <v>23196</v>
      </c>
      <c r="D122" s="85" t="n">
        <v>-4141</v>
      </c>
      <c r="E122" s="85" t="n">
        <v>3192</v>
      </c>
      <c r="F122" s="85" t="n">
        <v>318</v>
      </c>
      <c r="G122" s="85" t="n">
        <v>3541</v>
      </c>
      <c r="H122" s="85" t="n">
        <v>2910</v>
      </c>
      <c r="K122" s="17"/>
    </row>
    <row r="123" customFormat="false" ht="12.75" hidden="false" customHeight="false" outlineLevel="0" collapsed="false">
      <c r="A123" s="60" t="s">
        <v>240</v>
      </c>
      <c r="B123" s="60" t="s">
        <v>207</v>
      </c>
      <c r="C123" s="86" t="n">
        <v>1031</v>
      </c>
      <c r="D123" s="86" t="n">
        <v>-1513</v>
      </c>
      <c r="E123" s="86" t="n">
        <v>3341</v>
      </c>
      <c r="F123" s="86" t="n">
        <v>-946</v>
      </c>
      <c r="G123" s="86" t="n">
        <v>467</v>
      </c>
      <c r="H123" s="86" t="n">
        <v>1349</v>
      </c>
      <c r="K123" s="17"/>
    </row>
    <row r="124" customFormat="false" ht="12.75" hidden="false" customHeight="false" outlineLevel="0" collapsed="false">
      <c r="A124" s="79" t="s">
        <v>241</v>
      </c>
      <c r="B124" s="79" t="s">
        <v>242</v>
      </c>
      <c r="C124" s="81" t="n">
        <v>110</v>
      </c>
      <c r="D124" s="81" t="n">
        <v>414</v>
      </c>
      <c r="E124" s="81" t="n">
        <v>-156</v>
      </c>
      <c r="F124" s="81" t="n">
        <v>-1154</v>
      </c>
      <c r="G124" s="81" t="n">
        <v>784</v>
      </c>
      <c r="H124" s="81" t="n">
        <v>-112</v>
      </c>
      <c r="K124" s="17"/>
    </row>
    <row r="125" customFormat="false" ht="12.75" hidden="false" customHeight="false" outlineLevel="0" collapsed="false">
      <c r="A125" s="79" t="s">
        <v>243</v>
      </c>
      <c r="B125" s="79" t="s">
        <v>244</v>
      </c>
      <c r="C125" s="81" t="n">
        <v>-29879</v>
      </c>
      <c r="D125" s="81" t="n">
        <v>-8490</v>
      </c>
      <c r="E125" s="81" t="n">
        <v>-8720</v>
      </c>
      <c r="F125" s="81" t="n">
        <v>-10012</v>
      </c>
      <c r="G125" s="81" t="n">
        <v>-8902</v>
      </c>
      <c r="H125" s="54" t="n">
        <v>-36124</v>
      </c>
      <c r="K125" s="17"/>
    </row>
    <row r="126" customFormat="false" ht="12.75" hidden="false" customHeight="false" outlineLevel="0" collapsed="false">
      <c r="A126" s="79" t="s">
        <v>245</v>
      </c>
      <c r="B126" s="79" t="s">
        <v>246</v>
      </c>
      <c r="C126" s="54" t="n">
        <v>29989</v>
      </c>
      <c r="D126" s="54" t="n">
        <v>8904</v>
      </c>
      <c r="E126" s="54" t="n">
        <v>8564</v>
      </c>
      <c r="F126" s="54" t="n">
        <v>8858</v>
      </c>
      <c r="G126" s="54" t="n">
        <v>9686</v>
      </c>
      <c r="H126" s="54" t="n">
        <v>36012</v>
      </c>
      <c r="K126" s="17"/>
    </row>
    <row r="127" customFormat="false" ht="12.75" hidden="false" customHeight="false" outlineLevel="0" collapsed="false">
      <c r="A127" s="58" t="s">
        <v>247</v>
      </c>
      <c r="B127" s="58" t="s">
        <v>248</v>
      </c>
      <c r="C127" s="81" t="n">
        <v>-424</v>
      </c>
      <c r="D127" s="81" t="n">
        <v>-55</v>
      </c>
      <c r="E127" s="81" t="n">
        <v>26</v>
      </c>
      <c r="F127" s="81" t="n">
        <v>-100</v>
      </c>
      <c r="G127" s="81" t="n">
        <v>-4</v>
      </c>
      <c r="H127" s="81" t="n">
        <v>-133</v>
      </c>
      <c r="K127" s="17"/>
    </row>
    <row r="128" customFormat="false" ht="12.75" hidden="false" customHeight="false" outlineLevel="0" collapsed="false">
      <c r="A128" s="58" t="s">
        <v>249</v>
      </c>
      <c r="B128" s="58" t="s">
        <v>94</v>
      </c>
      <c r="C128" s="81" t="n">
        <v>0</v>
      </c>
      <c r="D128" s="81" t="n">
        <v>0</v>
      </c>
      <c r="E128" s="81" t="n">
        <v>0</v>
      </c>
      <c r="F128" s="81" t="n">
        <v>0</v>
      </c>
      <c r="G128" s="81" t="n">
        <v>0</v>
      </c>
      <c r="H128" s="54" t="n">
        <v>0</v>
      </c>
      <c r="K128" s="17"/>
    </row>
    <row r="129" customFormat="false" ht="12.75" hidden="false" customHeight="false" outlineLevel="0" collapsed="false">
      <c r="A129" s="58" t="s">
        <v>250</v>
      </c>
      <c r="B129" s="58" t="s">
        <v>96</v>
      </c>
      <c r="C129" s="81" t="n">
        <v>-500</v>
      </c>
      <c r="D129" s="81" t="n">
        <v>0</v>
      </c>
      <c r="E129" s="81" t="n">
        <v>-200</v>
      </c>
      <c r="F129" s="81" t="n">
        <v>0</v>
      </c>
      <c r="G129" s="81" t="n">
        <v>0</v>
      </c>
      <c r="H129" s="54" t="n">
        <v>-200</v>
      </c>
      <c r="K129" s="17"/>
    </row>
    <row r="130" s="17" customFormat="true" ht="12.75" hidden="false" customHeight="false" outlineLevel="0" collapsed="false">
      <c r="A130" s="58" t="s">
        <v>251</v>
      </c>
      <c r="B130" s="58" t="s">
        <v>98</v>
      </c>
      <c r="C130" s="83" t="n">
        <v>76</v>
      </c>
      <c r="D130" s="83" t="n">
        <v>-55</v>
      </c>
      <c r="E130" s="83" t="n">
        <v>226</v>
      </c>
      <c r="F130" s="83" t="n">
        <v>-100</v>
      </c>
      <c r="G130" s="83" t="n">
        <v>-4</v>
      </c>
      <c r="H130" s="54" t="n">
        <v>67</v>
      </c>
    </row>
    <row r="131" customFormat="false" ht="12.75" hidden="false" customHeight="false" outlineLevel="0" collapsed="false">
      <c r="A131" s="58" t="s">
        <v>252</v>
      </c>
      <c r="B131" s="58" t="s">
        <v>253</v>
      </c>
      <c r="C131" s="54" t="n">
        <v>1496</v>
      </c>
      <c r="D131" s="54" t="n">
        <v>-1888</v>
      </c>
      <c r="E131" s="54" t="n">
        <v>3471</v>
      </c>
      <c r="F131" s="54" t="n">
        <v>309</v>
      </c>
      <c r="G131" s="54" t="n">
        <v>-313</v>
      </c>
      <c r="H131" s="54" t="n">
        <v>1579</v>
      </c>
      <c r="K131" s="17"/>
    </row>
    <row r="132" customFormat="false" ht="12.75" hidden="false" customHeight="false" outlineLevel="0" collapsed="false">
      <c r="A132" s="58" t="s">
        <v>254</v>
      </c>
      <c r="B132" s="58" t="s">
        <v>98</v>
      </c>
      <c r="C132" s="54" t="n">
        <v>1587</v>
      </c>
      <c r="D132" s="54" t="n">
        <v>-1870</v>
      </c>
      <c r="E132" s="54" t="n">
        <v>2817</v>
      </c>
      <c r="F132" s="54" t="n">
        <v>31</v>
      </c>
      <c r="G132" s="54" t="n">
        <v>168</v>
      </c>
      <c r="H132" s="54" t="n">
        <v>1146</v>
      </c>
      <c r="K132" s="17"/>
    </row>
    <row r="133" customFormat="false" ht="12.75" hidden="false" customHeight="false" outlineLevel="0" collapsed="false">
      <c r="A133" s="58" t="s">
        <v>255</v>
      </c>
      <c r="B133" s="58" t="s">
        <v>256</v>
      </c>
      <c r="C133" s="54" t="n">
        <v>2911</v>
      </c>
      <c r="D133" s="54" t="n">
        <v>-1237</v>
      </c>
      <c r="E133" s="54" t="n">
        <v>2044</v>
      </c>
      <c r="F133" s="54" t="n">
        <v>-141</v>
      </c>
      <c r="G133" s="54" t="n">
        <v>399</v>
      </c>
      <c r="H133" s="54" t="n">
        <v>1065</v>
      </c>
      <c r="K133" s="17"/>
    </row>
    <row r="134" customFormat="false" ht="12.75" hidden="false" customHeight="false" outlineLevel="0" collapsed="false">
      <c r="A134" s="58" t="s">
        <v>257</v>
      </c>
      <c r="B134" s="58" t="s">
        <v>258</v>
      </c>
      <c r="C134" s="54" t="n">
        <v>-1324</v>
      </c>
      <c r="D134" s="54" t="n">
        <v>-633</v>
      </c>
      <c r="E134" s="54" t="n">
        <v>773</v>
      </c>
      <c r="F134" s="54" t="n">
        <v>172</v>
      </c>
      <c r="G134" s="54" t="n">
        <v>-231</v>
      </c>
      <c r="H134" s="54" t="n">
        <v>81</v>
      </c>
      <c r="K134" s="17"/>
    </row>
    <row r="135" customFormat="false" ht="12.75" hidden="false" customHeight="false" outlineLevel="0" collapsed="false">
      <c r="A135" s="58" t="s">
        <v>259</v>
      </c>
      <c r="B135" s="58" t="s">
        <v>100</v>
      </c>
      <c r="C135" s="54" t="n">
        <v>-91</v>
      </c>
      <c r="D135" s="54" t="n">
        <v>-18</v>
      </c>
      <c r="E135" s="54" t="n">
        <v>654</v>
      </c>
      <c r="F135" s="54" t="n">
        <v>278</v>
      </c>
      <c r="G135" s="54" t="n">
        <v>-481</v>
      </c>
      <c r="H135" s="54" t="n">
        <v>433</v>
      </c>
      <c r="K135" s="17"/>
    </row>
    <row r="136" customFormat="false" ht="12.75" hidden="false" customHeight="false" outlineLevel="0" collapsed="false">
      <c r="A136" s="58" t="s">
        <v>260</v>
      </c>
      <c r="B136" s="58" t="s">
        <v>261</v>
      </c>
      <c r="C136" s="81" t="n">
        <v>-151</v>
      </c>
      <c r="D136" s="81" t="n">
        <v>16</v>
      </c>
      <c r="E136" s="81" t="n">
        <v>0</v>
      </c>
      <c r="F136" s="81" t="n">
        <v>-1</v>
      </c>
      <c r="G136" s="81" t="n">
        <v>0</v>
      </c>
      <c r="H136" s="81" t="n">
        <v>15</v>
      </c>
      <c r="K136" s="17"/>
    </row>
    <row r="137" customFormat="false" ht="12.75" hidden="false" customHeight="false" outlineLevel="0" collapsed="false">
      <c r="A137" s="58" t="s">
        <v>262</v>
      </c>
      <c r="B137" s="58" t="s">
        <v>94</v>
      </c>
      <c r="C137" s="81" t="n">
        <v>0</v>
      </c>
      <c r="D137" s="81" t="n">
        <v>0</v>
      </c>
      <c r="E137" s="81" t="n">
        <v>0</v>
      </c>
      <c r="F137" s="81" t="n">
        <v>0</v>
      </c>
      <c r="G137" s="81" t="n">
        <v>0</v>
      </c>
      <c r="H137" s="54" t="n">
        <v>0</v>
      </c>
      <c r="K137" s="17"/>
    </row>
    <row r="138" customFormat="false" ht="12.75" hidden="false" customHeight="false" outlineLevel="0" collapsed="false">
      <c r="A138" s="58" t="s">
        <v>263</v>
      </c>
      <c r="B138" s="58" t="s">
        <v>96</v>
      </c>
      <c r="C138" s="81" t="n">
        <v>-151</v>
      </c>
      <c r="D138" s="81" t="n">
        <v>16</v>
      </c>
      <c r="E138" s="81" t="n">
        <v>0</v>
      </c>
      <c r="F138" s="81" t="n">
        <v>-1</v>
      </c>
      <c r="G138" s="81" t="n">
        <v>0</v>
      </c>
      <c r="H138" s="54" t="n">
        <v>15</v>
      </c>
      <c r="K138" s="17"/>
    </row>
    <row r="139" customFormat="false" ht="12.75" hidden="false" customHeight="false" outlineLevel="0" collapsed="false">
      <c r="A139" s="58" t="s">
        <v>264</v>
      </c>
      <c r="B139" s="58" t="s">
        <v>100</v>
      </c>
      <c r="C139" s="81" t="n">
        <v>0</v>
      </c>
      <c r="D139" s="81" t="n">
        <v>0</v>
      </c>
      <c r="E139" s="81" t="n">
        <v>0</v>
      </c>
      <c r="F139" s="81" t="n">
        <v>0</v>
      </c>
      <c r="G139" s="81" t="n">
        <v>0</v>
      </c>
      <c r="H139" s="54" t="n">
        <v>0</v>
      </c>
      <c r="K139" s="17"/>
    </row>
    <row r="140" customFormat="false" ht="12" hidden="false" customHeight="false" outlineLevel="0" collapsed="false">
      <c r="A140" s="60" t="s">
        <v>265</v>
      </c>
      <c r="B140" s="60" t="s">
        <v>214</v>
      </c>
      <c r="C140" s="87" t="n">
        <v>22165</v>
      </c>
      <c r="D140" s="87" t="n">
        <v>-2628</v>
      </c>
      <c r="E140" s="87" t="n">
        <v>-149</v>
      </c>
      <c r="F140" s="87" t="n">
        <v>1264</v>
      </c>
      <c r="G140" s="87" t="n">
        <v>3074</v>
      </c>
      <c r="H140" s="87" t="n">
        <v>1561</v>
      </c>
      <c r="K140" s="17"/>
    </row>
    <row r="141" customFormat="false" ht="12.75" hidden="false" customHeight="false" outlineLevel="0" collapsed="false">
      <c r="A141" s="58" t="s">
        <v>266</v>
      </c>
      <c r="B141" s="58" t="s">
        <v>267</v>
      </c>
      <c r="C141" s="81" t="n">
        <v>5592</v>
      </c>
      <c r="D141" s="81" t="n">
        <v>-742</v>
      </c>
      <c r="E141" s="81" t="n">
        <v>-1215</v>
      </c>
      <c r="F141" s="81" t="n">
        <v>-325</v>
      </c>
      <c r="G141" s="81" t="n">
        <v>258</v>
      </c>
      <c r="H141" s="81" t="n">
        <v>-2024</v>
      </c>
      <c r="K141" s="17"/>
    </row>
    <row r="142" customFormat="false" ht="12.75" hidden="false" customHeight="false" outlineLevel="0" collapsed="false">
      <c r="A142" s="58" t="s">
        <v>268</v>
      </c>
      <c r="B142" s="58" t="s">
        <v>269</v>
      </c>
      <c r="C142" s="81" t="n">
        <v>11</v>
      </c>
      <c r="D142" s="81" t="n">
        <v>7</v>
      </c>
      <c r="E142" s="81" t="n">
        <v>-7</v>
      </c>
      <c r="F142" s="81" t="n">
        <v>-3</v>
      </c>
      <c r="G142" s="81" t="n">
        <v>3</v>
      </c>
      <c r="H142" s="81" t="n">
        <v>0</v>
      </c>
      <c r="K142" s="17"/>
    </row>
    <row r="143" customFormat="false" ht="12.75" hidden="false" customHeight="false" outlineLevel="0" collapsed="false">
      <c r="A143" s="58" t="s">
        <v>270</v>
      </c>
      <c r="B143" s="58" t="s">
        <v>271</v>
      </c>
      <c r="C143" s="54" t="n">
        <v>79</v>
      </c>
      <c r="D143" s="54" t="n">
        <v>19</v>
      </c>
      <c r="E143" s="54" t="n">
        <v>14</v>
      </c>
      <c r="F143" s="54" t="n">
        <v>15</v>
      </c>
      <c r="G143" s="54" t="n">
        <v>13</v>
      </c>
      <c r="H143" s="54" t="n">
        <v>61</v>
      </c>
      <c r="K143" s="17"/>
    </row>
    <row r="144" customFormat="false" ht="12.75" hidden="false" customHeight="false" outlineLevel="0" collapsed="false">
      <c r="A144" s="58" t="s">
        <v>272</v>
      </c>
      <c r="B144" s="58" t="s">
        <v>230</v>
      </c>
      <c r="C144" s="54" t="n">
        <v>-68</v>
      </c>
      <c r="D144" s="54" t="n">
        <v>-12</v>
      </c>
      <c r="E144" s="54" t="n">
        <v>-21</v>
      </c>
      <c r="F144" s="54" t="n">
        <v>-18</v>
      </c>
      <c r="G144" s="54" t="n">
        <v>-10</v>
      </c>
      <c r="H144" s="54" t="n">
        <v>-61</v>
      </c>
      <c r="K144" s="17"/>
    </row>
    <row r="145" customFormat="false" ht="12.75" hidden="false" customHeight="false" outlineLevel="0" collapsed="false">
      <c r="A145" s="58" t="s">
        <v>273</v>
      </c>
      <c r="B145" s="58" t="s">
        <v>274</v>
      </c>
      <c r="C145" s="54" t="n">
        <v>5581</v>
      </c>
      <c r="D145" s="54" t="n">
        <v>-749</v>
      </c>
      <c r="E145" s="54" t="n">
        <v>-1208</v>
      </c>
      <c r="F145" s="54" t="n">
        <v>-322</v>
      </c>
      <c r="G145" s="54" t="n">
        <v>255</v>
      </c>
      <c r="H145" s="54" t="n">
        <v>-2024</v>
      </c>
      <c r="K145" s="17"/>
    </row>
    <row r="146" customFormat="false" ht="12.75" hidden="false" customHeight="false" outlineLevel="0" collapsed="false">
      <c r="A146" s="58" t="s">
        <v>275</v>
      </c>
      <c r="B146" s="58" t="s">
        <v>271</v>
      </c>
      <c r="C146" s="81" t="n">
        <v>36585</v>
      </c>
      <c r="D146" s="81" t="n">
        <v>9099</v>
      </c>
      <c r="E146" s="81" t="n">
        <v>8517</v>
      </c>
      <c r="F146" s="81" t="n">
        <v>8790</v>
      </c>
      <c r="G146" s="81" t="n">
        <v>8943</v>
      </c>
      <c r="H146" s="54" t="n">
        <v>35349</v>
      </c>
      <c r="K146" s="17"/>
    </row>
    <row r="147" customFormat="false" ht="12.75" hidden="false" customHeight="false" outlineLevel="0" collapsed="false">
      <c r="A147" s="58" t="s">
        <v>276</v>
      </c>
      <c r="B147" s="58" t="s">
        <v>230</v>
      </c>
      <c r="C147" s="81" t="n">
        <v>-31004</v>
      </c>
      <c r="D147" s="81" t="n">
        <v>-9848</v>
      </c>
      <c r="E147" s="81" t="n">
        <v>-9725</v>
      </c>
      <c r="F147" s="81" t="n">
        <v>-9112</v>
      </c>
      <c r="G147" s="81" t="n">
        <v>-8688</v>
      </c>
      <c r="H147" s="54" t="n">
        <v>-37373</v>
      </c>
      <c r="K147" s="17"/>
    </row>
    <row r="148" customFormat="false" ht="12.75" hidden="false" customHeight="false" outlineLevel="0" collapsed="false">
      <c r="A148" s="58" t="s">
        <v>277</v>
      </c>
      <c r="B148" s="58" t="s">
        <v>278</v>
      </c>
      <c r="C148" s="54" t="n">
        <v>9077</v>
      </c>
      <c r="D148" s="54" t="n">
        <v>-873</v>
      </c>
      <c r="E148" s="54" t="n">
        <v>1976</v>
      </c>
      <c r="F148" s="54" t="n">
        <v>2008</v>
      </c>
      <c r="G148" s="54" t="n">
        <v>689</v>
      </c>
      <c r="H148" s="54" t="n">
        <v>3800</v>
      </c>
      <c r="K148" s="17"/>
    </row>
    <row r="149" customFormat="false" ht="12.75" hidden="false" customHeight="false" outlineLevel="0" collapsed="false">
      <c r="A149" s="58" t="s">
        <v>279</v>
      </c>
      <c r="B149" s="58" t="s">
        <v>94</v>
      </c>
      <c r="C149" s="81" t="n">
        <v>0</v>
      </c>
      <c r="D149" s="81" t="n">
        <v>0</v>
      </c>
      <c r="E149" s="81" t="n">
        <v>0</v>
      </c>
      <c r="F149" s="81" t="n">
        <v>0</v>
      </c>
      <c r="G149" s="81" t="n">
        <v>0</v>
      </c>
      <c r="H149" s="81" t="n">
        <v>0</v>
      </c>
      <c r="K149" s="17"/>
    </row>
    <row r="150" customFormat="false" ht="12.75" hidden="false" customHeight="false" outlineLevel="0" collapsed="false">
      <c r="A150" s="58" t="s">
        <v>280</v>
      </c>
      <c r="B150" s="58" t="s">
        <v>281</v>
      </c>
      <c r="C150" s="81" t="n">
        <v>0</v>
      </c>
      <c r="D150" s="81" t="n">
        <v>0</v>
      </c>
      <c r="E150" s="81" t="n">
        <v>0</v>
      </c>
      <c r="F150" s="81" t="n">
        <v>0</v>
      </c>
      <c r="G150" s="81" t="n">
        <v>0</v>
      </c>
      <c r="H150" s="81" t="n">
        <v>0</v>
      </c>
      <c r="K150" s="17"/>
    </row>
    <row r="151" customFormat="false" ht="12.75" hidden="false" customHeight="false" outlineLevel="0" collapsed="false">
      <c r="A151" s="58" t="s">
        <v>282</v>
      </c>
      <c r="B151" s="58" t="s">
        <v>271</v>
      </c>
      <c r="C151" s="81" t="n">
        <v>0</v>
      </c>
      <c r="D151" s="81" t="n">
        <v>0</v>
      </c>
      <c r="E151" s="81" t="n">
        <v>0</v>
      </c>
      <c r="F151" s="81" t="n">
        <v>0</v>
      </c>
      <c r="G151" s="81" t="n">
        <v>0</v>
      </c>
      <c r="H151" s="54" t="n">
        <v>0</v>
      </c>
      <c r="K151" s="17"/>
    </row>
    <row r="152" customFormat="false" ht="12.75" hidden="false" customHeight="false" outlineLevel="0" collapsed="false">
      <c r="A152" s="58" t="s">
        <v>283</v>
      </c>
      <c r="B152" s="58" t="s">
        <v>230</v>
      </c>
      <c r="C152" s="54" t="n">
        <v>0</v>
      </c>
      <c r="D152" s="54" t="n">
        <v>0</v>
      </c>
      <c r="E152" s="54" t="n">
        <v>0</v>
      </c>
      <c r="F152" s="54" t="n">
        <v>0</v>
      </c>
      <c r="G152" s="54" t="n">
        <v>0</v>
      </c>
      <c r="H152" s="54" t="n">
        <v>0</v>
      </c>
      <c r="K152" s="17"/>
    </row>
    <row r="153" customFormat="false" ht="12.75" hidden="false" customHeight="false" outlineLevel="0" collapsed="false">
      <c r="A153" s="58" t="s">
        <v>284</v>
      </c>
      <c r="B153" s="58" t="s">
        <v>269</v>
      </c>
      <c r="C153" s="54" t="n">
        <v>0</v>
      </c>
      <c r="D153" s="54" t="n">
        <v>0</v>
      </c>
      <c r="E153" s="54" t="n">
        <v>0</v>
      </c>
      <c r="F153" s="54" t="n">
        <v>0</v>
      </c>
      <c r="G153" s="54" t="n">
        <v>0</v>
      </c>
      <c r="H153" s="54" t="n">
        <v>0</v>
      </c>
      <c r="K153" s="17"/>
    </row>
    <row r="154" customFormat="false" ht="12.75" hidden="false" customHeight="false" outlineLevel="0" collapsed="false">
      <c r="A154" s="58" t="s">
        <v>285</v>
      </c>
      <c r="B154" s="58" t="s">
        <v>271</v>
      </c>
      <c r="C154" s="81" t="n">
        <v>0</v>
      </c>
      <c r="D154" s="81" t="n">
        <v>0</v>
      </c>
      <c r="E154" s="81" t="n">
        <v>0</v>
      </c>
      <c r="F154" s="81" t="n">
        <v>0</v>
      </c>
      <c r="G154" s="81" t="n">
        <v>0</v>
      </c>
      <c r="H154" s="54" t="n">
        <v>0</v>
      </c>
      <c r="K154" s="17"/>
    </row>
    <row r="155" customFormat="false" ht="12.75" hidden="false" customHeight="false" outlineLevel="0" collapsed="false">
      <c r="A155" s="58" t="s">
        <v>286</v>
      </c>
      <c r="B155" s="58" t="s">
        <v>230</v>
      </c>
      <c r="C155" s="81" t="n">
        <v>0</v>
      </c>
      <c r="D155" s="81" t="n">
        <v>0</v>
      </c>
      <c r="E155" s="81" t="n">
        <v>0</v>
      </c>
      <c r="F155" s="81" t="n">
        <v>0</v>
      </c>
      <c r="G155" s="81" t="n">
        <v>0</v>
      </c>
      <c r="H155" s="54" t="n">
        <v>0</v>
      </c>
      <c r="K155" s="17"/>
    </row>
    <row r="156" customFormat="false" ht="12.75" hidden="false" customHeight="false" outlineLevel="0" collapsed="false">
      <c r="A156" s="58" t="s">
        <v>287</v>
      </c>
      <c r="B156" s="58" t="s">
        <v>274</v>
      </c>
      <c r="C156" s="54" t="n">
        <v>0</v>
      </c>
      <c r="D156" s="54" t="n">
        <v>0</v>
      </c>
      <c r="E156" s="54" t="n">
        <v>0</v>
      </c>
      <c r="F156" s="54" t="n">
        <v>0</v>
      </c>
      <c r="G156" s="54" t="n">
        <v>0</v>
      </c>
      <c r="H156" s="54" t="n">
        <v>0</v>
      </c>
      <c r="K156" s="17"/>
    </row>
    <row r="157" customFormat="false" ht="12.75" hidden="false" customHeight="false" outlineLevel="0" collapsed="false">
      <c r="A157" s="58" t="s">
        <v>288</v>
      </c>
      <c r="B157" s="58" t="s">
        <v>96</v>
      </c>
      <c r="C157" s="81" t="n">
        <v>-513</v>
      </c>
      <c r="D157" s="81" t="n">
        <v>-137</v>
      </c>
      <c r="E157" s="81" t="n">
        <v>-23</v>
      </c>
      <c r="F157" s="81" t="n">
        <v>-122</v>
      </c>
      <c r="G157" s="81" t="n">
        <v>-223</v>
      </c>
      <c r="H157" s="81" t="n">
        <v>-505</v>
      </c>
      <c r="K157" s="17"/>
    </row>
    <row r="158" customFormat="false" ht="12.75" hidden="false" customHeight="false" outlineLevel="0" collapsed="false">
      <c r="A158" s="58" t="s">
        <v>289</v>
      </c>
      <c r="B158" s="58" t="s">
        <v>281</v>
      </c>
      <c r="C158" s="81" t="n">
        <v>-431</v>
      </c>
      <c r="D158" s="81" t="n">
        <v>0</v>
      </c>
      <c r="E158" s="81" t="n">
        <v>0</v>
      </c>
      <c r="F158" s="81" t="n">
        <v>0</v>
      </c>
      <c r="G158" s="81" t="n">
        <v>0</v>
      </c>
      <c r="H158" s="81" t="n">
        <v>0</v>
      </c>
      <c r="K158" s="17"/>
    </row>
    <row r="159" customFormat="false" ht="12.75" hidden="false" customHeight="false" outlineLevel="0" collapsed="false">
      <c r="A159" s="58" t="s">
        <v>290</v>
      </c>
      <c r="B159" s="58" t="s">
        <v>271</v>
      </c>
      <c r="C159" s="81" t="n">
        <v>0</v>
      </c>
      <c r="D159" s="81" t="n">
        <v>0</v>
      </c>
      <c r="E159" s="81" t="n">
        <v>0</v>
      </c>
      <c r="F159" s="81" t="n">
        <v>0</v>
      </c>
      <c r="G159" s="81" t="n">
        <v>0</v>
      </c>
      <c r="H159" s="54" t="n">
        <v>0</v>
      </c>
      <c r="K159" s="17"/>
    </row>
    <row r="160" customFormat="false" ht="12.75" hidden="false" customHeight="false" outlineLevel="0" collapsed="false">
      <c r="A160" s="58" t="s">
        <v>291</v>
      </c>
      <c r="B160" s="58" t="s">
        <v>230</v>
      </c>
      <c r="C160" s="54" t="n">
        <v>-431</v>
      </c>
      <c r="D160" s="54" t="n">
        <v>0</v>
      </c>
      <c r="E160" s="54" t="n">
        <v>0</v>
      </c>
      <c r="F160" s="54" t="n">
        <v>0</v>
      </c>
      <c r="G160" s="54" t="n">
        <v>0</v>
      </c>
      <c r="H160" s="54" t="n">
        <v>0</v>
      </c>
      <c r="K160" s="17"/>
    </row>
    <row r="161" customFormat="false" ht="12.75" hidden="false" customHeight="false" outlineLevel="0" collapsed="false">
      <c r="A161" s="58" t="s">
        <v>292</v>
      </c>
      <c r="B161" s="58" t="s">
        <v>269</v>
      </c>
      <c r="C161" s="54" t="n">
        <v>-82</v>
      </c>
      <c r="D161" s="54" t="n">
        <v>-137</v>
      </c>
      <c r="E161" s="54" t="n">
        <v>-23</v>
      </c>
      <c r="F161" s="54" t="n">
        <v>-122</v>
      </c>
      <c r="G161" s="54" t="n">
        <v>-223</v>
      </c>
      <c r="H161" s="54" t="n">
        <v>-505</v>
      </c>
      <c r="K161" s="17"/>
    </row>
    <row r="162" customFormat="false" ht="12.75" hidden="false" customHeight="false" outlineLevel="0" collapsed="false">
      <c r="A162" s="58" t="s">
        <v>293</v>
      </c>
      <c r="B162" s="58" t="s">
        <v>271</v>
      </c>
      <c r="C162" s="81" t="n">
        <v>777</v>
      </c>
      <c r="D162" s="81" t="n">
        <v>62</v>
      </c>
      <c r="E162" s="81" t="n">
        <v>56</v>
      </c>
      <c r="F162" s="81" t="n">
        <v>76</v>
      </c>
      <c r="G162" s="81" t="n">
        <v>152</v>
      </c>
      <c r="H162" s="54" t="n">
        <v>346</v>
      </c>
      <c r="K162" s="17"/>
    </row>
    <row r="163" customFormat="false" ht="12.75" hidden="false" customHeight="false" outlineLevel="0" collapsed="false">
      <c r="A163" s="58" t="s">
        <v>294</v>
      </c>
      <c r="B163" s="58" t="s">
        <v>230</v>
      </c>
      <c r="C163" s="81" t="n">
        <v>-859</v>
      </c>
      <c r="D163" s="81" t="n">
        <v>-199</v>
      </c>
      <c r="E163" s="81" t="n">
        <v>-79</v>
      </c>
      <c r="F163" s="81" t="n">
        <v>-198</v>
      </c>
      <c r="G163" s="81" t="n">
        <v>-375</v>
      </c>
      <c r="H163" s="54" t="n">
        <v>-851</v>
      </c>
      <c r="K163" s="17"/>
    </row>
    <row r="164" customFormat="false" ht="12.75" hidden="false" customHeight="false" outlineLevel="0" collapsed="false">
      <c r="A164" s="58" t="s">
        <v>295</v>
      </c>
      <c r="B164" s="58" t="s">
        <v>274</v>
      </c>
      <c r="C164" s="81" t="n">
        <v>0</v>
      </c>
      <c r="D164" s="81" t="n">
        <v>0</v>
      </c>
      <c r="E164" s="81" t="n">
        <v>0</v>
      </c>
      <c r="F164" s="81" t="n">
        <v>0</v>
      </c>
      <c r="G164" s="81" t="n">
        <v>0</v>
      </c>
      <c r="H164" s="54" t="n">
        <v>0</v>
      </c>
      <c r="K164" s="17"/>
    </row>
    <row r="165" customFormat="false" ht="12.75" hidden="false" customHeight="false" outlineLevel="0" collapsed="false">
      <c r="A165" s="58" t="s">
        <v>296</v>
      </c>
      <c r="B165" s="58" t="s">
        <v>98</v>
      </c>
      <c r="C165" s="54" t="n">
        <v>7986</v>
      </c>
      <c r="D165" s="54" t="n">
        <v>-1216</v>
      </c>
      <c r="E165" s="54" t="n">
        <v>959</v>
      </c>
      <c r="F165" s="54" t="n">
        <v>1657</v>
      </c>
      <c r="G165" s="54" t="n">
        <v>-128</v>
      </c>
      <c r="H165" s="54" t="n">
        <v>1272</v>
      </c>
      <c r="K165" s="17"/>
    </row>
    <row r="166" customFormat="false" ht="12.75" hidden="false" customHeight="false" outlineLevel="0" collapsed="false">
      <c r="A166" s="58" t="s">
        <v>297</v>
      </c>
      <c r="B166" s="58" t="s">
        <v>269</v>
      </c>
      <c r="C166" s="54" t="n">
        <v>-251</v>
      </c>
      <c r="D166" s="54" t="n">
        <v>682</v>
      </c>
      <c r="E166" s="54" t="n">
        <v>352</v>
      </c>
      <c r="F166" s="54" t="n">
        <v>561</v>
      </c>
      <c r="G166" s="54" t="n">
        <v>662</v>
      </c>
      <c r="H166" s="54" t="n">
        <v>2257</v>
      </c>
      <c r="K166" s="17"/>
    </row>
    <row r="167" customFormat="false" ht="12.75" hidden="false" customHeight="false" outlineLevel="0" collapsed="false">
      <c r="A167" s="58" t="s">
        <v>298</v>
      </c>
      <c r="B167" s="58" t="s">
        <v>271</v>
      </c>
      <c r="C167" s="81" t="n">
        <v>4002</v>
      </c>
      <c r="D167" s="81" t="n">
        <v>942</v>
      </c>
      <c r="E167" s="81" t="n">
        <v>1043</v>
      </c>
      <c r="F167" s="81" t="n">
        <v>1514</v>
      </c>
      <c r="G167" s="81" t="n">
        <v>1071</v>
      </c>
      <c r="H167" s="54" t="n">
        <v>4570</v>
      </c>
      <c r="K167" s="17"/>
    </row>
    <row r="168" customFormat="false" ht="12.75" hidden="false" customHeight="false" outlineLevel="0" collapsed="false">
      <c r="A168" s="58" t="s">
        <v>299</v>
      </c>
      <c r="B168" s="58" t="s">
        <v>230</v>
      </c>
      <c r="C168" s="81" t="n">
        <v>-4253</v>
      </c>
      <c r="D168" s="81" t="n">
        <v>-260</v>
      </c>
      <c r="E168" s="81" t="n">
        <v>-691</v>
      </c>
      <c r="F168" s="81" t="n">
        <v>-953</v>
      </c>
      <c r="G168" s="81" t="n">
        <v>-409</v>
      </c>
      <c r="H168" s="54" t="n">
        <v>-2313</v>
      </c>
      <c r="K168" s="17"/>
    </row>
    <row r="169" customFormat="false" ht="12.75" hidden="false" customHeight="false" outlineLevel="0" collapsed="false">
      <c r="A169" s="58" t="s">
        <v>300</v>
      </c>
      <c r="B169" s="58" t="s">
        <v>274</v>
      </c>
      <c r="C169" s="81" t="n">
        <v>8237</v>
      </c>
      <c r="D169" s="81" t="n">
        <v>-1898</v>
      </c>
      <c r="E169" s="81" t="n">
        <v>607</v>
      </c>
      <c r="F169" s="81" t="n">
        <v>1096</v>
      </c>
      <c r="G169" s="81" t="n">
        <v>-790</v>
      </c>
      <c r="H169" s="54" t="n">
        <v>-985</v>
      </c>
      <c r="K169" s="17"/>
    </row>
    <row r="170" customFormat="false" ht="12.75" hidden="false" customHeight="false" outlineLevel="0" collapsed="false">
      <c r="A170" s="58" t="s">
        <v>301</v>
      </c>
      <c r="B170" s="58" t="s">
        <v>100</v>
      </c>
      <c r="C170" s="54" t="n">
        <v>1604</v>
      </c>
      <c r="D170" s="54" t="n">
        <v>480</v>
      </c>
      <c r="E170" s="54" t="n">
        <v>1040</v>
      </c>
      <c r="F170" s="54" t="n">
        <v>473</v>
      </c>
      <c r="G170" s="54" t="n">
        <v>1040</v>
      </c>
      <c r="H170" s="54" t="n">
        <v>3033</v>
      </c>
      <c r="K170" s="17"/>
    </row>
    <row r="171" customFormat="false" ht="12.75" hidden="false" customHeight="false" outlineLevel="0" collapsed="false">
      <c r="A171" s="58" t="s">
        <v>302</v>
      </c>
      <c r="B171" s="58" t="s">
        <v>269</v>
      </c>
      <c r="C171" s="54" t="n">
        <v>1543</v>
      </c>
      <c r="D171" s="54" t="n">
        <v>293</v>
      </c>
      <c r="E171" s="54" t="n">
        <v>423</v>
      </c>
      <c r="F171" s="54" t="n">
        <v>1227</v>
      </c>
      <c r="G171" s="54" t="n">
        <v>728</v>
      </c>
      <c r="H171" s="54" t="n">
        <v>2671</v>
      </c>
      <c r="K171" s="17"/>
    </row>
    <row r="172" customFormat="false" ht="12.75" hidden="false" customHeight="false" outlineLevel="0" collapsed="false">
      <c r="A172" s="58" t="s">
        <v>303</v>
      </c>
      <c r="B172" s="58" t="s">
        <v>271</v>
      </c>
      <c r="C172" s="81" t="n">
        <v>9869</v>
      </c>
      <c r="D172" s="81" t="n">
        <v>1969</v>
      </c>
      <c r="E172" s="81" t="n">
        <v>1531</v>
      </c>
      <c r="F172" s="81" t="n">
        <v>3294</v>
      </c>
      <c r="G172" s="81" t="n">
        <v>2088</v>
      </c>
      <c r="H172" s="54" t="n">
        <v>8882</v>
      </c>
      <c r="K172" s="17"/>
    </row>
    <row r="173" customFormat="false" ht="12.75" hidden="false" customHeight="false" outlineLevel="0" collapsed="false">
      <c r="A173" s="58" t="s">
        <v>304</v>
      </c>
      <c r="B173" s="58" t="s">
        <v>230</v>
      </c>
      <c r="C173" s="81" t="n">
        <v>-8326</v>
      </c>
      <c r="D173" s="81" t="n">
        <v>-1676</v>
      </c>
      <c r="E173" s="81" t="n">
        <v>-1108</v>
      </c>
      <c r="F173" s="81" t="n">
        <v>-2067</v>
      </c>
      <c r="G173" s="81" t="n">
        <v>-1360</v>
      </c>
      <c r="H173" s="54" t="n">
        <v>-6211</v>
      </c>
      <c r="K173" s="17"/>
    </row>
    <row r="174" customFormat="false" ht="12.75" hidden="false" customHeight="false" outlineLevel="0" collapsed="false">
      <c r="A174" s="58" t="s">
        <v>305</v>
      </c>
      <c r="B174" s="58" t="s">
        <v>274</v>
      </c>
      <c r="C174" s="54" t="n">
        <v>61</v>
      </c>
      <c r="D174" s="54" t="n">
        <v>187</v>
      </c>
      <c r="E174" s="54" t="n">
        <v>617</v>
      </c>
      <c r="F174" s="54" t="n">
        <v>-754</v>
      </c>
      <c r="G174" s="54" t="n">
        <v>312</v>
      </c>
      <c r="H174" s="54" t="n">
        <v>362</v>
      </c>
      <c r="K174" s="17"/>
    </row>
    <row r="175" customFormat="false" ht="12.75" hidden="false" customHeight="false" outlineLevel="0" collapsed="false">
      <c r="A175" s="58" t="s">
        <v>306</v>
      </c>
      <c r="B175" s="58" t="s">
        <v>307</v>
      </c>
      <c r="C175" s="81" t="n">
        <v>7446</v>
      </c>
      <c r="D175" s="81" t="n">
        <v>-1040</v>
      </c>
      <c r="E175" s="81" t="n">
        <v>-921</v>
      </c>
      <c r="F175" s="81" t="n">
        <v>-457</v>
      </c>
      <c r="G175" s="81" t="n">
        <v>2044</v>
      </c>
      <c r="H175" s="81" t="n">
        <v>-374</v>
      </c>
      <c r="K175" s="17"/>
    </row>
    <row r="176" customFormat="false" ht="12.75" hidden="false" customHeight="false" outlineLevel="0" collapsed="false">
      <c r="A176" s="58" t="s">
        <v>308</v>
      </c>
      <c r="B176" s="58" t="s">
        <v>94</v>
      </c>
      <c r="C176" s="81" t="n">
        <v>-334</v>
      </c>
      <c r="D176" s="81" t="n">
        <v>-119</v>
      </c>
      <c r="E176" s="81" t="n">
        <v>-101</v>
      </c>
      <c r="F176" s="81" t="n">
        <v>-134</v>
      </c>
      <c r="G176" s="81" t="n">
        <v>-154</v>
      </c>
      <c r="H176" s="81" t="n">
        <v>-508</v>
      </c>
      <c r="K176" s="17"/>
    </row>
    <row r="177" customFormat="false" ht="12.75" hidden="false" customHeight="false" outlineLevel="0" collapsed="false">
      <c r="A177" s="58" t="s">
        <v>309</v>
      </c>
      <c r="B177" s="58" t="s">
        <v>269</v>
      </c>
      <c r="C177" s="81" t="n">
        <v>-296</v>
      </c>
      <c r="D177" s="81" t="n">
        <v>-98</v>
      </c>
      <c r="E177" s="81" t="n">
        <v>-84</v>
      </c>
      <c r="F177" s="81" t="n">
        <v>-107</v>
      </c>
      <c r="G177" s="81" t="n">
        <v>-126</v>
      </c>
      <c r="H177" s="54" t="n">
        <v>-415</v>
      </c>
      <c r="K177" s="17"/>
    </row>
    <row r="178" s="17" customFormat="true" ht="12.75" hidden="false" customHeight="false" outlineLevel="0" collapsed="false">
      <c r="A178" s="58" t="s">
        <v>310</v>
      </c>
      <c r="B178" s="58" t="s">
        <v>274</v>
      </c>
      <c r="C178" s="83" t="n">
        <v>-38</v>
      </c>
      <c r="D178" s="83" t="n">
        <v>-21</v>
      </c>
      <c r="E178" s="83" t="n">
        <v>-17</v>
      </c>
      <c r="F178" s="83" t="n">
        <v>-27</v>
      </c>
      <c r="G178" s="83" t="n">
        <v>-28</v>
      </c>
      <c r="H178" s="54" t="n">
        <v>-93</v>
      </c>
    </row>
    <row r="179" customFormat="false" ht="12.75" hidden="false" customHeight="false" outlineLevel="0" collapsed="false">
      <c r="A179" s="58" t="s">
        <v>311</v>
      </c>
      <c r="B179" s="58" t="s">
        <v>98</v>
      </c>
      <c r="C179" s="81" t="n">
        <v>7780</v>
      </c>
      <c r="D179" s="81" t="n">
        <v>-921</v>
      </c>
      <c r="E179" s="81" t="n">
        <v>-820</v>
      </c>
      <c r="F179" s="81" t="n">
        <v>-323</v>
      </c>
      <c r="G179" s="81" t="n">
        <v>2198</v>
      </c>
      <c r="H179" s="81" t="n">
        <v>134</v>
      </c>
      <c r="K179" s="17"/>
    </row>
    <row r="180" customFormat="false" ht="12.75" hidden="false" customHeight="false" outlineLevel="0" collapsed="false">
      <c r="A180" s="58" t="s">
        <v>312</v>
      </c>
      <c r="B180" s="58" t="s">
        <v>313</v>
      </c>
      <c r="C180" s="54" t="n">
        <v>6540</v>
      </c>
      <c r="D180" s="54" t="n">
        <v>-911</v>
      </c>
      <c r="E180" s="54" t="n">
        <v>-899</v>
      </c>
      <c r="F180" s="54" t="n">
        <v>-226</v>
      </c>
      <c r="G180" s="54" t="n">
        <v>1181</v>
      </c>
      <c r="H180" s="54" t="n">
        <v>-855</v>
      </c>
      <c r="K180" s="17"/>
    </row>
    <row r="181" customFormat="false" ht="12.75" hidden="false" customHeight="false" outlineLevel="0" collapsed="false">
      <c r="A181" s="58" t="s">
        <v>314</v>
      </c>
      <c r="B181" s="58" t="s">
        <v>315</v>
      </c>
      <c r="C181" s="54" t="n">
        <v>5688</v>
      </c>
      <c r="D181" s="54" t="n">
        <v>-648</v>
      </c>
      <c r="E181" s="54" t="n">
        <v>-717</v>
      </c>
      <c r="F181" s="54" t="n">
        <v>-6</v>
      </c>
      <c r="G181" s="54" t="n">
        <v>1363</v>
      </c>
      <c r="H181" s="54" t="n">
        <v>-8</v>
      </c>
      <c r="K181" s="17"/>
    </row>
    <row r="182" customFormat="false" ht="12.75" hidden="false" customHeight="false" outlineLevel="0" collapsed="false">
      <c r="A182" s="58" t="s">
        <v>316</v>
      </c>
      <c r="B182" s="58" t="s">
        <v>317</v>
      </c>
      <c r="C182" s="54" t="n">
        <v>852</v>
      </c>
      <c r="D182" s="54" t="n">
        <v>-263</v>
      </c>
      <c r="E182" s="54" t="n">
        <v>-182</v>
      </c>
      <c r="F182" s="54" t="n">
        <v>-220</v>
      </c>
      <c r="G182" s="54" t="n">
        <v>-182</v>
      </c>
      <c r="H182" s="54" t="n">
        <v>-847</v>
      </c>
      <c r="K182" s="17"/>
    </row>
    <row r="183" customFormat="false" ht="12.75" hidden="false" customHeight="false" outlineLevel="0" collapsed="false">
      <c r="A183" s="58" t="s">
        <v>318</v>
      </c>
      <c r="B183" s="58" t="s">
        <v>319</v>
      </c>
      <c r="C183" s="81" t="n">
        <v>1240</v>
      </c>
      <c r="D183" s="81" t="n">
        <v>-10</v>
      </c>
      <c r="E183" s="81" t="n">
        <v>79</v>
      </c>
      <c r="F183" s="81" t="n">
        <v>-97</v>
      </c>
      <c r="G183" s="81" t="n">
        <v>1017</v>
      </c>
      <c r="H183" s="54" t="n">
        <v>989</v>
      </c>
      <c r="K183" s="17"/>
    </row>
    <row r="184" customFormat="false" ht="12.75" hidden="false" customHeight="false" outlineLevel="0" collapsed="false">
      <c r="A184" s="58" t="s">
        <v>320</v>
      </c>
      <c r="B184" s="58" t="s">
        <v>321</v>
      </c>
      <c r="C184" s="81" t="n">
        <v>50</v>
      </c>
      <c r="D184" s="81" t="n">
        <v>27</v>
      </c>
      <c r="E184" s="81" t="n">
        <v>11</v>
      </c>
      <c r="F184" s="81" t="n">
        <v>38</v>
      </c>
      <c r="G184" s="81" t="n">
        <v>83</v>
      </c>
      <c r="H184" s="54" t="n">
        <v>159</v>
      </c>
      <c r="K184" s="17"/>
    </row>
    <row r="185" s="17" customFormat="true" ht="12.75" hidden="false" customHeight="false" outlineLevel="0" collapsed="false">
      <c r="A185" s="56" t="s">
        <v>65</v>
      </c>
      <c r="B185" s="56" t="s">
        <v>322</v>
      </c>
      <c r="C185" s="61" t="n">
        <v>-14297</v>
      </c>
      <c r="D185" s="61" t="n">
        <v>5800</v>
      </c>
      <c r="E185" s="61" t="n">
        <v>-1616</v>
      </c>
      <c r="F185" s="61" t="n">
        <v>696</v>
      </c>
      <c r="G185" s="61" t="n">
        <v>-2722</v>
      </c>
      <c r="H185" s="61" t="n">
        <v>2158</v>
      </c>
    </row>
    <row r="186" customFormat="false" ht="12.75" hidden="false" customHeight="false" outlineLevel="0" collapsed="false">
      <c r="A186" s="73" t="s">
        <v>323</v>
      </c>
      <c r="B186" s="73" t="s">
        <v>324</v>
      </c>
      <c r="C186" s="81" t="n">
        <v>0</v>
      </c>
      <c r="D186" s="81" t="n">
        <v>0</v>
      </c>
      <c r="E186" s="81" t="n">
        <v>0</v>
      </c>
      <c r="F186" s="81" t="n">
        <v>0</v>
      </c>
      <c r="G186" s="81" t="n">
        <v>0</v>
      </c>
      <c r="H186" s="54" t="n">
        <v>0</v>
      </c>
      <c r="K186" s="17"/>
    </row>
    <row r="187" customFormat="false" ht="12.75" hidden="false" customHeight="false" outlineLevel="0" collapsed="false">
      <c r="A187" s="73" t="s">
        <v>325</v>
      </c>
      <c r="B187" s="73" t="s">
        <v>326</v>
      </c>
      <c r="C187" s="81" t="n">
        <v>-14297</v>
      </c>
      <c r="D187" s="81" t="n">
        <v>5800</v>
      </c>
      <c r="E187" s="81" t="n">
        <v>-1616</v>
      </c>
      <c r="F187" s="81" t="n">
        <v>696</v>
      </c>
      <c r="G187" s="81" t="n">
        <v>-2722</v>
      </c>
      <c r="H187" s="81" t="n">
        <v>2158</v>
      </c>
      <c r="K187" s="17"/>
    </row>
    <row r="188" customFormat="false" ht="12.75" hidden="false" customHeight="false" outlineLevel="0" collapsed="false">
      <c r="A188" s="58" t="s">
        <v>327</v>
      </c>
      <c r="B188" s="58" t="s">
        <v>328</v>
      </c>
      <c r="C188" s="81" t="n">
        <v>-4695</v>
      </c>
      <c r="D188" s="81" t="n">
        <v>237</v>
      </c>
      <c r="E188" s="81" t="n">
        <v>-1370</v>
      </c>
      <c r="F188" s="81" t="n">
        <v>2701</v>
      </c>
      <c r="G188" s="81" t="n">
        <v>-904</v>
      </c>
      <c r="H188" s="54" t="n">
        <v>664</v>
      </c>
      <c r="K188" s="17"/>
    </row>
    <row r="189" customFormat="false" ht="12.75" hidden="false" customHeight="false" outlineLevel="0" collapsed="false">
      <c r="A189" s="58" t="s">
        <v>329</v>
      </c>
      <c r="B189" s="58" t="s">
        <v>330</v>
      </c>
      <c r="C189" s="81" t="n">
        <v>-9602</v>
      </c>
      <c r="D189" s="81" t="n">
        <v>5563</v>
      </c>
      <c r="E189" s="81" t="n">
        <v>-246</v>
      </c>
      <c r="F189" s="81" t="n">
        <v>-2005</v>
      </c>
      <c r="G189" s="81" t="n">
        <v>-1818</v>
      </c>
      <c r="H189" s="54" t="n">
        <v>1494</v>
      </c>
      <c r="K189" s="17"/>
    </row>
    <row r="190" customFormat="false" ht="12.75" hidden="false" customHeight="false" outlineLevel="0" collapsed="false">
      <c r="A190" s="74" t="s">
        <v>331</v>
      </c>
      <c r="B190" s="74" t="s">
        <v>332</v>
      </c>
      <c r="C190" s="52" t="n">
        <v>-4269</v>
      </c>
      <c r="D190" s="52" t="n">
        <v>2319</v>
      </c>
      <c r="E190" s="52" t="n">
        <v>1995</v>
      </c>
      <c r="F190" s="52" t="n">
        <v>2347</v>
      </c>
      <c r="G190" s="52" t="n">
        <v>-873</v>
      </c>
      <c r="H190" s="52" t="n">
        <v>5788</v>
      </c>
      <c r="K190" s="17"/>
    </row>
    <row r="191" customFormat="false" ht="21" hidden="false" customHeight="true" outlineLevel="0" collapsed="false">
      <c r="A191" s="43" t="s">
        <v>117</v>
      </c>
      <c r="B191" s="43"/>
    </row>
    <row r="192" customFormat="false" ht="12.75" hidden="false" customHeight="false" outlineLevel="0" collapsed="false">
      <c r="A192" s="7" t="s">
        <v>118</v>
      </c>
      <c r="B192" s="43"/>
    </row>
    <row r="193" customFormat="false" ht="12.75" hidden="false" customHeight="false" outlineLevel="0" collapsed="false">
      <c r="A193" s="7" t="s">
        <v>119</v>
      </c>
      <c r="B193" s="43"/>
    </row>
    <row r="194" customFormat="false" ht="12.75" hidden="false" customHeight="false" outlineLevel="0" collapsed="false">
      <c r="A194" s="7" t="s">
        <v>120</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9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9.56"/>
    <col collapsed="false" customWidth="false" hidden="false" outlineLevel="0" max="13" min="3" style="6" width="9.14"/>
    <col collapsed="false" customWidth="true" hidden="false" outlineLevel="0" max="14" min="14" style="6" width="9.7"/>
    <col collapsed="false" customWidth="false" hidden="false" outlineLevel="0" max="257" min="15" style="6" width="9.14"/>
  </cols>
  <sheetData>
    <row r="1" s="8" customFormat="true" ht="12.75" hidden="false" customHeight="false" outlineLevel="0" collapsed="false">
      <c r="A1" s="43" t="s">
        <v>333</v>
      </c>
      <c r="B1" s="2"/>
    </row>
    <row r="2" customFormat="false" ht="12.75" hidden="false" customHeight="false" outlineLevel="0" collapsed="false">
      <c r="A2" s="45" t="s">
        <v>334</v>
      </c>
      <c r="B2" s="46"/>
      <c r="C2" s="47" t="n">
        <v>2013</v>
      </c>
      <c r="D2" s="47" t="n">
        <v>2013</v>
      </c>
      <c r="E2" s="47" t="n">
        <v>2013</v>
      </c>
      <c r="F2" s="47" t="n">
        <v>2013</v>
      </c>
      <c r="G2" s="47" t="n">
        <v>2013</v>
      </c>
      <c r="H2" s="47" t="n">
        <v>2013</v>
      </c>
      <c r="I2" s="47" t="n">
        <v>2013</v>
      </c>
      <c r="J2" s="47" t="n">
        <v>2013</v>
      </c>
      <c r="K2" s="47" t="n">
        <v>2014</v>
      </c>
      <c r="L2" s="47" t="n">
        <v>2014</v>
      </c>
      <c r="M2" s="47" t="n">
        <v>2014</v>
      </c>
      <c r="N2" s="47" t="n">
        <v>2014</v>
      </c>
    </row>
    <row r="3" customFormat="false" ht="12.75" hidden="false" customHeight="false" outlineLevel="0" collapsed="false">
      <c r="A3" s="48"/>
      <c r="B3" s="49" t="s">
        <v>50</v>
      </c>
      <c r="C3" s="88" t="s">
        <v>335</v>
      </c>
      <c r="D3" s="88" t="s">
        <v>336</v>
      </c>
      <c r="E3" s="88" t="s">
        <v>337</v>
      </c>
      <c r="F3" s="88" t="s">
        <v>338</v>
      </c>
      <c r="G3" s="88" t="s">
        <v>339</v>
      </c>
      <c r="H3" s="88" t="s">
        <v>340</v>
      </c>
      <c r="I3" s="88" t="s">
        <v>341</v>
      </c>
      <c r="J3" s="88" t="s">
        <v>342</v>
      </c>
      <c r="K3" s="88" t="s">
        <v>52</v>
      </c>
      <c r="L3" s="88" t="s">
        <v>53</v>
      </c>
      <c r="M3" s="88" t="s">
        <v>54</v>
      </c>
      <c r="N3" s="88" t="s">
        <v>55</v>
      </c>
    </row>
    <row r="4" s="17" customFormat="true" ht="12.75" hidden="false" customHeight="false" outlineLevel="0" collapsed="false">
      <c r="A4" s="51" t="s">
        <v>123</v>
      </c>
      <c r="B4" s="51" t="s">
        <v>57</v>
      </c>
      <c r="C4" s="52" t="n">
        <v>-54474</v>
      </c>
      <c r="D4" s="52" t="n">
        <v>-55275</v>
      </c>
      <c r="E4" s="52" t="n">
        <v>-57435</v>
      </c>
      <c r="F4" s="52" t="n">
        <v>-58547</v>
      </c>
      <c r="G4" s="52" t="n">
        <v>-59297</v>
      </c>
      <c r="H4" s="52" t="n">
        <v>-61420</v>
      </c>
      <c r="I4" s="52" t="n">
        <v>-61553</v>
      </c>
      <c r="J4" s="52" t="n">
        <v>-65073</v>
      </c>
      <c r="K4" s="52" t="n">
        <v>-64260</v>
      </c>
      <c r="L4" s="52" t="n">
        <v>-62478</v>
      </c>
      <c r="M4" s="52" t="n">
        <v>-60112</v>
      </c>
      <c r="N4" s="52" t="n">
        <v>-56790</v>
      </c>
    </row>
    <row r="5" customFormat="false" ht="12.75" hidden="false" customHeight="false" outlineLevel="0" collapsed="false">
      <c r="A5" s="45"/>
      <c r="B5" s="53" t="s">
        <v>124</v>
      </c>
      <c r="C5" s="54" t="n">
        <v>-55782</v>
      </c>
      <c r="D5" s="54" t="n">
        <v>-56589</v>
      </c>
      <c r="E5" s="54" t="n">
        <v>-58776</v>
      </c>
      <c r="F5" s="54" t="n">
        <v>-59833</v>
      </c>
      <c r="G5" s="54" t="n">
        <v>-60580</v>
      </c>
      <c r="H5" s="54" t="n">
        <v>-62715</v>
      </c>
      <c r="I5" s="54" t="n">
        <v>-62869</v>
      </c>
      <c r="J5" s="54" t="n">
        <v>-66254</v>
      </c>
      <c r="K5" s="54" t="n">
        <v>-65424</v>
      </c>
      <c r="L5" s="54" t="n">
        <v>-63532</v>
      </c>
      <c r="M5" s="54" t="n">
        <v>-61172</v>
      </c>
      <c r="N5" s="54" t="n">
        <v>-57852</v>
      </c>
    </row>
    <row r="6" customFormat="false" ht="12.75" hidden="false" customHeight="false" outlineLevel="0" collapsed="false">
      <c r="A6" s="48"/>
      <c r="B6" s="55" t="s">
        <v>125</v>
      </c>
      <c r="C6" s="54" t="n">
        <v>-47192</v>
      </c>
      <c r="D6" s="54" t="n">
        <v>-47919</v>
      </c>
      <c r="E6" s="54" t="n">
        <v>-50107</v>
      </c>
      <c r="F6" s="54" t="n">
        <v>-51131</v>
      </c>
      <c r="G6" s="54" t="n">
        <v>-51708</v>
      </c>
      <c r="H6" s="54" t="n">
        <v>-53741</v>
      </c>
      <c r="I6" s="54" t="n">
        <v>-53924</v>
      </c>
      <c r="J6" s="54" t="n">
        <v>-56904</v>
      </c>
      <c r="K6" s="54" t="n">
        <v>-56129</v>
      </c>
      <c r="L6" s="54" t="n">
        <v>-54081</v>
      </c>
      <c r="M6" s="54" t="n">
        <v>-51541</v>
      </c>
      <c r="N6" s="54" t="n">
        <v>-48144</v>
      </c>
    </row>
    <row r="7" s="17" customFormat="true" ht="12.75" hidden="false" customHeight="false" outlineLevel="0" collapsed="false">
      <c r="A7" s="51" t="s">
        <v>126</v>
      </c>
      <c r="B7" s="56" t="s">
        <v>127</v>
      </c>
      <c r="C7" s="57" t="n">
        <v>-70047</v>
      </c>
      <c r="D7" s="57" t="n">
        <v>-71334</v>
      </c>
      <c r="E7" s="57" t="n">
        <v>-73319</v>
      </c>
      <c r="F7" s="57" t="n">
        <v>-74587</v>
      </c>
      <c r="G7" s="57" t="n">
        <v>-75215</v>
      </c>
      <c r="H7" s="57" t="n">
        <v>-77248</v>
      </c>
      <c r="I7" s="57" t="n">
        <v>-77335</v>
      </c>
      <c r="J7" s="57" t="n">
        <v>-80026</v>
      </c>
      <c r="K7" s="57" t="n">
        <v>-79350</v>
      </c>
      <c r="L7" s="57" t="n">
        <v>-77339</v>
      </c>
      <c r="M7" s="57" t="n">
        <v>-74838</v>
      </c>
      <c r="N7" s="57" t="n">
        <v>-71887</v>
      </c>
    </row>
    <row r="8" customFormat="false" ht="12.75" hidden="false" customHeight="false" outlineLevel="0" collapsed="false">
      <c r="A8" s="58"/>
      <c r="B8" s="59" t="s">
        <v>128</v>
      </c>
      <c r="C8" s="54" t="n">
        <v>166013</v>
      </c>
      <c r="D8" s="54" t="n">
        <v>165299</v>
      </c>
      <c r="E8" s="54" t="n">
        <v>165484</v>
      </c>
      <c r="F8" s="54" t="n">
        <v>163708</v>
      </c>
      <c r="G8" s="54" t="n">
        <v>163815</v>
      </c>
      <c r="H8" s="54" t="n">
        <v>162458</v>
      </c>
      <c r="I8" s="54" t="n">
        <v>162829</v>
      </c>
      <c r="J8" s="54" t="n">
        <v>163355</v>
      </c>
      <c r="K8" s="54" t="n">
        <v>164478</v>
      </c>
      <c r="L8" s="54" t="n">
        <v>165348</v>
      </c>
      <c r="M8" s="54" t="n">
        <v>167183</v>
      </c>
      <c r="N8" s="54" t="n">
        <v>168271</v>
      </c>
    </row>
    <row r="9" customFormat="false" ht="12.75" hidden="false" customHeight="false" outlineLevel="0" collapsed="false">
      <c r="A9" s="58"/>
      <c r="B9" s="59" t="s">
        <v>129</v>
      </c>
      <c r="C9" s="54" t="n">
        <v>-236060</v>
      </c>
      <c r="D9" s="54" t="n">
        <v>-236633</v>
      </c>
      <c r="E9" s="54" t="n">
        <v>-238803</v>
      </c>
      <c r="F9" s="54" t="n">
        <v>-238295</v>
      </c>
      <c r="G9" s="54" t="n">
        <v>-239030</v>
      </c>
      <c r="H9" s="54" t="n">
        <v>-239706</v>
      </c>
      <c r="I9" s="54" t="n">
        <v>-240164</v>
      </c>
      <c r="J9" s="54" t="n">
        <v>-243381</v>
      </c>
      <c r="K9" s="54" t="n">
        <v>-243828</v>
      </c>
      <c r="L9" s="54" t="n">
        <v>-242687</v>
      </c>
      <c r="M9" s="54" t="n">
        <v>-242021</v>
      </c>
      <c r="N9" s="54" t="n">
        <v>-240158</v>
      </c>
    </row>
    <row r="10" s="17" customFormat="true" ht="12.75" hidden="false" customHeight="false" outlineLevel="0" collapsed="false">
      <c r="A10" s="60" t="s">
        <v>58</v>
      </c>
      <c r="B10" s="60" t="s">
        <v>130</v>
      </c>
      <c r="C10" s="61" t="n">
        <v>-68629</v>
      </c>
      <c r="D10" s="61" t="n">
        <v>-68101</v>
      </c>
      <c r="E10" s="61" t="n">
        <v>-68737</v>
      </c>
      <c r="F10" s="61" t="n">
        <v>-68076</v>
      </c>
      <c r="G10" s="61" t="n">
        <v>-67661</v>
      </c>
      <c r="H10" s="61" t="n">
        <v>-68031</v>
      </c>
      <c r="I10" s="61" t="n">
        <v>-66906</v>
      </c>
      <c r="J10" s="61" t="n">
        <v>-67974</v>
      </c>
      <c r="K10" s="61" t="n">
        <v>-67338</v>
      </c>
      <c r="L10" s="61" t="n">
        <v>-66453</v>
      </c>
      <c r="M10" s="61" t="n">
        <v>-65804</v>
      </c>
      <c r="N10" s="61" t="n">
        <v>-64660</v>
      </c>
    </row>
    <row r="11" customFormat="false" ht="12.75" hidden="false" customHeight="false" outlineLevel="0" collapsed="false">
      <c r="A11" s="58" t="s">
        <v>131</v>
      </c>
      <c r="B11" s="58" t="s">
        <v>59</v>
      </c>
      <c r="C11" s="54" t="n">
        <v>153027</v>
      </c>
      <c r="D11" s="54" t="n">
        <v>153385</v>
      </c>
      <c r="E11" s="54" t="n">
        <v>155209</v>
      </c>
      <c r="F11" s="54" t="n">
        <v>155343</v>
      </c>
      <c r="G11" s="54" t="n">
        <v>156532</v>
      </c>
      <c r="H11" s="54" t="n">
        <v>156299</v>
      </c>
      <c r="I11" s="54" t="n">
        <v>157375</v>
      </c>
      <c r="J11" s="54" t="n">
        <v>158409</v>
      </c>
      <c r="K11" s="54" t="n">
        <v>159773</v>
      </c>
      <c r="L11" s="54" t="n">
        <v>160350</v>
      </c>
      <c r="M11" s="54" t="n">
        <v>161133</v>
      </c>
      <c r="N11" s="54" t="n">
        <v>162524</v>
      </c>
    </row>
    <row r="12" customFormat="false" ht="12.75" hidden="false" customHeight="false" outlineLevel="0" collapsed="false">
      <c r="A12" s="58" t="s">
        <v>133</v>
      </c>
      <c r="B12" s="58" t="s">
        <v>134</v>
      </c>
      <c r="C12" s="54" t="n">
        <v>154130</v>
      </c>
      <c r="D12" s="54" t="n">
        <v>153292</v>
      </c>
      <c r="E12" s="54" t="n">
        <v>153520</v>
      </c>
      <c r="F12" s="54" t="n">
        <v>151806</v>
      </c>
      <c r="G12" s="54" t="n">
        <v>151912</v>
      </c>
      <c r="H12" s="54" t="n">
        <v>150775</v>
      </c>
      <c r="I12" s="54" t="n">
        <v>151217</v>
      </c>
      <c r="J12" s="54" t="n">
        <v>151787</v>
      </c>
      <c r="K12" s="54" t="n">
        <v>152736</v>
      </c>
      <c r="L12" s="54" t="n">
        <v>153437</v>
      </c>
      <c r="M12" s="54" t="n">
        <v>155029</v>
      </c>
      <c r="N12" s="54" t="n">
        <v>156009</v>
      </c>
    </row>
    <row r="13" customFormat="false" ht="12.75" hidden="false" customHeight="false" outlineLevel="0" collapsed="false">
      <c r="A13" s="58" t="s">
        <v>135</v>
      </c>
      <c r="B13" s="58" t="s">
        <v>136</v>
      </c>
      <c r="C13" s="54" t="n">
        <v>7414</v>
      </c>
      <c r="D13" s="54" t="n">
        <v>7580</v>
      </c>
      <c r="E13" s="54" t="n">
        <v>7589</v>
      </c>
      <c r="F13" s="54" t="n">
        <v>7619</v>
      </c>
      <c r="G13" s="54" t="n">
        <v>7639</v>
      </c>
      <c r="H13" s="54" t="n">
        <v>7549</v>
      </c>
      <c r="I13" s="54" t="n">
        <v>7502</v>
      </c>
      <c r="J13" s="54" t="n">
        <v>7440</v>
      </c>
      <c r="K13" s="54" t="n">
        <v>7598</v>
      </c>
      <c r="L13" s="54" t="n">
        <v>7746</v>
      </c>
      <c r="M13" s="54" t="n">
        <v>7905</v>
      </c>
      <c r="N13" s="54" t="n">
        <v>7893</v>
      </c>
    </row>
    <row r="14" customFormat="false" ht="12.75" hidden="false" customHeight="false" outlineLevel="0" collapsed="false">
      <c r="A14" s="58" t="s">
        <v>137</v>
      </c>
      <c r="B14" s="58" t="s">
        <v>138</v>
      </c>
      <c r="C14" s="54" t="n">
        <v>-8517</v>
      </c>
      <c r="D14" s="54" t="n">
        <v>-7487</v>
      </c>
      <c r="E14" s="54" t="n">
        <v>-5900</v>
      </c>
      <c r="F14" s="54" t="n">
        <v>-4082</v>
      </c>
      <c r="G14" s="54" t="n">
        <v>-3019</v>
      </c>
      <c r="H14" s="54" t="n">
        <v>-2025</v>
      </c>
      <c r="I14" s="54" t="n">
        <v>-1344</v>
      </c>
      <c r="J14" s="54" t="n">
        <v>-818</v>
      </c>
      <c r="K14" s="54" t="n">
        <v>-561</v>
      </c>
      <c r="L14" s="54" t="n">
        <v>-833</v>
      </c>
      <c r="M14" s="54" t="n">
        <v>-1801</v>
      </c>
      <c r="N14" s="54" t="n">
        <v>-1378</v>
      </c>
    </row>
    <row r="15" customFormat="false" ht="12.75" hidden="false" customHeight="false" outlineLevel="0" collapsed="false">
      <c r="A15" s="58" t="s">
        <v>139</v>
      </c>
      <c r="B15" s="58" t="s">
        <v>343</v>
      </c>
      <c r="C15" s="54" t="n">
        <v>-221656</v>
      </c>
      <c r="D15" s="54" t="n">
        <v>-221486</v>
      </c>
      <c r="E15" s="54" t="n">
        <v>-223946</v>
      </c>
      <c r="F15" s="54" t="n">
        <v>-223419</v>
      </c>
      <c r="G15" s="54" t="n">
        <v>-224193</v>
      </c>
      <c r="H15" s="54" t="n">
        <v>-224330</v>
      </c>
      <c r="I15" s="54" t="n">
        <v>-224281</v>
      </c>
      <c r="J15" s="54" t="n">
        <v>-226383</v>
      </c>
      <c r="K15" s="54" t="n">
        <v>-227111</v>
      </c>
      <c r="L15" s="54" t="n">
        <v>-226803</v>
      </c>
      <c r="M15" s="54" t="n">
        <v>-226937</v>
      </c>
      <c r="N15" s="54" t="n">
        <v>-227184</v>
      </c>
    </row>
    <row r="16" customFormat="false" ht="12.75" hidden="false" customHeight="false" outlineLevel="0" collapsed="false">
      <c r="A16" s="58" t="s">
        <v>141</v>
      </c>
      <c r="B16" s="58" t="s">
        <v>142</v>
      </c>
      <c r="C16" s="54" t="n">
        <v>-244415</v>
      </c>
      <c r="D16" s="54" t="n">
        <v>-244989</v>
      </c>
      <c r="E16" s="54" t="n">
        <v>-247120</v>
      </c>
      <c r="F16" s="54" t="n">
        <v>-246490</v>
      </c>
      <c r="G16" s="54" t="n">
        <v>-247187</v>
      </c>
      <c r="H16" s="54" t="n">
        <v>-247883</v>
      </c>
      <c r="I16" s="54" t="n">
        <v>-248338</v>
      </c>
      <c r="J16" s="54" t="n">
        <v>-251649</v>
      </c>
      <c r="K16" s="54" t="n">
        <v>-252138</v>
      </c>
      <c r="L16" s="54" t="n">
        <v>-250992</v>
      </c>
      <c r="M16" s="54" t="n">
        <v>-250376</v>
      </c>
      <c r="N16" s="54" t="n">
        <v>-248213</v>
      </c>
    </row>
    <row r="17" customFormat="false" ht="12.75" hidden="false" customHeight="false" outlineLevel="0" collapsed="false">
      <c r="A17" s="58" t="s">
        <v>143</v>
      </c>
      <c r="B17" s="58" t="s">
        <v>144</v>
      </c>
      <c r="C17" s="54" t="n">
        <v>12596</v>
      </c>
      <c r="D17" s="54" t="n">
        <v>12617</v>
      </c>
      <c r="E17" s="54" t="n">
        <v>12739</v>
      </c>
      <c r="F17" s="54" t="n">
        <v>12678</v>
      </c>
      <c r="G17" s="54" t="n">
        <v>12664</v>
      </c>
      <c r="H17" s="54" t="n">
        <v>12708</v>
      </c>
      <c r="I17" s="54" t="n">
        <v>12717</v>
      </c>
      <c r="J17" s="54" t="n">
        <v>12911</v>
      </c>
      <c r="K17" s="54" t="n">
        <v>13017</v>
      </c>
      <c r="L17" s="54" t="n">
        <v>13025</v>
      </c>
      <c r="M17" s="54" t="n">
        <v>13114</v>
      </c>
      <c r="N17" s="54" t="n">
        <v>12906</v>
      </c>
    </row>
    <row r="18" customFormat="false" ht="12.75" hidden="false" customHeight="false" outlineLevel="0" collapsed="false">
      <c r="A18" s="58" t="s">
        <v>145</v>
      </c>
      <c r="B18" s="58" t="s">
        <v>138</v>
      </c>
      <c r="C18" s="54" t="n">
        <v>10163</v>
      </c>
      <c r="D18" s="54" t="n">
        <v>10886</v>
      </c>
      <c r="E18" s="54" t="n">
        <v>10435</v>
      </c>
      <c r="F18" s="54" t="n">
        <v>10393</v>
      </c>
      <c r="G18" s="54" t="n">
        <v>10330</v>
      </c>
      <c r="H18" s="54" t="n">
        <v>10845</v>
      </c>
      <c r="I18" s="54" t="n">
        <v>11340</v>
      </c>
      <c r="J18" s="54" t="n">
        <v>12355</v>
      </c>
      <c r="K18" s="54" t="n">
        <v>12010</v>
      </c>
      <c r="L18" s="54" t="n">
        <v>11164</v>
      </c>
      <c r="M18" s="54" t="n">
        <v>10325</v>
      </c>
      <c r="N18" s="54" t="n">
        <v>8123</v>
      </c>
    </row>
    <row r="19" s="17" customFormat="true" ht="12.75" hidden="false" customHeight="false" outlineLevel="0" collapsed="false">
      <c r="A19" s="60" t="s">
        <v>60</v>
      </c>
      <c r="B19" s="62" t="s">
        <v>146</v>
      </c>
      <c r="C19" s="61" t="n">
        <v>-1186</v>
      </c>
      <c r="D19" s="61" t="n">
        <v>-2970</v>
      </c>
      <c r="E19" s="61" t="n">
        <v>-4327</v>
      </c>
      <c r="F19" s="61" t="n">
        <v>-6267</v>
      </c>
      <c r="G19" s="61" t="n">
        <v>-7298</v>
      </c>
      <c r="H19" s="61" t="n">
        <v>-8950</v>
      </c>
      <c r="I19" s="61" t="n">
        <v>-10158</v>
      </c>
      <c r="J19" s="61" t="n">
        <v>-11779</v>
      </c>
      <c r="K19" s="61" t="n">
        <v>-11722</v>
      </c>
      <c r="L19" s="61" t="n">
        <v>-10654</v>
      </c>
      <c r="M19" s="61" t="n">
        <v>-8821</v>
      </c>
      <c r="N19" s="61" t="n">
        <v>-6992</v>
      </c>
    </row>
    <row r="20" s="65" customFormat="true" ht="12.75" hidden="false" customHeight="false" outlineLevel="0" collapsed="false">
      <c r="A20" s="63"/>
      <c r="B20" s="64" t="s">
        <v>147</v>
      </c>
      <c r="C20" s="54" t="n">
        <v>11521</v>
      </c>
      <c r="D20" s="54" t="n">
        <v>10457</v>
      </c>
      <c r="E20" s="54" t="n">
        <v>8780</v>
      </c>
      <c r="F20" s="54" t="n">
        <v>6829</v>
      </c>
      <c r="G20" s="54" t="n">
        <v>5736</v>
      </c>
      <c r="H20" s="54" t="n">
        <v>4598</v>
      </c>
      <c r="I20" s="54" t="n">
        <v>3882</v>
      </c>
      <c r="J20" s="54" t="n">
        <v>3349</v>
      </c>
      <c r="K20" s="54" t="n">
        <v>3095</v>
      </c>
      <c r="L20" s="54" t="n">
        <v>3325</v>
      </c>
      <c r="M20" s="54" t="n">
        <v>4346</v>
      </c>
      <c r="N20" s="54" t="n">
        <v>4052</v>
      </c>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row>
    <row r="21" s="65" customFormat="true" ht="12.75" hidden="false" customHeight="false" outlineLevel="0" collapsed="false">
      <c r="A21" s="63"/>
      <c r="B21" s="64" t="s">
        <v>148</v>
      </c>
      <c r="C21" s="54" t="n">
        <v>-12707</v>
      </c>
      <c r="D21" s="54" t="n">
        <v>-13427</v>
      </c>
      <c r="E21" s="54" t="n">
        <v>-13107</v>
      </c>
      <c r="F21" s="54" t="n">
        <v>-13096</v>
      </c>
      <c r="G21" s="54" t="n">
        <v>-13034</v>
      </c>
      <c r="H21" s="54" t="n">
        <v>-13548</v>
      </c>
      <c r="I21" s="54" t="n">
        <v>-14040</v>
      </c>
      <c r="J21" s="54" t="n">
        <v>-15128</v>
      </c>
      <c r="K21" s="54" t="n">
        <v>-14817</v>
      </c>
      <c r="L21" s="54" t="n">
        <v>-13979</v>
      </c>
      <c r="M21" s="54" t="n">
        <v>-13167</v>
      </c>
      <c r="N21" s="54" t="n">
        <v>-11044</v>
      </c>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row>
    <row r="22" s="17" customFormat="true" ht="12.75" hidden="false" customHeight="false" outlineLevel="0" collapsed="false">
      <c r="A22" s="60" t="s">
        <v>63</v>
      </c>
      <c r="B22" s="62" t="s">
        <v>149</v>
      </c>
      <c r="C22" s="61" t="n">
        <v>-232</v>
      </c>
      <c r="D22" s="61" t="n">
        <v>-263</v>
      </c>
      <c r="E22" s="61" t="n">
        <v>-255</v>
      </c>
      <c r="F22" s="61" t="n">
        <v>-244</v>
      </c>
      <c r="G22" s="61" t="n">
        <v>-256</v>
      </c>
      <c r="H22" s="61" t="n">
        <v>-267</v>
      </c>
      <c r="I22" s="61" t="n">
        <v>-271</v>
      </c>
      <c r="J22" s="61" t="n">
        <v>-273</v>
      </c>
      <c r="K22" s="61" t="n">
        <v>-290</v>
      </c>
      <c r="L22" s="61" t="n">
        <v>-232</v>
      </c>
      <c r="M22" s="61" t="n">
        <v>-213</v>
      </c>
      <c r="N22" s="61" t="n">
        <v>-235</v>
      </c>
    </row>
    <row r="23" customFormat="false" ht="12.75" hidden="false" customHeight="false" outlineLevel="0" collapsed="false">
      <c r="A23" s="63"/>
      <c r="B23" s="64" t="s">
        <v>147</v>
      </c>
      <c r="C23" s="54" t="n">
        <v>1465</v>
      </c>
      <c r="D23" s="54" t="n">
        <v>1457</v>
      </c>
      <c r="E23" s="54" t="n">
        <v>1495</v>
      </c>
      <c r="F23" s="54" t="n">
        <v>1536</v>
      </c>
      <c r="G23" s="54" t="n">
        <v>1547</v>
      </c>
      <c r="H23" s="54" t="n">
        <v>1561</v>
      </c>
      <c r="I23" s="54" t="n">
        <v>1572</v>
      </c>
      <c r="J23" s="54" t="n">
        <v>1597</v>
      </c>
      <c r="K23" s="54" t="n">
        <v>1610</v>
      </c>
      <c r="L23" s="54" t="n">
        <v>1673</v>
      </c>
      <c r="M23" s="54" t="n">
        <v>1704</v>
      </c>
      <c r="N23" s="54" t="n">
        <v>1695</v>
      </c>
    </row>
    <row r="24" customFormat="false" ht="12.75" hidden="false" customHeight="false" outlineLevel="0" collapsed="false">
      <c r="A24" s="66"/>
      <c r="B24" s="64" t="s">
        <v>148</v>
      </c>
      <c r="C24" s="54" t="n">
        <v>-1697</v>
      </c>
      <c r="D24" s="54" t="n">
        <v>-1720</v>
      </c>
      <c r="E24" s="54" t="n">
        <v>-1750</v>
      </c>
      <c r="F24" s="54" t="n">
        <v>-1780</v>
      </c>
      <c r="G24" s="54" t="n">
        <v>-1803</v>
      </c>
      <c r="H24" s="54" t="n">
        <v>-1828</v>
      </c>
      <c r="I24" s="54" t="n">
        <v>-1843</v>
      </c>
      <c r="J24" s="54" t="n">
        <v>-1870</v>
      </c>
      <c r="K24" s="54" t="n">
        <v>-1900</v>
      </c>
      <c r="L24" s="54" t="n">
        <v>-1905</v>
      </c>
      <c r="M24" s="54" t="n">
        <v>-1917</v>
      </c>
      <c r="N24" s="54" t="n">
        <v>-1930</v>
      </c>
    </row>
    <row r="25" s="17" customFormat="true" ht="12.75" hidden="false" customHeight="false" outlineLevel="0" collapsed="false">
      <c r="A25" s="51" t="s">
        <v>75</v>
      </c>
      <c r="B25" s="51" t="s">
        <v>150</v>
      </c>
      <c r="C25" s="57" t="n">
        <v>22855</v>
      </c>
      <c r="D25" s="57" t="n">
        <v>23415</v>
      </c>
      <c r="E25" s="57" t="n">
        <v>23212</v>
      </c>
      <c r="F25" s="57" t="n">
        <v>23456</v>
      </c>
      <c r="G25" s="57" t="n">
        <v>23507</v>
      </c>
      <c r="H25" s="57" t="n">
        <v>23507</v>
      </c>
      <c r="I25" s="57" t="n">
        <v>23411</v>
      </c>
      <c r="J25" s="57" t="n">
        <v>23122</v>
      </c>
      <c r="K25" s="57" t="n">
        <v>23221</v>
      </c>
      <c r="L25" s="57" t="n">
        <v>23258</v>
      </c>
      <c r="M25" s="57" t="n">
        <v>23297</v>
      </c>
      <c r="N25" s="57" t="n">
        <v>23743</v>
      </c>
    </row>
    <row r="26" customFormat="false" ht="12.75" hidden="false" customHeight="false" outlineLevel="0" collapsed="false">
      <c r="A26" s="58"/>
      <c r="B26" s="59" t="s">
        <v>151</v>
      </c>
      <c r="C26" s="54" t="n">
        <v>45134</v>
      </c>
      <c r="D26" s="54" t="n">
        <v>45699</v>
      </c>
      <c r="E26" s="54" t="n">
        <v>45729</v>
      </c>
      <c r="F26" s="54" t="n">
        <v>46075</v>
      </c>
      <c r="G26" s="54" t="n">
        <v>46264</v>
      </c>
      <c r="H26" s="54" t="n">
        <v>46532</v>
      </c>
      <c r="I26" s="54" t="n">
        <v>46539</v>
      </c>
      <c r="J26" s="54" t="n">
        <v>46622</v>
      </c>
      <c r="K26" s="54" t="n">
        <v>46850</v>
      </c>
      <c r="L26" s="54" t="n">
        <v>46999</v>
      </c>
      <c r="M26" s="54" t="n">
        <v>47228</v>
      </c>
      <c r="N26" s="54" t="n">
        <v>47495</v>
      </c>
    </row>
    <row r="27" customFormat="false" ht="12.75" hidden="false" customHeight="false" outlineLevel="0" collapsed="false">
      <c r="A27" s="58"/>
      <c r="B27" s="59" t="s">
        <v>152</v>
      </c>
      <c r="C27" s="54" t="n">
        <v>-22279</v>
      </c>
      <c r="D27" s="54" t="n">
        <v>-22284</v>
      </c>
      <c r="E27" s="54" t="n">
        <v>-22517</v>
      </c>
      <c r="F27" s="54" t="n">
        <v>-22619</v>
      </c>
      <c r="G27" s="54" t="n">
        <v>-22757</v>
      </c>
      <c r="H27" s="54" t="n">
        <v>-23025</v>
      </c>
      <c r="I27" s="54" t="n">
        <v>-23128</v>
      </c>
      <c r="J27" s="54" t="n">
        <v>-23500</v>
      </c>
      <c r="K27" s="54" t="n">
        <v>-23629</v>
      </c>
      <c r="L27" s="54" t="n">
        <v>-23741</v>
      </c>
      <c r="M27" s="54" t="n">
        <v>-23931</v>
      </c>
      <c r="N27" s="54" t="n">
        <v>-23752</v>
      </c>
    </row>
    <row r="28" s="17" customFormat="true" ht="12" hidden="false" customHeight="false" outlineLevel="0" collapsed="false">
      <c r="A28" s="60" t="s">
        <v>58</v>
      </c>
      <c r="B28" s="60" t="s">
        <v>153</v>
      </c>
      <c r="C28" s="67" t="n">
        <v>3254</v>
      </c>
      <c r="D28" s="67" t="n">
        <v>3289</v>
      </c>
      <c r="E28" s="67" t="n">
        <v>3246</v>
      </c>
      <c r="F28" s="67" t="n">
        <v>3329</v>
      </c>
      <c r="G28" s="67" t="n">
        <v>3358</v>
      </c>
      <c r="H28" s="67" t="n">
        <v>3303</v>
      </c>
      <c r="I28" s="67" t="n">
        <v>3317</v>
      </c>
      <c r="J28" s="67" t="n">
        <v>3275</v>
      </c>
      <c r="K28" s="67" t="n">
        <v>3229</v>
      </c>
      <c r="L28" s="67" t="n">
        <v>3292</v>
      </c>
      <c r="M28" s="67" t="n">
        <v>3329</v>
      </c>
      <c r="N28" s="67" t="n">
        <v>3540</v>
      </c>
    </row>
    <row r="29" customFormat="false" ht="12.75" hidden="false" customHeight="false" outlineLevel="0" collapsed="false">
      <c r="A29" s="58"/>
      <c r="B29" s="59" t="s">
        <v>151</v>
      </c>
      <c r="C29" s="54" t="n">
        <v>12726</v>
      </c>
      <c r="D29" s="54" t="n">
        <v>12780</v>
      </c>
      <c r="E29" s="54" t="n">
        <v>12871</v>
      </c>
      <c r="F29" s="54" t="n">
        <v>12953</v>
      </c>
      <c r="G29" s="54" t="n">
        <v>12988</v>
      </c>
      <c r="H29" s="54" t="n">
        <v>12990</v>
      </c>
      <c r="I29" s="54" t="n">
        <v>13047</v>
      </c>
      <c r="J29" s="54" t="n">
        <v>13097</v>
      </c>
      <c r="K29" s="54" t="n">
        <v>13183</v>
      </c>
      <c r="L29" s="54" t="n">
        <v>13265</v>
      </c>
      <c r="M29" s="54" t="n">
        <v>13404</v>
      </c>
      <c r="N29" s="54" t="n">
        <v>13478</v>
      </c>
    </row>
    <row r="30" customFormat="false" ht="12.75" hidden="false" customHeight="false" outlineLevel="0" collapsed="false">
      <c r="A30" s="58"/>
      <c r="B30" s="59" t="s">
        <v>152</v>
      </c>
      <c r="C30" s="54" t="n">
        <v>-9472</v>
      </c>
      <c r="D30" s="54" t="n">
        <v>-9491</v>
      </c>
      <c r="E30" s="54" t="n">
        <v>-9625</v>
      </c>
      <c r="F30" s="54" t="n">
        <v>-9624</v>
      </c>
      <c r="G30" s="54" t="n">
        <v>-9630</v>
      </c>
      <c r="H30" s="54" t="n">
        <v>-9687</v>
      </c>
      <c r="I30" s="54" t="n">
        <v>-9730</v>
      </c>
      <c r="J30" s="54" t="n">
        <v>-9822</v>
      </c>
      <c r="K30" s="54" t="n">
        <v>-9954</v>
      </c>
      <c r="L30" s="54" t="n">
        <v>-9973</v>
      </c>
      <c r="M30" s="54" t="n">
        <v>-10075</v>
      </c>
      <c r="N30" s="54" t="n">
        <v>-9938</v>
      </c>
    </row>
    <row r="31" customFormat="false" ht="12.75" hidden="false" customHeight="false" outlineLevel="0" collapsed="false">
      <c r="A31" s="58" t="s">
        <v>131</v>
      </c>
      <c r="B31" s="58" t="s">
        <v>154</v>
      </c>
      <c r="C31" s="54" t="n">
        <v>-2836</v>
      </c>
      <c r="D31" s="54" t="n">
        <v>-2844</v>
      </c>
      <c r="E31" s="54" t="n">
        <v>-2947</v>
      </c>
      <c r="F31" s="54" t="n">
        <v>-2966</v>
      </c>
      <c r="G31" s="54" t="n">
        <v>-2943</v>
      </c>
      <c r="H31" s="54" t="n">
        <v>-3011</v>
      </c>
      <c r="I31" s="54" t="n">
        <v>-3022</v>
      </c>
      <c r="J31" s="54" t="n">
        <v>-3163</v>
      </c>
      <c r="K31" s="54" t="n">
        <v>-3223</v>
      </c>
      <c r="L31" s="54" t="n">
        <v>-3180</v>
      </c>
      <c r="M31" s="54" t="n">
        <v>-3137</v>
      </c>
      <c r="N31" s="54" t="n">
        <v>-2938</v>
      </c>
    </row>
    <row r="32" customFormat="false" ht="12.75" hidden="false" customHeight="false" outlineLevel="0" collapsed="false">
      <c r="A32" s="58"/>
      <c r="B32" s="59" t="s">
        <v>151</v>
      </c>
      <c r="C32" s="54" t="n">
        <v>3888</v>
      </c>
      <c r="D32" s="54" t="n">
        <v>3865</v>
      </c>
      <c r="E32" s="54" t="n">
        <v>3879</v>
      </c>
      <c r="F32" s="54" t="n">
        <v>3822</v>
      </c>
      <c r="G32" s="54" t="n">
        <v>3814</v>
      </c>
      <c r="H32" s="54" t="n">
        <v>3771</v>
      </c>
      <c r="I32" s="54" t="n">
        <v>3769</v>
      </c>
      <c r="J32" s="54" t="n">
        <v>3776</v>
      </c>
      <c r="K32" s="54" t="n">
        <v>3812</v>
      </c>
      <c r="L32" s="54" t="n">
        <v>3853</v>
      </c>
      <c r="M32" s="54" t="n">
        <v>3958</v>
      </c>
      <c r="N32" s="54" t="n">
        <v>4003</v>
      </c>
    </row>
    <row r="33" customFormat="false" ht="12.75" hidden="false" customHeight="false" outlineLevel="0" collapsed="false">
      <c r="A33" s="58"/>
      <c r="B33" s="59" t="s">
        <v>152</v>
      </c>
      <c r="C33" s="54" t="n">
        <v>-6724</v>
      </c>
      <c r="D33" s="54" t="n">
        <v>-6709</v>
      </c>
      <c r="E33" s="54" t="n">
        <v>-6826</v>
      </c>
      <c r="F33" s="54" t="n">
        <v>-6788</v>
      </c>
      <c r="G33" s="54" t="n">
        <v>-6757</v>
      </c>
      <c r="H33" s="54" t="n">
        <v>-6782</v>
      </c>
      <c r="I33" s="54" t="n">
        <v>-6791</v>
      </c>
      <c r="J33" s="54" t="n">
        <v>-6939</v>
      </c>
      <c r="K33" s="54" t="n">
        <v>-7035</v>
      </c>
      <c r="L33" s="54" t="n">
        <v>-7033</v>
      </c>
      <c r="M33" s="54" t="n">
        <v>-7095</v>
      </c>
      <c r="N33" s="54" t="n">
        <v>-6941</v>
      </c>
    </row>
    <row r="34" customFormat="false" ht="12.75" hidden="false" customHeight="false" outlineLevel="0" collapsed="false">
      <c r="A34" s="58" t="s">
        <v>139</v>
      </c>
      <c r="B34" s="58" t="s">
        <v>155</v>
      </c>
      <c r="C34" s="54" t="n">
        <v>6090</v>
      </c>
      <c r="D34" s="54" t="n">
        <v>6133</v>
      </c>
      <c r="E34" s="54" t="n">
        <v>6193</v>
      </c>
      <c r="F34" s="54" t="n">
        <v>6295</v>
      </c>
      <c r="G34" s="54" t="n">
        <v>6301</v>
      </c>
      <c r="H34" s="54" t="n">
        <v>6314</v>
      </c>
      <c r="I34" s="54" t="n">
        <v>6339</v>
      </c>
      <c r="J34" s="54" t="n">
        <v>6438</v>
      </c>
      <c r="K34" s="54" t="n">
        <v>6452</v>
      </c>
      <c r="L34" s="54" t="n">
        <v>6472</v>
      </c>
      <c r="M34" s="54" t="n">
        <v>6466</v>
      </c>
      <c r="N34" s="54" t="n">
        <v>6478</v>
      </c>
    </row>
    <row r="35" customFormat="false" ht="12.75" hidden="false" customHeight="false" outlineLevel="0" collapsed="false">
      <c r="A35" s="58"/>
      <c r="B35" s="59" t="s">
        <v>151</v>
      </c>
      <c r="C35" s="54" t="n">
        <v>8838</v>
      </c>
      <c r="D35" s="54" t="n">
        <v>8915</v>
      </c>
      <c r="E35" s="54" t="n">
        <v>8992</v>
      </c>
      <c r="F35" s="54" t="n">
        <v>9131</v>
      </c>
      <c r="G35" s="54" t="n">
        <v>9174</v>
      </c>
      <c r="H35" s="54" t="n">
        <v>9219</v>
      </c>
      <c r="I35" s="54" t="n">
        <v>9278</v>
      </c>
      <c r="J35" s="54" t="n">
        <v>9321</v>
      </c>
      <c r="K35" s="54" t="n">
        <v>9371</v>
      </c>
      <c r="L35" s="54" t="n">
        <v>9412</v>
      </c>
      <c r="M35" s="54" t="n">
        <v>9446</v>
      </c>
      <c r="N35" s="54" t="n">
        <v>9475</v>
      </c>
    </row>
    <row r="36" customFormat="false" ht="12.75" hidden="false" customHeight="false" outlineLevel="0" collapsed="false">
      <c r="A36" s="58"/>
      <c r="B36" s="59" t="s">
        <v>152</v>
      </c>
      <c r="C36" s="54" t="n">
        <v>-2748</v>
      </c>
      <c r="D36" s="54" t="n">
        <v>-2782</v>
      </c>
      <c r="E36" s="54" t="n">
        <v>-2799</v>
      </c>
      <c r="F36" s="54" t="n">
        <v>-2836</v>
      </c>
      <c r="G36" s="54" t="n">
        <v>-2873</v>
      </c>
      <c r="H36" s="54" t="n">
        <v>-2905</v>
      </c>
      <c r="I36" s="54" t="n">
        <v>-2939</v>
      </c>
      <c r="J36" s="54" t="n">
        <v>-2883</v>
      </c>
      <c r="K36" s="54" t="n">
        <v>-2919</v>
      </c>
      <c r="L36" s="54" t="n">
        <v>-2940</v>
      </c>
      <c r="M36" s="54" t="n">
        <v>-2980</v>
      </c>
      <c r="N36" s="54" t="n">
        <v>-2997</v>
      </c>
    </row>
    <row r="37" s="17" customFormat="true" ht="12" hidden="false" customHeight="false" outlineLevel="0" collapsed="false">
      <c r="A37" s="60" t="s">
        <v>60</v>
      </c>
      <c r="B37" s="60" t="s">
        <v>156</v>
      </c>
      <c r="C37" s="67" t="n">
        <v>22511</v>
      </c>
      <c r="D37" s="67" t="n">
        <v>22888</v>
      </c>
      <c r="E37" s="67" t="n">
        <v>22758</v>
      </c>
      <c r="F37" s="67" t="n">
        <v>23004</v>
      </c>
      <c r="G37" s="67" t="n">
        <v>23117</v>
      </c>
      <c r="H37" s="67" t="n">
        <v>23156</v>
      </c>
      <c r="I37" s="67" t="n">
        <v>23182</v>
      </c>
      <c r="J37" s="67" t="n">
        <v>23180</v>
      </c>
      <c r="K37" s="67" t="n">
        <v>23190</v>
      </c>
      <c r="L37" s="67" t="n">
        <v>23172</v>
      </c>
      <c r="M37" s="67" t="n">
        <v>23167</v>
      </c>
      <c r="N37" s="67" t="n">
        <v>23248</v>
      </c>
    </row>
    <row r="38" customFormat="false" ht="12.75" hidden="false" customHeight="false" outlineLevel="0" collapsed="false">
      <c r="A38" s="58"/>
      <c r="B38" s="59" t="s">
        <v>151</v>
      </c>
      <c r="C38" s="54" t="n">
        <v>27007</v>
      </c>
      <c r="D38" s="54" t="n">
        <v>27397</v>
      </c>
      <c r="E38" s="54" t="n">
        <v>27306</v>
      </c>
      <c r="F38" s="54" t="n">
        <v>27629</v>
      </c>
      <c r="G38" s="54" t="n">
        <v>27791</v>
      </c>
      <c r="H38" s="54" t="n">
        <v>27958</v>
      </c>
      <c r="I38" s="54" t="n">
        <v>27940</v>
      </c>
      <c r="J38" s="54" t="n">
        <v>27997</v>
      </c>
      <c r="K38" s="54" t="n">
        <v>28057</v>
      </c>
      <c r="L38" s="54" t="n">
        <v>28109</v>
      </c>
      <c r="M38" s="54" t="n">
        <v>28139</v>
      </c>
      <c r="N38" s="54" t="n">
        <v>28236</v>
      </c>
    </row>
    <row r="39" customFormat="false" ht="12.75" hidden="false" customHeight="false" outlineLevel="0" collapsed="false">
      <c r="A39" s="58"/>
      <c r="B39" s="59" t="s">
        <v>152</v>
      </c>
      <c r="C39" s="54" t="n">
        <v>-4496</v>
      </c>
      <c r="D39" s="54" t="n">
        <v>-4509</v>
      </c>
      <c r="E39" s="54" t="n">
        <v>-4548</v>
      </c>
      <c r="F39" s="54" t="n">
        <v>-4625</v>
      </c>
      <c r="G39" s="54" t="n">
        <v>-4674</v>
      </c>
      <c r="H39" s="54" t="n">
        <v>-4802</v>
      </c>
      <c r="I39" s="54" t="n">
        <v>-4758</v>
      </c>
      <c r="J39" s="54" t="n">
        <v>-4817</v>
      </c>
      <c r="K39" s="54" t="n">
        <v>-4867</v>
      </c>
      <c r="L39" s="54" t="n">
        <v>-4937</v>
      </c>
      <c r="M39" s="54" t="n">
        <v>-4972</v>
      </c>
      <c r="N39" s="54" t="n">
        <v>-4988</v>
      </c>
    </row>
    <row r="40" s="17" customFormat="true" ht="12.75" hidden="false" customHeight="false" outlineLevel="0" collapsed="false">
      <c r="A40" s="60" t="s">
        <v>63</v>
      </c>
      <c r="B40" s="60" t="s">
        <v>157</v>
      </c>
      <c r="C40" s="61" t="n">
        <v>865</v>
      </c>
      <c r="D40" s="61" t="n">
        <v>899</v>
      </c>
      <c r="E40" s="61" t="n">
        <v>927</v>
      </c>
      <c r="F40" s="61" t="n">
        <v>802</v>
      </c>
      <c r="G40" s="61" t="n">
        <v>753</v>
      </c>
      <c r="H40" s="61" t="n">
        <v>753</v>
      </c>
      <c r="I40" s="61" t="n">
        <v>727</v>
      </c>
      <c r="J40" s="61" t="n">
        <v>671</v>
      </c>
      <c r="K40" s="61" t="n">
        <v>656</v>
      </c>
      <c r="L40" s="61" t="n">
        <v>625</v>
      </c>
      <c r="M40" s="61" t="n">
        <v>607</v>
      </c>
      <c r="N40" s="61" t="n">
        <v>618</v>
      </c>
    </row>
    <row r="41" customFormat="false" ht="12.75" hidden="false" customHeight="false" outlineLevel="0" collapsed="false">
      <c r="A41" s="63"/>
      <c r="B41" s="59" t="s">
        <v>151</v>
      </c>
      <c r="C41" s="54" t="n">
        <v>865</v>
      </c>
      <c r="D41" s="54" t="n">
        <v>899</v>
      </c>
      <c r="E41" s="54" t="n">
        <v>927</v>
      </c>
      <c r="F41" s="54" t="n">
        <v>802</v>
      </c>
      <c r="G41" s="54" t="n">
        <v>753</v>
      </c>
      <c r="H41" s="54" t="n">
        <v>753</v>
      </c>
      <c r="I41" s="54" t="n">
        <v>727</v>
      </c>
      <c r="J41" s="54" t="n">
        <v>671</v>
      </c>
      <c r="K41" s="54" t="n">
        <v>656</v>
      </c>
      <c r="L41" s="54" t="n">
        <v>625</v>
      </c>
      <c r="M41" s="54" t="n">
        <v>607</v>
      </c>
      <c r="N41" s="54" t="n">
        <v>618</v>
      </c>
    </row>
    <row r="42" customFormat="false" ht="12.75" hidden="false" customHeight="false" outlineLevel="0" collapsed="false">
      <c r="A42" s="63"/>
      <c r="B42" s="59" t="s">
        <v>152</v>
      </c>
      <c r="C42" s="54" t="n">
        <v>0</v>
      </c>
      <c r="D42" s="54" t="n">
        <v>0</v>
      </c>
      <c r="E42" s="54" t="n">
        <v>0</v>
      </c>
      <c r="F42" s="54" t="n">
        <v>0</v>
      </c>
      <c r="G42" s="54" t="n">
        <v>0</v>
      </c>
      <c r="H42" s="54" t="n">
        <v>0</v>
      </c>
      <c r="I42" s="54" t="n">
        <v>0</v>
      </c>
      <c r="J42" s="54" t="n">
        <v>0</v>
      </c>
      <c r="K42" s="54" t="n">
        <v>0</v>
      </c>
      <c r="L42" s="54" t="n">
        <v>0</v>
      </c>
      <c r="M42" s="54" t="n">
        <v>0</v>
      </c>
      <c r="N42" s="54" t="n">
        <v>0</v>
      </c>
    </row>
    <row r="43" s="17" customFormat="true" ht="12.75" hidden="false" customHeight="false" outlineLevel="0" collapsed="false">
      <c r="A43" s="60" t="s">
        <v>65</v>
      </c>
      <c r="B43" s="60" t="s">
        <v>158</v>
      </c>
      <c r="C43" s="61" t="n">
        <v>-625</v>
      </c>
      <c r="D43" s="61" t="n">
        <v>-647</v>
      </c>
      <c r="E43" s="61" t="n">
        <v>-665</v>
      </c>
      <c r="F43" s="61" t="n">
        <v>-672</v>
      </c>
      <c r="G43" s="61" t="n">
        <v>-673</v>
      </c>
      <c r="H43" s="61" t="n">
        <v>-690</v>
      </c>
      <c r="I43" s="61" t="n">
        <v>-702</v>
      </c>
      <c r="J43" s="61" t="n">
        <v>-739</v>
      </c>
      <c r="K43" s="61" t="n">
        <v>-734</v>
      </c>
      <c r="L43" s="61" t="n">
        <v>-711</v>
      </c>
      <c r="M43" s="61" t="n">
        <v>-681</v>
      </c>
      <c r="N43" s="61" t="n">
        <v>-625</v>
      </c>
    </row>
    <row r="44" customFormat="false" ht="12.75" hidden="false" customHeight="false" outlineLevel="0" collapsed="false">
      <c r="A44" s="63"/>
      <c r="B44" s="59" t="s">
        <v>151</v>
      </c>
      <c r="C44" s="54" t="n">
        <v>934</v>
      </c>
      <c r="D44" s="54" t="n">
        <v>940</v>
      </c>
      <c r="E44" s="54" t="n">
        <v>950</v>
      </c>
      <c r="F44" s="54" t="n">
        <v>948</v>
      </c>
      <c r="G44" s="54" t="n">
        <v>960</v>
      </c>
      <c r="H44" s="54" t="n">
        <v>960</v>
      </c>
      <c r="I44" s="54" t="n">
        <v>966</v>
      </c>
      <c r="J44" s="54" t="n">
        <v>995</v>
      </c>
      <c r="K44" s="54" t="n">
        <v>1000</v>
      </c>
      <c r="L44" s="54" t="n">
        <v>1010</v>
      </c>
      <c r="M44" s="54" t="n">
        <v>1012</v>
      </c>
      <c r="N44" s="54" t="n">
        <v>1021</v>
      </c>
    </row>
    <row r="45" customFormat="false" ht="12.75" hidden="false" customHeight="false" outlineLevel="0" collapsed="false">
      <c r="A45" s="63"/>
      <c r="B45" s="59" t="s">
        <v>152</v>
      </c>
      <c r="C45" s="54" t="n">
        <v>-1559</v>
      </c>
      <c r="D45" s="54" t="n">
        <v>-1587</v>
      </c>
      <c r="E45" s="54" t="n">
        <v>-1615</v>
      </c>
      <c r="F45" s="54" t="n">
        <v>-1620</v>
      </c>
      <c r="G45" s="54" t="n">
        <v>-1633</v>
      </c>
      <c r="H45" s="54" t="n">
        <v>-1650</v>
      </c>
      <c r="I45" s="54" t="n">
        <v>-1668</v>
      </c>
      <c r="J45" s="54" t="n">
        <v>-1734</v>
      </c>
      <c r="K45" s="54" t="n">
        <v>-1734</v>
      </c>
      <c r="L45" s="54" t="n">
        <v>-1721</v>
      </c>
      <c r="M45" s="54" t="n">
        <v>-1693</v>
      </c>
      <c r="N45" s="54" t="n">
        <v>-1646</v>
      </c>
    </row>
    <row r="46" s="17" customFormat="true" ht="12" hidden="false" customHeight="false" outlineLevel="0" collapsed="false">
      <c r="A46" s="60" t="s">
        <v>68</v>
      </c>
      <c r="B46" s="60" t="s">
        <v>159</v>
      </c>
      <c r="C46" s="67" t="n">
        <v>-605</v>
      </c>
      <c r="D46" s="67" t="n">
        <v>-619</v>
      </c>
      <c r="E46" s="67" t="n">
        <v>-622</v>
      </c>
      <c r="F46" s="67" t="n">
        <v>-622</v>
      </c>
      <c r="G46" s="67" t="n">
        <v>-613</v>
      </c>
      <c r="H46" s="67" t="n">
        <v>-585</v>
      </c>
      <c r="I46" s="67" t="n">
        <v>-605</v>
      </c>
      <c r="J46" s="67" t="n">
        <v>-555</v>
      </c>
      <c r="K46" s="67" t="n">
        <v>-536</v>
      </c>
      <c r="L46" s="67" t="n">
        <v>-518</v>
      </c>
      <c r="M46" s="67" t="n">
        <v>-505</v>
      </c>
      <c r="N46" s="67" t="n">
        <v>-502</v>
      </c>
    </row>
    <row r="47" customFormat="false" ht="12.75" hidden="false" customHeight="false" outlineLevel="0" collapsed="false">
      <c r="A47" s="58"/>
      <c r="B47" s="59" t="s">
        <v>151</v>
      </c>
      <c r="C47" s="54" t="n">
        <v>585</v>
      </c>
      <c r="D47" s="54" t="n">
        <v>613</v>
      </c>
      <c r="E47" s="54" t="n">
        <v>631</v>
      </c>
      <c r="F47" s="54" t="n">
        <v>650</v>
      </c>
      <c r="G47" s="54" t="n">
        <v>682</v>
      </c>
      <c r="H47" s="54" t="n">
        <v>750</v>
      </c>
      <c r="I47" s="54" t="n">
        <v>761</v>
      </c>
      <c r="J47" s="54" t="n">
        <v>779</v>
      </c>
      <c r="K47" s="54" t="n">
        <v>833</v>
      </c>
      <c r="L47" s="54" t="n">
        <v>857</v>
      </c>
      <c r="M47" s="54" t="n">
        <v>894</v>
      </c>
      <c r="N47" s="54" t="n">
        <v>919</v>
      </c>
    </row>
    <row r="48" customFormat="false" ht="12.75" hidden="false" customHeight="false" outlineLevel="0" collapsed="false">
      <c r="A48" s="58"/>
      <c r="B48" s="59" t="s">
        <v>152</v>
      </c>
      <c r="C48" s="54" t="n">
        <v>-1190</v>
      </c>
      <c r="D48" s="54" t="n">
        <v>-1232</v>
      </c>
      <c r="E48" s="54" t="n">
        <v>-1253</v>
      </c>
      <c r="F48" s="54" t="n">
        <v>-1272</v>
      </c>
      <c r="G48" s="54" t="n">
        <v>-1295</v>
      </c>
      <c r="H48" s="54" t="n">
        <v>-1335</v>
      </c>
      <c r="I48" s="54" t="n">
        <v>-1366</v>
      </c>
      <c r="J48" s="54" t="n">
        <v>-1334</v>
      </c>
      <c r="K48" s="54" t="n">
        <v>-1369</v>
      </c>
      <c r="L48" s="54" t="n">
        <v>-1375</v>
      </c>
      <c r="M48" s="54" t="n">
        <v>-1399</v>
      </c>
      <c r="N48" s="54" t="n">
        <v>-1421</v>
      </c>
    </row>
    <row r="49" s="17" customFormat="true" ht="12" hidden="false" customHeight="false" outlineLevel="0" collapsed="false">
      <c r="A49" s="60" t="s">
        <v>70</v>
      </c>
      <c r="B49" s="60" t="s">
        <v>160</v>
      </c>
      <c r="C49" s="67" t="n">
        <v>-1774</v>
      </c>
      <c r="D49" s="67" t="n">
        <v>-1724</v>
      </c>
      <c r="E49" s="67" t="n">
        <v>-1696</v>
      </c>
      <c r="F49" s="67" t="n">
        <v>-1657</v>
      </c>
      <c r="G49" s="67" t="n">
        <v>-1702</v>
      </c>
      <c r="H49" s="67" t="n">
        <v>-1692</v>
      </c>
      <c r="I49" s="67" t="n">
        <v>-1765</v>
      </c>
      <c r="J49" s="67" t="n">
        <v>-1957</v>
      </c>
      <c r="K49" s="67" t="n">
        <v>-1850</v>
      </c>
      <c r="L49" s="67" t="n">
        <v>-1900</v>
      </c>
      <c r="M49" s="67" t="n">
        <v>-1932</v>
      </c>
      <c r="N49" s="67" t="n">
        <v>-1815</v>
      </c>
    </row>
    <row r="50" customFormat="false" ht="12.75" hidden="false" customHeight="false" outlineLevel="0" collapsed="false">
      <c r="A50" s="58"/>
      <c r="B50" s="59" t="s">
        <v>151</v>
      </c>
      <c r="C50" s="54" t="n">
        <v>496</v>
      </c>
      <c r="D50" s="54" t="n">
        <v>510</v>
      </c>
      <c r="E50" s="54" t="n">
        <v>550</v>
      </c>
      <c r="F50" s="54" t="n">
        <v>570</v>
      </c>
      <c r="G50" s="54" t="n">
        <v>571</v>
      </c>
      <c r="H50" s="54" t="n">
        <v>604</v>
      </c>
      <c r="I50" s="54" t="n">
        <v>594</v>
      </c>
      <c r="J50" s="54" t="n">
        <v>597</v>
      </c>
      <c r="K50" s="54" t="n">
        <v>652</v>
      </c>
      <c r="L50" s="54" t="n">
        <v>658</v>
      </c>
      <c r="M50" s="54" t="n">
        <v>692</v>
      </c>
      <c r="N50" s="54" t="n">
        <v>726</v>
      </c>
    </row>
    <row r="51" customFormat="false" ht="12.75" hidden="false" customHeight="false" outlineLevel="0" collapsed="false">
      <c r="A51" s="58"/>
      <c r="B51" s="59" t="s">
        <v>152</v>
      </c>
      <c r="C51" s="54" t="n">
        <v>-2270</v>
      </c>
      <c r="D51" s="54" t="n">
        <v>-2234</v>
      </c>
      <c r="E51" s="54" t="n">
        <v>-2246</v>
      </c>
      <c r="F51" s="54" t="n">
        <v>-2227</v>
      </c>
      <c r="G51" s="54" t="n">
        <v>-2273</v>
      </c>
      <c r="H51" s="54" t="n">
        <v>-2296</v>
      </c>
      <c r="I51" s="54" t="n">
        <v>-2359</v>
      </c>
      <c r="J51" s="54" t="n">
        <v>-2554</v>
      </c>
      <c r="K51" s="54" t="n">
        <v>-2502</v>
      </c>
      <c r="L51" s="54" t="n">
        <v>-2558</v>
      </c>
      <c r="M51" s="54" t="n">
        <v>-2624</v>
      </c>
      <c r="N51" s="54" t="n">
        <v>-2541</v>
      </c>
    </row>
    <row r="52" s="17" customFormat="true" ht="12" hidden="false" customHeight="false" outlineLevel="0" collapsed="false">
      <c r="A52" s="60" t="s">
        <v>73</v>
      </c>
      <c r="B52" s="60" t="s">
        <v>161</v>
      </c>
      <c r="C52" s="67" t="n">
        <v>-899</v>
      </c>
      <c r="D52" s="67" t="n">
        <v>-828</v>
      </c>
      <c r="E52" s="67" t="n">
        <v>-854</v>
      </c>
      <c r="F52" s="67" t="n">
        <v>-865</v>
      </c>
      <c r="G52" s="67" t="n">
        <v>-881</v>
      </c>
      <c r="H52" s="67" t="n">
        <v>-857</v>
      </c>
      <c r="I52" s="67" t="n">
        <v>-895</v>
      </c>
      <c r="J52" s="67" t="n">
        <v>-888</v>
      </c>
      <c r="K52" s="67" t="n">
        <v>-919</v>
      </c>
      <c r="L52" s="67" t="n">
        <v>-916</v>
      </c>
      <c r="M52" s="67" t="n">
        <v>-933</v>
      </c>
      <c r="N52" s="67" t="n">
        <v>-1026</v>
      </c>
    </row>
    <row r="53" customFormat="false" ht="12.75" hidden="false" customHeight="false" outlineLevel="0" collapsed="false">
      <c r="A53" s="58"/>
      <c r="B53" s="59" t="s">
        <v>151</v>
      </c>
      <c r="C53" s="54" t="n">
        <v>778</v>
      </c>
      <c r="D53" s="54" t="n">
        <v>782</v>
      </c>
      <c r="E53" s="54" t="n">
        <v>777</v>
      </c>
      <c r="F53" s="54" t="n">
        <v>789</v>
      </c>
      <c r="G53" s="54" t="n">
        <v>791</v>
      </c>
      <c r="H53" s="54" t="n">
        <v>797</v>
      </c>
      <c r="I53" s="54" t="n">
        <v>797</v>
      </c>
      <c r="J53" s="54" t="n">
        <v>798</v>
      </c>
      <c r="K53" s="54" t="n">
        <v>799</v>
      </c>
      <c r="L53" s="54" t="n">
        <v>800</v>
      </c>
      <c r="M53" s="54" t="n">
        <v>799</v>
      </c>
      <c r="N53" s="54" t="n">
        <v>801</v>
      </c>
    </row>
    <row r="54" customFormat="false" ht="12.75" hidden="false" customHeight="false" outlineLevel="0" collapsed="false">
      <c r="A54" s="58"/>
      <c r="B54" s="59" t="s">
        <v>152</v>
      </c>
      <c r="C54" s="54" t="n">
        <v>-1677</v>
      </c>
      <c r="D54" s="54" t="n">
        <v>-1610</v>
      </c>
      <c r="E54" s="54" t="n">
        <v>-1631</v>
      </c>
      <c r="F54" s="54" t="n">
        <v>-1654</v>
      </c>
      <c r="G54" s="54" t="n">
        <v>-1672</v>
      </c>
      <c r="H54" s="54" t="n">
        <v>-1654</v>
      </c>
      <c r="I54" s="54" t="n">
        <v>-1692</v>
      </c>
      <c r="J54" s="54" t="n">
        <v>-1686</v>
      </c>
      <c r="K54" s="54" t="n">
        <v>-1718</v>
      </c>
      <c r="L54" s="54" t="n">
        <v>-1716</v>
      </c>
      <c r="M54" s="54" t="n">
        <v>-1732</v>
      </c>
      <c r="N54" s="54" t="n">
        <v>-1827</v>
      </c>
    </row>
    <row r="55" s="17" customFormat="true" ht="12" hidden="false" customHeight="false" outlineLevel="0" collapsed="false">
      <c r="A55" s="60" t="s">
        <v>79</v>
      </c>
      <c r="B55" s="60" t="s">
        <v>162</v>
      </c>
      <c r="C55" s="67" t="n">
        <v>128</v>
      </c>
      <c r="D55" s="67" t="n">
        <v>157</v>
      </c>
      <c r="E55" s="67" t="n">
        <v>118</v>
      </c>
      <c r="F55" s="67" t="n">
        <v>137</v>
      </c>
      <c r="G55" s="67" t="n">
        <v>148</v>
      </c>
      <c r="H55" s="67" t="n">
        <v>119</v>
      </c>
      <c r="I55" s="67" t="n">
        <v>152</v>
      </c>
      <c r="J55" s="67" t="n">
        <v>135</v>
      </c>
      <c r="K55" s="67" t="n">
        <v>185</v>
      </c>
      <c r="L55" s="67" t="n">
        <v>214</v>
      </c>
      <c r="M55" s="67" t="n">
        <v>245</v>
      </c>
      <c r="N55" s="67" t="n">
        <v>305</v>
      </c>
    </row>
    <row r="56" customFormat="false" ht="12.75" hidden="false" customHeight="false" outlineLevel="0" collapsed="false">
      <c r="A56" s="58"/>
      <c r="B56" s="59" t="s">
        <v>151</v>
      </c>
      <c r="C56" s="54" t="n">
        <v>1743</v>
      </c>
      <c r="D56" s="54" t="n">
        <v>1778</v>
      </c>
      <c r="E56" s="54" t="n">
        <v>1717</v>
      </c>
      <c r="F56" s="54" t="n">
        <v>1734</v>
      </c>
      <c r="G56" s="54" t="n">
        <v>1728</v>
      </c>
      <c r="H56" s="54" t="n">
        <v>1720</v>
      </c>
      <c r="I56" s="54" t="n">
        <v>1707</v>
      </c>
      <c r="J56" s="54" t="n">
        <v>1688</v>
      </c>
      <c r="K56" s="54" t="n">
        <v>1670</v>
      </c>
      <c r="L56" s="54" t="n">
        <v>1675</v>
      </c>
      <c r="M56" s="54" t="n">
        <v>1681</v>
      </c>
      <c r="N56" s="54" t="n">
        <v>1696</v>
      </c>
    </row>
    <row r="57" customFormat="false" ht="12.75" hidden="false" customHeight="false" outlineLevel="0" collapsed="false">
      <c r="A57" s="68"/>
      <c r="B57" s="69" t="s">
        <v>152</v>
      </c>
      <c r="C57" s="70" t="n">
        <v>-1615</v>
      </c>
      <c r="D57" s="70" t="n">
        <v>-1621</v>
      </c>
      <c r="E57" s="70" t="n">
        <v>-1599</v>
      </c>
      <c r="F57" s="70" t="n">
        <v>-1597</v>
      </c>
      <c r="G57" s="70" t="n">
        <v>-1580</v>
      </c>
      <c r="H57" s="70" t="n">
        <v>-1601</v>
      </c>
      <c r="I57" s="70" t="n">
        <v>-1555</v>
      </c>
      <c r="J57" s="70" t="n">
        <v>-1553</v>
      </c>
      <c r="K57" s="70" t="n">
        <v>-1485</v>
      </c>
      <c r="L57" s="70" t="n">
        <v>-1461</v>
      </c>
      <c r="M57" s="70" t="n">
        <v>-1436</v>
      </c>
      <c r="N57" s="70" t="n">
        <v>-1391</v>
      </c>
    </row>
    <row r="58" s="17" customFormat="true" ht="12.75" hidden="false" customHeight="false" outlineLevel="0" collapsed="false">
      <c r="A58" s="51" t="s">
        <v>77</v>
      </c>
      <c r="B58" s="51" t="s">
        <v>163</v>
      </c>
      <c r="C58" s="57" t="n">
        <v>-8590</v>
      </c>
      <c r="D58" s="57" t="n">
        <v>-8670</v>
      </c>
      <c r="E58" s="57" t="n">
        <v>-8669</v>
      </c>
      <c r="F58" s="57" t="n">
        <v>-8702</v>
      </c>
      <c r="G58" s="57" t="n">
        <v>-8872</v>
      </c>
      <c r="H58" s="57" t="n">
        <v>-8974</v>
      </c>
      <c r="I58" s="57" t="n">
        <v>-8945</v>
      </c>
      <c r="J58" s="57" t="n">
        <v>-9350</v>
      </c>
      <c r="K58" s="57" t="n">
        <v>-9295</v>
      </c>
      <c r="L58" s="57" t="n">
        <v>-9451</v>
      </c>
      <c r="M58" s="57" t="n">
        <v>-9631</v>
      </c>
      <c r="N58" s="57" t="n">
        <v>-9708</v>
      </c>
    </row>
    <row r="59" customFormat="false" ht="12.75" hidden="false" customHeight="false" outlineLevel="0" collapsed="false">
      <c r="A59" s="71"/>
      <c r="B59" s="59" t="s">
        <v>151</v>
      </c>
      <c r="C59" s="54" t="n">
        <v>5032</v>
      </c>
      <c r="D59" s="54" t="n">
        <v>5002</v>
      </c>
      <c r="E59" s="54" t="n">
        <v>4913</v>
      </c>
      <c r="F59" s="54" t="n">
        <v>4879</v>
      </c>
      <c r="G59" s="54" t="n">
        <v>4810</v>
      </c>
      <c r="H59" s="54" t="n">
        <v>4820</v>
      </c>
      <c r="I59" s="54" t="n">
        <v>4755</v>
      </c>
      <c r="J59" s="54" t="n">
        <v>4523</v>
      </c>
      <c r="K59" s="54" t="n">
        <v>4488</v>
      </c>
      <c r="L59" s="54" t="n">
        <v>4492</v>
      </c>
      <c r="M59" s="54" t="n">
        <v>4445</v>
      </c>
      <c r="N59" s="54" t="n">
        <v>4472</v>
      </c>
    </row>
    <row r="60" customFormat="false" ht="12.75" hidden="false" customHeight="false" outlineLevel="0" collapsed="false">
      <c r="A60" s="71"/>
      <c r="B60" s="59" t="s">
        <v>152</v>
      </c>
      <c r="C60" s="54" t="n">
        <v>-13622</v>
      </c>
      <c r="D60" s="54" t="n">
        <v>-13672</v>
      </c>
      <c r="E60" s="54" t="n">
        <v>-13582</v>
      </c>
      <c r="F60" s="54" t="n">
        <v>-13581</v>
      </c>
      <c r="G60" s="54" t="n">
        <v>-13682</v>
      </c>
      <c r="H60" s="54" t="n">
        <v>-13794</v>
      </c>
      <c r="I60" s="54" t="n">
        <v>-13700</v>
      </c>
      <c r="J60" s="54" t="n">
        <v>-13873</v>
      </c>
      <c r="K60" s="54" t="n">
        <v>-13783</v>
      </c>
      <c r="L60" s="54" t="n">
        <v>-13943</v>
      </c>
      <c r="M60" s="54" t="n">
        <v>-14076</v>
      </c>
      <c r="N60" s="54" t="n">
        <v>-14180</v>
      </c>
    </row>
    <row r="61" s="17" customFormat="true" ht="12.75" hidden="false" customHeight="false" outlineLevel="0" collapsed="false">
      <c r="A61" s="60" t="s">
        <v>58</v>
      </c>
      <c r="B61" s="60" t="s">
        <v>164</v>
      </c>
      <c r="C61" s="61" t="n">
        <v>-238</v>
      </c>
      <c r="D61" s="61" t="n">
        <v>-243</v>
      </c>
      <c r="E61" s="61" t="n">
        <v>-249</v>
      </c>
      <c r="F61" s="61" t="n">
        <v>-255</v>
      </c>
      <c r="G61" s="61" t="n">
        <v>-261</v>
      </c>
      <c r="H61" s="61" t="n">
        <v>-269</v>
      </c>
      <c r="I61" s="61" t="n">
        <v>-279</v>
      </c>
      <c r="J61" s="61" t="n">
        <v>-288</v>
      </c>
      <c r="K61" s="61" t="n">
        <v>-297</v>
      </c>
      <c r="L61" s="61" t="n">
        <v>-306</v>
      </c>
      <c r="M61" s="61" t="n">
        <v>-315</v>
      </c>
      <c r="N61" s="61" t="n">
        <v>-324</v>
      </c>
    </row>
    <row r="62" customFormat="false" ht="12.75" hidden="false" customHeight="false" outlineLevel="0" collapsed="false">
      <c r="A62" s="58"/>
      <c r="B62" s="59" t="s">
        <v>151</v>
      </c>
      <c r="C62" s="54" t="n">
        <v>44</v>
      </c>
      <c r="D62" s="54" t="n">
        <v>45</v>
      </c>
      <c r="E62" s="54" t="n">
        <v>45</v>
      </c>
      <c r="F62" s="54" t="n">
        <v>45</v>
      </c>
      <c r="G62" s="54" t="n">
        <v>45</v>
      </c>
      <c r="H62" s="54" t="n">
        <v>44</v>
      </c>
      <c r="I62" s="54" t="n">
        <v>43</v>
      </c>
      <c r="J62" s="54" t="n">
        <v>42</v>
      </c>
      <c r="K62" s="54" t="n">
        <v>41</v>
      </c>
      <c r="L62" s="54" t="n">
        <v>40</v>
      </c>
      <c r="M62" s="54" t="n">
        <v>39</v>
      </c>
      <c r="N62" s="54" t="n">
        <v>38</v>
      </c>
    </row>
    <row r="63" customFormat="false" ht="12.75" hidden="false" customHeight="false" outlineLevel="0" collapsed="false">
      <c r="A63" s="58"/>
      <c r="B63" s="59" t="s">
        <v>152</v>
      </c>
      <c r="C63" s="54" t="n">
        <v>-282</v>
      </c>
      <c r="D63" s="54" t="n">
        <v>-288</v>
      </c>
      <c r="E63" s="54" t="n">
        <v>-294</v>
      </c>
      <c r="F63" s="54" t="n">
        <v>-300</v>
      </c>
      <c r="G63" s="54" t="n">
        <v>-306</v>
      </c>
      <c r="H63" s="54" t="n">
        <v>-313</v>
      </c>
      <c r="I63" s="54" t="n">
        <v>-322</v>
      </c>
      <c r="J63" s="54" t="n">
        <v>-330</v>
      </c>
      <c r="K63" s="54" t="n">
        <v>-338</v>
      </c>
      <c r="L63" s="54" t="n">
        <v>-346</v>
      </c>
      <c r="M63" s="54" t="n">
        <v>-354</v>
      </c>
      <c r="N63" s="54" t="n">
        <v>-362</v>
      </c>
    </row>
    <row r="64" s="17" customFormat="true" ht="12.75" hidden="false" customHeight="false" outlineLevel="0" collapsed="false">
      <c r="A64" s="56" t="s">
        <v>60</v>
      </c>
      <c r="B64" s="56" t="s">
        <v>165</v>
      </c>
      <c r="C64" s="61" t="n">
        <v>-8352</v>
      </c>
      <c r="D64" s="61" t="n">
        <v>-8427</v>
      </c>
      <c r="E64" s="61" t="n">
        <v>-8420</v>
      </c>
      <c r="F64" s="61" t="n">
        <v>-8447</v>
      </c>
      <c r="G64" s="61" t="n">
        <v>-8611</v>
      </c>
      <c r="H64" s="61" t="n">
        <v>-8705</v>
      </c>
      <c r="I64" s="61" t="n">
        <v>-8666</v>
      </c>
      <c r="J64" s="61" t="n">
        <v>-9062</v>
      </c>
      <c r="K64" s="61" t="n">
        <v>-8998</v>
      </c>
      <c r="L64" s="61" t="n">
        <v>-9145</v>
      </c>
      <c r="M64" s="61" t="n">
        <v>-9316</v>
      </c>
      <c r="N64" s="61" t="n">
        <v>-9384</v>
      </c>
    </row>
    <row r="65" customFormat="false" ht="12.75" hidden="false" customHeight="false" outlineLevel="0" collapsed="false">
      <c r="A65" s="71"/>
      <c r="B65" s="59" t="s">
        <v>151</v>
      </c>
      <c r="C65" s="54" t="n">
        <v>4988</v>
      </c>
      <c r="D65" s="54" t="n">
        <v>4957</v>
      </c>
      <c r="E65" s="54" t="n">
        <v>4868</v>
      </c>
      <c r="F65" s="54" t="n">
        <v>4834</v>
      </c>
      <c r="G65" s="54" t="n">
        <v>4765</v>
      </c>
      <c r="H65" s="54" t="n">
        <v>4776</v>
      </c>
      <c r="I65" s="54" t="n">
        <v>4712</v>
      </c>
      <c r="J65" s="54" t="n">
        <v>4481</v>
      </c>
      <c r="K65" s="54" t="n">
        <v>4447</v>
      </c>
      <c r="L65" s="54" t="n">
        <v>4452</v>
      </c>
      <c r="M65" s="54" t="n">
        <v>4406</v>
      </c>
      <c r="N65" s="54" t="n">
        <v>4434</v>
      </c>
    </row>
    <row r="66" customFormat="false" ht="12.75" hidden="false" customHeight="false" outlineLevel="0" collapsed="false">
      <c r="A66" s="71"/>
      <c r="B66" s="59" t="s">
        <v>152</v>
      </c>
      <c r="C66" s="54" t="n">
        <v>-13340</v>
      </c>
      <c r="D66" s="54" t="n">
        <v>-13384</v>
      </c>
      <c r="E66" s="54" t="n">
        <v>-13288</v>
      </c>
      <c r="F66" s="54" t="n">
        <v>-13281</v>
      </c>
      <c r="G66" s="54" t="n">
        <v>-13376</v>
      </c>
      <c r="H66" s="54" t="n">
        <v>-13481</v>
      </c>
      <c r="I66" s="54" t="n">
        <v>-13378</v>
      </c>
      <c r="J66" s="54" t="n">
        <v>-13543</v>
      </c>
      <c r="K66" s="54" t="n">
        <v>-13445</v>
      </c>
      <c r="L66" s="54" t="n">
        <v>-13597</v>
      </c>
      <c r="M66" s="54" t="n">
        <v>-13722</v>
      </c>
      <c r="N66" s="54" t="n">
        <v>-13818</v>
      </c>
    </row>
    <row r="67" s="17" customFormat="true" ht="12.75" hidden="false" customHeight="false" outlineLevel="0" collapsed="false">
      <c r="A67" s="60" t="s">
        <v>166</v>
      </c>
      <c r="B67" s="60" t="s">
        <v>167</v>
      </c>
      <c r="C67" s="61" t="n">
        <v>-3721</v>
      </c>
      <c r="D67" s="61" t="n">
        <v>-3854</v>
      </c>
      <c r="E67" s="61" t="n">
        <v>-3826</v>
      </c>
      <c r="F67" s="61" t="n">
        <v>-3768</v>
      </c>
      <c r="G67" s="61" t="n">
        <v>-3784</v>
      </c>
      <c r="H67" s="61" t="n">
        <v>-3846</v>
      </c>
      <c r="I67" s="61" t="n">
        <v>-3785</v>
      </c>
      <c r="J67" s="61" t="n">
        <v>-3736</v>
      </c>
      <c r="K67" s="61" t="n">
        <v>-3797</v>
      </c>
      <c r="L67" s="61" t="n">
        <v>-3882</v>
      </c>
      <c r="M67" s="61" t="n">
        <v>-3789</v>
      </c>
      <c r="N67" s="61" t="n">
        <v>-3879</v>
      </c>
    </row>
    <row r="68" customFormat="false" ht="12.75" hidden="false" customHeight="false" outlineLevel="0" collapsed="false">
      <c r="A68" s="58"/>
      <c r="B68" s="59" t="s">
        <v>151</v>
      </c>
      <c r="C68" s="54" t="n">
        <v>93</v>
      </c>
      <c r="D68" s="54" t="n">
        <v>106</v>
      </c>
      <c r="E68" s="54" t="n">
        <v>111</v>
      </c>
      <c r="F68" s="54" t="n">
        <v>112</v>
      </c>
      <c r="G68" s="54" t="n">
        <v>158</v>
      </c>
      <c r="H68" s="54" t="n">
        <v>160</v>
      </c>
      <c r="I68" s="54" t="n">
        <v>124</v>
      </c>
      <c r="J68" s="54" t="n">
        <v>273</v>
      </c>
      <c r="K68" s="54" t="n">
        <v>271</v>
      </c>
      <c r="L68" s="54" t="n">
        <v>308</v>
      </c>
      <c r="M68" s="54" t="n">
        <v>397</v>
      </c>
      <c r="N68" s="54" t="n">
        <v>401</v>
      </c>
    </row>
    <row r="69" customFormat="false" ht="12.75" hidden="false" customHeight="false" outlineLevel="0" collapsed="false">
      <c r="A69" s="58"/>
      <c r="B69" s="59" t="s">
        <v>152</v>
      </c>
      <c r="C69" s="54" t="n">
        <v>-3814</v>
      </c>
      <c r="D69" s="54" t="n">
        <v>-3960</v>
      </c>
      <c r="E69" s="54" t="n">
        <v>-3937</v>
      </c>
      <c r="F69" s="54" t="n">
        <v>-3880</v>
      </c>
      <c r="G69" s="54" t="n">
        <v>-3942</v>
      </c>
      <c r="H69" s="54" t="n">
        <v>-4006</v>
      </c>
      <c r="I69" s="54" t="n">
        <v>-3909</v>
      </c>
      <c r="J69" s="54" t="n">
        <v>-4009</v>
      </c>
      <c r="K69" s="54" t="n">
        <v>-4068</v>
      </c>
      <c r="L69" s="54" t="n">
        <v>-4190</v>
      </c>
      <c r="M69" s="54" t="n">
        <v>-4186</v>
      </c>
      <c r="N69" s="54" t="n">
        <v>-4280</v>
      </c>
    </row>
    <row r="70" s="17" customFormat="true" ht="12.75" hidden="false" customHeight="false" outlineLevel="0" collapsed="false">
      <c r="A70" s="60" t="s">
        <v>168</v>
      </c>
      <c r="B70" s="60" t="s">
        <v>169</v>
      </c>
      <c r="C70" s="61" t="n">
        <v>-831</v>
      </c>
      <c r="D70" s="61" t="n">
        <v>-802</v>
      </c>
      <c r="E70" s="61" t="n">
        <v>-790</v>
      </c>
      <c r="F70" s="61" t="n">
        <v>-872</v>
      </c>
      <c r="G70" s="61" t="n">
        <v>-1061</v>
      </c>
      <c r="H70" s="61" t="n">
        <v>-1138</v>
      </c>
      <c r="I70" s="61" t="n">
        <v>-1142</v>
      </c>
      <c r="J70" s="61" t="n">
        <v>-1327</v>
      </c>
      <c r="K70" s="61" t="n">
        <v>-1258</v>
      </c>
      <c r="L70" s="61" t="n">
        <v>-1317</v>
      </c>
      <c r="M70" s="61" t="n">
        <v>-1487</v>
      </c>
      <c r="N70" s="61" t="n">
        <v>-1518</v>
      </c>
    </row>
    <row r="71" customFormat="false" ht="12.75" hidden="false" customHeight="false" outlineLevel="0" collapsed="false">
      <c r="A71" s="58"/>
      <c r="B71" s="59" t="s">
        <v>151</v>
      </c>
      <c r="C71" s="54" t="n">
        <v>2865</v>
      </c>
      <c r="D71" s="54" t="n">
        <v>2888</v>
      </c>
      <c r="E71" s="54" t="n">
        <v>2808</v>
      </c>
      <c r="F71" s="54" t="n">
        <v>2732</v>
      </c>
      <c r="G71" s="54" t="n">
        <v>2594</v>
      </c>
      <c r="H71" s="54" t="n">
        <v>2565</v>
      </c>
      <c r="I71" s="54" t="n">
        <v>2550</v>
      </c>
      <c r="J71" s="54" t="n">
        <v>2430</v>
      </c>
      <c r="K71" s="54" t="n">
        <v>2404</v>
      </c>
      <c r="L71" s="54" t="n">
        <v>2371</v>
      </c>
      <c r="M71" s="54" t="n">
        <v>2316</v>
      </c>
      <c r="N71" s="54" t="n">
        <v>2333</v>
      </c>
    </row>
    <row r="72" customFormat="false" ht="12.75" hidden="false" customHeight="false" outlineLevel="0" collapsed="false">
      <c r="A72" s="58"/>
      <c r="B72" s="59" t="s">
        <v>152</v>
      </c>
      <c r="C72" s="54" t="n">
        <v>-3696</v>
      </c>
      <c r="D72" s="54" t="n">
        <v>-3690</v>
      </c>
      <c r="E72" s="54" t="n">
        <v>-3598</v>
      </c>
      <c r="F72" s="54" t="n">
        <v>-3604</v>
      </c>
      <c r="G72" s="54" t="n">
        <v>-3655</v>
      </c>
      <c r="H72" s="54" t="n">
        <v>-3703</v>
      </c>
      <c r="I72" s="54" t="n">
        <v>-3692</v>
      </c>
      <c r="J72" s="54" t="n">
        <v>-3757</v>
      </c>
      <c r="K72" s="54" t="n">
        <v>-3662</v>
      </c>
      <c r="L72" s="54" t="n">
        <v>-3688</v>
      </c>
      <c r="M72" s="54" t="n">
        <v>-3803</v>
      </c>
      <c r="N72" s="54" t="n">
        <v>-3851</v>
      </c>
    </row>
    <row r="73" s="17" customFormat="true" ht="12.75" hidden="false" customHeight="false" outlineLevel="0" collapsed="false">
      <c r="A73" s="60" t="s">
        <v>170</v>
      </c>
      <c r="B73" s="60" t="s">
        <v>171</v>
      </c>
      <c r="C73" s="61" t="n">
        <v>-3800</v>
      </c>
      <c r="D73" s="61" t="n">
        <v>-3771</v>
      </c>
      <c r="E73" s="61" t="n">
        <v>-3804</v>
      </c>
      <c r="F73" s="61" t="n">
        <v>-3807</v>
      </c>
      <c r="G73" s="61" t="n">
        <v>-3766</v>
      </c>
      <c r="H73" s="61" t="n">
        <v>-3721</v>
      </c>
      <c r="I73" s="61" t="n">
        <v>-3739</v>
      </c>
      <c r="J73" s="61" t="n">
        <v>-3999</v>
      </c>
      <c r="K73" s="61" t="n">
        <v>-3943</v>
      </c>
      <c r="L73" s="61" t="n">
        <v>-3946</v>
      </c>
      <c r="M73" s="61" t="n">
        <v>-4040</v>
      </c>
      <c r="N73" s="61" t="n">
        <v>-3987</v>
      </c>
    </row>
    <row r="74" customFormat="false" ht="12.75" hidden="false" customHeight="false" outlineLevel="0" collapsed="false">
      <c r="A74" s="58" t="s">
        <v>172</v>
      </c>
      <c r="B74" s="72" t="s">
        <v>173</v>
      </c>
      <c r="C74" s="54" t="n">
        <v>2030</v>
      </c>
      <c r="D74" s="54" t="n">
        <v>1963</v>
      </c>
      <c r="E74" s="54" t="n">
        <v>1949</v>
      </c>
      <c r="F74" s="54" t="n">
        <v>1990</v>
      </c>
      <c r="G74" s="54" t="n">
        <v>2013</v>
      </c>
      <c r="H74" s="54" t="n">
        <v>2051</v>
      </c>
      <c r="I74" s="54" t="n">
        <v>2038</v>
      </c>
      <c r="J74" s="54" t="n">
        <v>1778</v>
      </c>
      <c r="K74" s="54" t="n">
        <v>1772</v>
      </c>
      <c r="L74" s="54" t="n">
        <v>1773</v>
      </c>
      <c r="M74" s="54" t="n">
        <v>1693</v>
      </c>
      <c r="N74" s="54" t="n">
        <v>1700</v>
      </c>
    </row>
    <row r="75" customFormat="false" ht="12.75" hidden="false" customHeight="false" outlineLevel="0" collapsed="false">
      <c r="A75" s="58" t="s">
        <v>174</v>
      </c>
      <c r="B75" s="72" t="s">
        <v>175</v>
      </c>
      <c r="C75" s="54" t="n">
        <v>-5830</v>
      </c>
      <c r="D75" s="54" t="n">
        <v>-5734</v>
      </c>
      <c r="E75" s="54" t="n">
        <v>-5753</v>
      </c>
      <c r="F75" s="54" t="n">
        <v>-5797</v>
      </c>
      <c r="G75" s="54" t="n">
        <v>-5779</v>
      </c>
      <c r="H75" s="54" t="n">
        <v>-5772</v>
      </c>
      <c r="I75" s="54" t="n">
        <v>-5777</v>
      </c>
      <c r="J75" s="54" t="n">
        <v>-5777</v>
      </c>
      <c r="K75" s="54" t="n">
        <v>-5715</v>
      </c>
      <c r="L75" s="54" t="n">
        <v>-5719</v>
      </c>
      <c r="M75" s="54" t="n">
        <v>-5733</v>
      </c>
      <c r="N75" s="54" t="n">
        <v>-5687</v>
      </c>
    </row>
    <row r="76" customFormat="false" ht="12.75" hidden="false" customHeight="false" outlineLevel="0" collapsed="false">
      <c r="A76" s="58" t="s">
        <v>176</v>
      </c>
      <c r="B76" s="58" t="s">
        <v>344</v>
      </c>
      <c r="C76" s="54" t="n">
        <v>-4750</v>
      </c>
      <c r="D76" s="54" t="n">
        <v>-4674</v>
      </c>
      <c r="E76" s="54" t="n">
        <v>-4666</v>
      </c>
      <c r="F76" s="54" t="n">
        <v>-4675</v>
      </c>
      <c r="G76" s="54" t="n">
        <v>-4665</v>
      </c>
      <c r="H76" s="54" t="n">
        <v>-4650</v>
      </c>
      <c r="I76" s="54" t="n">
        <v>-4610</v>
      </c>
      <c r="J76" s="54" t="n">
        <v>-4567</v>
      </c>
      <c r="K76" s="54" t="n">
        <v>-4528</v>
      </c>
      <c r="L76" s="54" t="n">
        <v>-4504</v>
      </c>
      <c r="M76" s="54" t="n">
        <v>-4500</v>
      </c>
      <c r="N76" s="54" t="n">
        <v>-4462</v>
      </c>
    </row>
    <row r="77" customFormat="false" ht="12.75" hidden="false" customHeight="false" outlineLevel="0" collapsed="false">
      <c r="A77" s="73" t="s">
        <v>178</v>
      </c>
      <c r="B77" s="58" t="s">
        <v>179</v>
      </c>
      <c r="C77" s="54" t="n">
        <v>-83</v>
      </c>
      <c r="D77" s="54" t="n">
        <v>-77</v>
      </c>
      <c r="E77" s="54" t="n">
        <v>-72</v>
      </c>
      <c r="F77" s="54" t="n">
        <v>-66</v>
      </c>
      <c r="G77" s="54" t="n">
        <v>-61</v>
      </c>
      <c r="H77" s="54" t="n">
        <v>-56</v>
      </c>
      <c r="I77" s="54" t="n">
        <v>-51</v>
      </c>
      <c r="J77" s="54" t="n">
        <v>-46</v>
      </c>
      <c r="K77" s="54" t="n">
        <v>-42</v>
      </c>
      <c r="L77" s="54" t="n">
        <v>-38</v>
      </c>
      <c r="M77" s="54" t="n">
        <v>-34</v>
      </c>
      <c r="N77" s="54" t="n">
        <v>-30</v>
      </c>
    </row>
    <row r="78" customFormat="false" ht="12.75" hidden="false" customHeight="false" outlineLevel="0" collapsed="false">
      <c r="A78" s="73" t="s">
        <v>180</v>
      </c>
      <c r="B78" s="58" t="s">
        <v>181</v>
      </c>
      <c r="C78" s="54" t="n">
        <v>-780</v>
      </c>
      <c r="D78" s="54" t="n">
        <v>-776</v>
      </c>
      <c r="E78" s="54" t="n">
        <v>-767</v>
      </c>
      <c r="F78" s="54" t="n">
        <v>-750</v>
      </c>
      <c r="G78" s="54" t="n">
        <v>-755</v>
      </c>
      <c r="H78" s="54" t="n">
        <v>-736</v>
      </c>
      <c r="I78" s="54" t="n">
        <v>-715</v>
      </c>
      <c r="J78" s="54" t="n">
        <v>-712</v>
      </c>
      <c r="K78" s="54" t="n">
        <v>-707</v>
      </c>
      <c r="L78" s="54" t="n">
        <v>-701</v>
      </c>
      <c r="M78" s="54" t="n">
        <v>-711</v>
      </c>
      <c r="N78" s="54" t="n">
        <v>-693</v>
      </c>
    </row>
    <row r="79" customFormat="false" ht="12.75" hidden="false" customHeight="false" outlineLevel="0" collapsed="false">
      <c r="A79" s="73" t="s">
        <v>182</v>
      </c>
      <c r="B79" s="58" t="s">
        <v>183</v>
      </c>
      <c r="C79" s="54" t="n">
        <v>-842</v>
      </c>
      <c r="D79" s="54" t="n">
        <v>-780</v>
      </c>
      <c r="E79" s="54" t="n">
        <v>-780</v>
      </c>
      <c r="F79" s="54" t="n">
        <v>-782</v>
      </c>
      <c r="G79" s="54" t="n">
        <v>-750</v>
      </c>
      <c r="H79" s="54" t="n">
        <v>-738</v>
      </c>
      <c r="I79" s="54" t="n">
        <v>-724</v>
      </c>
      <c r="J79" s="54" t="n">
        <v>-786</v>
      </c>
      <c r="K79" s="54" t="n">
        <v>-776</v>
      </c>
      <c r="L79" s="54" t="n">
        <v>-780</v>
      </c>
      <c r="M79" s="54" t="n">
        <v>-792</v>
      </c>
      <c r="N79" s="54" t="n">
        <v>-792</v>
      </c>
    </row>
    <row r="80" customFormat="false" ht="12.75" hidden="false" customHeight="false" outlineLevel="0" collapsed="false">
      <c r="A80" s="73" t="s">
        <v>184</v>
      </c>
      <c r="B80" s="58" t="s">
        <v>185</v>
      </c>
      <c r="C80" s="54" t="n">
        <v>-3045</v>
      </c>
      <c r="D80" s="54" t="n">
        <v>-3041</v>
      </c>
      <c r="E80" s="54" t="n">
        <v>-3047</v>
      </c>
      <c r="F80" s="54" t="n">
        <v>-3077</v>
      </c>
      <c r="G80" s="54" t="n">
        <v>-3099</v>
      </c>
      <c r="H80" s="54" t="n">
        <v>-3120</v>
      </c>
      <c r="I80" s="54" t="n">
        <v>-3120</v>
      </c>
      <c r="J80" s="54" t="n">
        <v>-3023</v>
      </c>
      <c r="K80" s="54" t="n">
        <v>-3003</v>
      </c>
      <c r="L80" s="54" t="n">
        <v>-2985</v>
      </c>
      <c r="M80" s="54" t="n">
        <v>-2963</v>
      </c>
      <c r="N80" s="54" t="n">
        <v>-2947</v>
      </c>
    </row>
    <row r="81" customFormat="false" ht="12.75" hidden="false" customHeight="false" outlineLevel="0" collapsed="false">
      <c r="A81" s="58" t="s">
        <v>186</v>
      </c>
      <c r="B81" s="68" t="s">
        <v>345</v>
      </c>
      <c r="C81" s="70" t="n">
        <v>-1080</v>
      </c>
      <c r="D81" s="70" t="n">
        <v>-1060</v>
      </c>
      <c r="E81" s="70" t="n">
        <v>-1087</v>
      </c>
      <c r="F81" s="70" t="n">
        <v>-1122</v>
      </c>
      <c r="G81" s="70" t="n">
        <v>-1114</v>
      </c>
      <c r="H81" s="70" t="n">
        <v>-1122</v>
      </c>
      <c r="I81" s="70" t="n">
        <v>-1167</v>
      </c>
      <c r="J81" s="70" t="n">
        <v>-1210</v>
      </c>
      <c r="K81" s="70" t="n">
        <v>-1187</v>
      </c>
      <c r="L81" s="70" t="n">
        <v>-1215</v>
      </c>
      <c r="M81" s="70" t="n">
        <v>-1233</v>
      </c>
      <c r="N81" s="70" t="n">
        <v>-1225</v>
      </c>
    </row>
    <row r="82" s="17" customFormat="true" ht="12.75" hidden="false" customHeight="false" outlineLevel="0" collapsed="false">
      <c r="A82" s="51" t="s">
        <v>108</v>
      </c>
      <c r="B82" s="51" t="s">
        <v>188</v>
      </c>
      <c r="C82" s="57" t="n">
        <v>1308</v>
      </c>
      <c r="D82" s="57" t="n">
        <v>1314</v>
      </c>
      <c r="E82" s="57" t="n">
        <v>1341</v>
      </c>
      <c r="F82" s="57" t="n">
        <v>1286</v>
      </c>
      <c r="G82" s="57" t="n">
        <v>1283</v>
      </c>
      <c r="H82" s="57" t="n">
        <v>1295</v>
      </c>
      <c r="I82" s="57" t="n">
        <v>1316</v>
      </c>
      <c r="J82" s="57" t="n">
        <v>1181</v>
      </c>
      <c r="K82" s="57" t="n">
        <v>1164</v>
      </c>
      <c r="L82" s="57" t="n">
        <v>1054</v>
      </c>
      <c r="M82" s="57" t="n">
        <v>1060</v>
      </c>
      <c r="N82" s="57" t="n">
        <v>1062</v>
      </c>
    </row>
    <row r="83" customFormat="false" ht="12.75" hidden="false" customHeight="false" outlineLevel="0" collapsed="false">
      <c r="A83" s="73" t="s">
        <v>58</v>
      </c>
      <c r="B83" s="73" t="s">
        <v>189</v>
      </c>
      <c r="C83" s="54" t="n">
        <v>535</v>
      </c>
      <c r="D83" s="54" t="n">
        <v>564</v>
      </c>
      <c r="E83" s="54" t="n">
        <v>611</v>
      </c>
      <c r="F83" s="54" t="n">
        <v>593</v>
      </c>
      <c r="G83" s="54" t="n">
        <v>614</v>
      </c>
      <c r="H83" s="54" t="n">
        <v>660</v>
      </c>
      <c r="I83" s="54" t="n">
        <v>702</v>
      </c>
      <c r="J83" s="54" t="n">
        <v>643</v>
      </c>
      <c r="K83" s="54" t="n">
        <v>622</v>
      </c>
      <c r="L83" s="54" t="n">
        <v>507</v>
      </c>
      <c r="M83" s="54" t="n">
        <v>505</v>
      </c>
      <c r="N83" s="54" t="n">
        <v>523</v>
      </c>
    </row>
    <row r="84" customFormat="false" ht="12.75" hidden="false" customHeight="false" outlineLevel="0" collapsed="false">
      <c r="A84" s="73" t="s">
        <v>60</v>
      </c>
      <c r="B84" s="73" t="s">
        <v>190</v>
      </c>
      <c r="C84" s="54" t="n">
        <v>773</v>
      </c>
      <c r="D84" s="54" t="n">
        <v>750</v>
      </c>
      <c r="E84" s="54" t="n">
        <v>730</v>
      </c>
      <c r="F84" s="54" t="n">
        <v>693</v>
      </c>
      <c r="G84" s="54" t="n">
        <v>669</v>
      </c>
      <c r="H84" s="54" t="n">
        <v>635</v>
      </c>
      <c r="I84" s="54" t="n">
        <v>614</v>
      </c>
      <c r="J84" s="54" t="n">
        <v>538</v>
      </c>
      <c r="K84" s="54" t="n">
        <v>542</v>
      </c>
      <c r="L84" s="54" t="n">
        <v>547</v>
      </c>
      <c r="M84" s="54" t="n">
        <v>555</v>
      </c>
      <c r="N84" s="54" t="n">
        <v>539</v>
      </c>
    </row>
    <row r="85" customFormat="false" ht="12.75" hidden="false" customHeight="false" outlineLevel="0" collapsed="false">
      <c r="A85" s="73" t="s">
        <v>166</v>
      </c>
      <c r="B85" s="73" t="s">
        <v>191</v>
      </c>
      <c r="C85" s="54" t="n">
        <v>963</v>
      </c>
      <c r="D85" s="54" t="n">
        <v>987</v>
      </c>
      <c r="E85" s="54" t="n">
        <v>984</v>
      </c>
      <c r="F85" s="54" t="n">
        <v>974</v>
      </c>
      <c r="G85" s="54" t="n">
        <v>965</v>
      </c>
      <c r="H85" s="54" t="n">
        <v>937</v>
      </c>
      <c r="I85" s="54" t="n">
        <v>917</v>
      </c>
      <c r="J85" s="54" t="n">
        <v>877</v>
      </c>
      <c r="K85" s="54" t="n">
        <v>873</v>
      </c>
      <c r="L85" s="54" t="n">
        <v>868</v>
      </c>
      <c r="M85" s="54" t="n">
        <v>871</v>
      </c>
      <c r="N85" s="54" t="n">
        <v>854</v>
      </c>
    </row>
    <row r="86" customFormat="false" ht="12.75" hidden="false" customHeight="false" outlineLevel="0" collapsed="false">
      <c r="A86" s="73" t="s">
        <v>168</v>
      </c>
      <c r="B86" s="73" t="s">
        <v>192</v>
      </c>
      <c r="C86" s="70" t="n">
        <v>-190</v>
      </c>
      <c r="D86" s="70" t="n">
        <v>-237</v>
      </c>
      <c r="E86" s="70" t="n">
        <v>-254</v>
      </c>
      <c r="F86" s="70" t="n">
        <v>-281</v>
      </c>
      <c r="G86" s="70" t="n">
        <v>-296</v>
      </c>
      <c r="H86" s="70" t="n">
        <v>-302</v>
      </c>
      <c r="I86" s="70" t="n">
        <v>-303</v>
      </c>
      <c r="J86" s="70" t="n">
        <v>-339</v>
      </c>
      <c r="K86" s="70" t="n">
        <v>-331</v>
      </c>
      <c r="L86" s="70" t="n">
        <v>-321</v>
      </c>
      <c r="M86" s="70" t="n">
        <v>-316</v>
      </c>
      <c r="N86" s="70" t="n">
        <v>-315</v>
      </c>
    </row>
    <row r="87" s="75" customFormat="true" ht="12.75" hidden="false" customHeight="false" outlineLevel="0" collapsed="false">
      <c r="A87" s="74" t="s">
        <v>193</v>
      </c>
      <c r="B87" s="74" t="s">
        <v>194</v>
      </c>
      <c r="C87" s="52" t="n">
        <v>58106</v>
      </c>
      <c r="D87" s="52" t="n">
        <v>59975</v>
      </c>
      <c r="E87" s="52" t="n">
        <v>60194</v>
      </c>
      <c r="F87" s="52" t="n">
        <v>60203</v>
      </c>
      <c r="G87" s="52" t="n">
        <v>60113</v>
      </c>
      <c r="H87" s="52" t="n">
        <v>62404</v>
      </c>
      <c r="I87" s="52" t="n">
        <v>60446</v>
      </c>
      <c r="J87" s="52" t="n">
        <v>62613</v>
      </c>
      <c r="K87" s="52" t="n">
        <v>59616</v>
      </c>
      <c r="L87" s="52" t="n">
        <v>53875</v>
      </c>
      <c r="M87" s="52" t="n">
        <v>47325</v>
      </c>
      <c r="N87" s="52" t="n">
        <v>44273</v>
      </c>
    </row>
    <row r="88" s="17" customFormat="true" ht="12.75" hidden="false" customHeight="false" outlineLevel="0" collapsed="false">
      <c r="A88" s="56" t="s">
        <v>126</v>
      </c>
      <c r="B88" s="56" t="s">
        <v>76</v>
      </c>
      <c r="C88" s="61" t="n">
        <v>-66</v>
      </c>
      <c r="D88" s="61" t="n">
        <v>-82</v>
      </c>
      <c r="E88" s="61" t="n">
        <v>-85</v>
      </c>
      <c r="F88" s="61" t="n">
        <v>-85</v>
      </c>
      <c r="G88" s="61" t="n">
        <v>-93</v>
      </c>
      <c r="H88" s="61" t="n">
        <v>-92</v>
      </c>
      <c r="I88" s="61" t="n">
        <v>-92</v>
      </c>
      <c r="J88" s="61" t="n">
        <v>-92</v>
      </c>
      <c r="K88" s="61" t="n">
        <v>-94</v>
      </c>
      <c r="L88" s="61" t="n">
        <v>-94</v>
      </c>
      <c r="M88" s="61" t="n">
        <v>-91</v>
      </c>
      <c r="N88" s="61" t="n">
        <v>-85</v>
      </c>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row>
    <row r="89" customFormat="false" ht="12.75" hidden="false" customHeight="false" outlineLevel="0" collapsed="false">
      <c r="A89" s="76" t="s">
        <v>58</v>
      </c>
      <c r="B89" s="77" t="s">
        <v>195</v>
      </c>
      <c r="C89" s="54" t="n">
        <v>0</v>
      </c>
      <c r="D89" s="54" t="n">
        <v>0</v>
      </c>
      <c r="E89" s="54" t="n">
        <v>0</v>
      </c>
      <c r="F89" s="54" t="n">
        <v>0</v>
      </c>
      <c r="G89" s="54" t="n">
        <v>0</v>
      </c>
      <c r="H89" s="54" t="n">
        <v>0</v>
      </c>
      <c r="I89" s="54" t="n">
        <v>0</v>
      </c>
      <c r="J89" s="54" t="n">
        <v>0</v>
      </c>
      <c r="K89" s="54" t="n">
        <v>0</v>
      </c>
      <c r="L89" s="54" t="n">
        <v>0</v>
      </c>
      <c r="M89" s="54" t="n">
        <v>0</v>
      </c>
      <c r="N89" s="54" t="n">
        <v>0</v>
      </c>
    </row>
    <row r="90" customFormat="false" ht="12.75" hidden="false" customHeight="false" outlineLevel="0" collapsed="false">
      <c r="A90" s="76" t="s">
        <v>60</v>
      </c>
      <c r="B90" s="77" t="s">
        <v>196</v>
      </c>
      <c r="C90" s="54" t="n">
        <v>-66</v>
      </c>
      <c r="D90" s="54" t="n">
        <v>-82</v>
      </c>
      <c r="E90" s="54" t="n">
        <v>-85</v>
      </c>
      <c r="F90" s="54" t="n">
        <v>-85</v>
      </c>
      <c r="G90" s="54" t="n">
        <v>-93</v>
      </c>
      <c r="H90" s="54" t="n">
        <v>-92</v>
      </c>
      <c r="I90" s="54" t="n">
        <v>-92</v>
      </c>
      <c r="J90" s="54" t="n">
        <v>-92</v>
      </c>
      <c r="K90" s="54" t="n">
        <v>-94</v>
      </c>
      <c r="L90" s="54" t="n">
        <v>-94</v>
      </c>
      <c r="M90" s="54" t="n">
        <v>-91</v>
      </c>
      <c r="N90" s="54" t="n">
        <v>-85</v>
      </c>
    </row>
    <row r="91" s="17" customFormat="true" ht="12.75" hidden="false" customHeight="false" outlineLevel="0" collapsed="false">
      <c r="A91" s="56" t="s">
        <v>75</v>
      </c>
      <c r="B91" s="56" t="s">
        <v>197</v>
      </c>
      <c r="C91" s="61" t="n">
        <v>58172</v>
      </c>
      <c r="D91" s="61" t="n">
        <v>60057</v>
      </c>
      <c r="E91" s="61" t="n">
        <v>60279</v>
      </c>
      <c r="F91" s="61" t="n">
        <v>60288</v>
      </c>
      <c r="G91" s="61" t="n">
        <v>60206</v>
      </c>
      <c r="H91" s="61" t="n">
        <v>62496</v>
      </c>
      <c r="I91" s="61" t="n">
        <v>60538</v>
      </c>
      <c r="J91" s="61" t="n">
        <v>62705</v>
      </c>
      <c r="K91" s="61" t="n">
        <v>59710</v>
      </c>
      <c r="L91" s="61" t="n">
        <v>53969</v>
      </c>
      <c r="M91" s="61" t="n">
        <v>47416</v>
      </c>
      <c r="N91" s="61" t="n">
        <v>44358</v>
      </c>
    </row>
    <row r="92" s="17" customFormat="true" ht="12.75" hidden="false" customHeight="false" outlineLevel="0" collapsed="false">
      <c r="A92" s="56" t="s">
        <v>58</v>
      </c>
      <c r="B92" s="56" t="s">
        <v>198</v>
      </c>
      <c r="C92" s="61" t="n">
        <v>8309</v>
      </c>
      <c r="D92" s="61" t="n">
        <v>6928</v>
      </c>
      <c r="E92" s="61" t="n">
        <v>8091</v>
      </c>
      <c r="F92" s="61" t="n">
        <v>7923</v>
      </c>
      <c r="G92" s="61" t="n">
        <v>8295</v>
      </c>
      <c r="H92" s="61" t="n">
        <v>8623</v>
      </c>
      <c r="I92" s="61" t="n">
        <v>9048</v>
      </c>
      <c r="J92" s="61" t="n">
        <v>9809</v>
      </c>
      <c r="K92" s="61" t="n">
        <v>10165</v>
      </c>
      <c r="L92" s="61" t="n">
        <v>10657</v>
      </c>
      <c r="M92" s="61" t="n">
        <v>10864</v>
      </c>
      <c r="N92" s="61" t="n">
        <v>11055</v>
      </c>
    </row>
    <row r="93" s="17" customFormat="true" ht="12.75" hidden="false" customHeight="false" outlineLevel="0" collapsed="false">
      <c r="A93" s="60" t="s">
        <v>131</v>
      </c>
      <c r="B93" s="60" t="s">
        <v>199</v>
      </c>
      <c r="C93" s="61" t="n">
        <v>-2694</v>
      </c>
      <c r="D93" s="61" t="n">
        <v>-3000</v>
      </c>
      <c r="E93" s="61" t="n">
        <v>-3056</v>
      </c>
      <c r="F93" s="61" t="n">
        <v>-3070</v>
      </c>
      <c r="G93" s="61" t="n">
        <v>-2834</v>
      </c>
      <c r="H93" s="61" t="n">
        <v>-2744</v>
      </c>
      <c r="I93" s="61" t="n">
        <v>-2963</v>
      </c>
      <c r="J93" s="61" t="n">
        <v>-3114</v>
      </c>
      <c r="K93" s="61" t="n">
        <v>-3209</v>
      </c>
      <c r="L93" s="61" t="n">
        <v>-3182</v>
      </c>
      <c r="M93" s="61" t="n">
        <v>-3469</v>
      </c>
      <c r="N93" s="61" t="n">
        <v>-3475</v>
      </c>
    </row>
    <row r="94" customFormat="false" ht="12.75" hidden="false" customHeight="false" outlineLevel="0" collapsed="false">
      <c r="A94" s="58"/>
      <c r="B94" s="59" t="s">
        <v>200</v>
      </c>
      <c r="C94" s="54" t="n">
        <v>268</v>
      </c>
      <c r="D94" s="54" t="n">
        <v>70</v>
      </c>
      <c r="E94" s="54" t="n">
        <v>69</v>
      </c>
      <c r="F94" s="54" t="n">
        <v>106</v>
      </c>
      <c r="G94" s="54" t="n">
        <v>123</v>
      </c>
      <c r="H94" s="54" t="n">
        <v>125</v>
      </c>
      <c r="I94" s="54" t="n">
        <v>107</v>
      </c>
      <c r="J94" s="54" t="n">
        <v>112</v>
      </c>
      <c r="K94" s="54" t="n">
        <v>106</v>
      </c>
      <c r="L94" s="54" t="n">
        <v>132</v>
      </c>
      <c r="M94" s="54" t="n">
        <v>125</v>
      </c>
      <c r="N94" s="54" t="n">
        <v>127</v>
      </c>
    </row>
    <row r="95" s="65" customFormat="true" ht="12.75" hidden="false" customHeight="false" outlineLevel="0" collapsed="false">
      <c r="A95" s="58"/>
      <c r="B95" s="59" t="s">
        <v>201</v>
      </c>
      <c r="C95" s="54" t="n">
        <v>-2962</v>
      </c>
      <c r="D95" s="54" t="n">
        <v>-3070</v>
      </c>
      <c r="E95" s="54" t="n">
        <v>-3125</v>
      </c>
      <c r="F95" s="54" t="n">
        <v>-3176</v>
      </c>
      <c r="G95" s="54" t="n">
        <v>-2957</v>
      </c>
      <c r="H95" s="54" t="n">
        <v>-2869</v>
      </c>
      <c r="I95" s="54" t="n">
        <v>-3070</v>
      </c>
      <c r="J95" s="54" t="n">
        <v>-3226</v>
      </c>
      <c r="K95" s="54" t="n">
        <v>-3315</v>
      </c>
      <c r="L95" s="54" t="n">
        <v>-3314</v>
      </c>
      <c r="M95" s="54" t="n">
        <v>-3594</v>
      </c>
      <c r="N95" s="54" t="n">
        <v>-3602</v>
      </c>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row>
    <row r="96" s="78" customFormat="true" ht="12.75" hidden="false" customHeight="false" outlineLevel="0" collapsed="false">
      <c r="A96" s="60" t="s">
        <v>139</v>
      </c>
      <c r="B96" s="60" t="s">
        <v>202</v>
      </c>
      <c r="C96" s="61" t="n">
        <v>11003</v>
      </c>
      <c r="D96" s="61" t="n">
        <v>9928</v>
      </c>
      <c r="E96" s="61" t="n">
        <v>11147</v>
      </c>
      <c r="F96" s="61" t="n">
        <v>10993</v>
      </c>
      <c r="G96" s="61" t="n">
        <v>11129</v>
      </c>
      <c r="H96" s="61" t="n">
        <v>11367</v>
      </c>
      <c r="I96" s="61" t="n">
        <v>12011</v>
      </c>
      <c r="J96" s="61" t="n">
        <v>12923</v>
      </c>
      <c r="K96" s="61" t="n">
        <v>13374</v>
      </c>
      <c r="L96" s="61" t="n">
        <v>13839</v>
      </c>
      <c r="M96" s="61" t="n">
        <v>14333</v>
      </c>
      <c r="N96" s="61" t="n">
        <v>14530</v>
      </c>
    </row>
    <row r="97" s="65" customFormat="true" ht="12.75" hidden="false" customHeight="false" outlineLevel="0" collapsed="false">
      <c r="A97" s="79" t="s">
        <v>141</v>
      </c>
      <c r="B97" s="58" t="s">
        <v>203</v>
      </c>
      <c r="C97" s="80" t="n">
        <v>7485</v>
      </c>
      <c r="D97" s="80" t="n">
        <v>7232</v>
      </c>
      <c r="E97" s="80" t="n">
        <v>8443</v>
      </c>
      <c r="F97" s="80" t="n">
        <v>8227</v>
      </c>
      <c r="G97" s="80" t="n">
        <v>8281</v>
      </c>
      <c r="H97" s="80" t="n">
        <v>8525</v>
      </c>
      <c r="I97" s="80" t="n">
        <v>8821</v>
      </c>
      <c r="J97" s="80" t="n">
        <v>9680</v>
      </c>
      <c r="K97" s="80" t="n">
        <v>10029</v>
      </c>
      <c r="L97" s="80" t="n">
        <v>10345</v>
      </c>
      <c r="M97" s="80" t="n">
        <v>10892</v>
      </c>
      <c r="N97" s="80" t="n">
        <v>11222</v>
      </c>
    </row>
    <row r="98" customFormat="false" ht="12.75" hidden="false" customHeight="false" outlineLevel="0" collapsed="false">
      <c r="A98" s="58"/>
      <c r="B98" s="59" t="s">
        <v>200</v>
      </c>
      <c r="C98" s="54" t="n">
        <v>8339</v>
      </c>
      <c r="D98" s="54" t="n">
        <v>7968</v>
      </c>
      <c r="E98" s="54" t="n">
        <v>9210</v>
      </c>
      <c r="F98" s="54" t="n">
        <v>8995</v>
      </c>
      <c r="G98" s="54" t="n">
        <v>9275</v>
      </c>
      <c r="H98" s="54" t="n">
        <v>9324</v>
      </c>
      <c r="I98" s="54" t="n">
        <v>9618</v>
      </c>
      <c r="J98" s="54" t="n">
        <v>10248</v>
      </c>
      <c r="K98" s="54" t="n">
        <v>10509</v>
      </c>
      <c r="L98" s="54" t="n">
        <v>10701</v>
      </c>
      <c r="M98" s="54" t="n">
        <v>11240</v>
      </c>
      <c r="N98" s="54" t="n">
        <v>11560</v>
      </c>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row>
    <row r="99" customFormat="false" ht="12.75" hidden="false" customHeight="false" outlineLevel="0" collapsed="false">
      <c r="A99" s="58"/>
      <c r="B99" s="59" t="s">
        <v>201</v>
      </c>
      <c r="C99" s="54" t="n">
        <v>-854</v>
      </c>
      <c r="D99" s="54" t="n">
        <v>-736</v>
      </c>
      <c r="E99" s="54" t="n">
        <v>-767</v>
      </c>
      <c r="F99" s="54" t="n">
        <v>-768</v>
      </c>
      <c r="G99" s="54" t="n">
        <v>-994</v>
      </c>
      <c r="H99" s="54" t="n">
        <v>-799</v>
      </c>
      <c r="I99" s="54" t="n">
        <v>-797</v>
      </c>
      <c r="J99" s="54" t="n">
        <v>-568</v>
      </c>
      <c r="K99" s="54" t="n">
        <v>-480</v>
      </c>
      <c r="L99" s="54" t="n">
        <v>-356</v>
      </c>
      <c r="M99" s="54" t="n">
        <v>-348</v>
      </c>
      <c r="N99" s="54" t="n">
        <v>-338</v>
      </c>
    </row>
    <row r="100" customFormat="false" ht="12.75" hidden="false" customHeight="false" outlineLevel="0" collapsed="false">
      <c r="A100" s="79" t="s">
        <v>143</v>
      </c>
      <c r="B100" s="58" t="s">
        <v>204</v>
      </c>
      <c r="C100" s="80" t="n">
        <v>782</v>
      </c>
      <c r="D100" s="80" t="n">
        <v>0</v>
      </c>
      <c r="E100" s="80" t="n">
        <v>-5</v>
      </c>
      <c r="F100" s="80" t="n">
        <v>5</v>
      </c>
      <c r="G100" s="80" t="n">
        <v>58</v>
      </c>
      <c r="H100" s="80" t="n">
        <v>43</v>
      </c>
      <c r="I100" s="80" t="n">
        <v>277</v>
      </c>
      <c r="J100" s="80" t="n">
        <v>194</v>
      </c>
      <c r="K100" s="80" t="n">
        <v>198</v>
      </c>
      <c r="L100" s="80" t="n">
        <v>255</v>
      </c>
      <c r="M100" s="80" t="n">
        <v>94</v>
      </c>
      <c r="N100" s="80" t="n">
        <v>-115</v>
      </c>
    </row>
    <row r="101" customFormat="false" ht="12.75" hidden="false" customHeight="false" outlineLevel="0" collapsed="false">
      <c r="A101" s="79" t="s">
        <v>145</v>
      </c>
      <c r="B101" s="58" t="s">
        <v>205</v>
      </c>
      <c r="C101" s="80" t="n">
        <v>2736</v>
      </c>
      <c r="D101" s="80" t="n">
        <v>2696</v>
      </c>
      <c r="E101" s="80" t="n">
        <v>2709</v>
      </c>
      <c r="F101" s="80" t="n">
        <v>2761</v>
      </c>
      <c r="G101" s="80" t="n">
        <v>2790</v>
      </c>
      <c r="H101" s="80" t="n">
        <v>2799</v>
      </c>
      <c r="I101" s="80" t="n">
        <v>2913</v>
      </c>
      <c r="J101" s="80" t="n">
        <v>3049</v>
      </c>
      <c r="K101" s="80" t="n">
        <v>3147</v>
      </c>
      <c r="L101" s="80" t="n">
        <v>3239</v>
      </c>
      <c r="M101" s="80" t="n">
        <v>3347</v>
      </c>
      <c r="N101" s="80" t="n">
        <v>3423</v>
      </c>
    </row>
    <row r="102" s="17" customFormat="true" ht="12.75" hidden="false" customHeight="false" outlineLevel="0" collapsed="false">
      <c r="A102" s="56" t="s">
        <v>60</v>
      </c>
      <c r="B102" s="56" t="s">
        <v>206</v>
      </c>
      <c r="C102" s="61" t="n">
        <v>52533</v>
      </c>
      <c r="D102" s="61" t="n">
        <v>48449</v>
      </c>
      <c r="E102" s="61" t="n">
        <v>38396</v>
      </c>
      <c r="F102" s="61" t="n">
        <v>38106</v>
      </c>
      <c r="G102" s="61" t="n">
        <v>35459</v>
      </c>
      <c r="H102" s="61" t="n">
        <v>33229</v>
      </c>
      <c r="I102" s="61" t="n">
        <v>29491</v>
      </c>
      <c r="J102" s="61" t="n">
        <v>23691</v>
      </c>
      <c r="K102" s="61" t="n">
        <v>22388</v>
      </c>
      <c r="L102" s="61" t="n">
        <v>18031</v>
      </c>
      <c r="M102" s="61" t="n">
        <v>13095</v>
      </c>
      <c r="N102" s="61" t="n">
        <v>7929</v>
      </c>
    </row>
    <row r="103" s="17" customFormat="true" ht="12.75" hidden="false" customHeight="false" outlineLevel="0" collapsed="false">
      <c r="A103" s="60" t="s">
        <v>166</v>
      </c>
      <c r="B103" s="60" t="s">
        <v>207</v>
      </c>
      <c r="C103" s="61" t="n">
        <v>3616</v>
      </c>
      <c r="D103" s="61" t="n">
        <v>4808</v>
      </c>
      <c r="E103" s="61" t="n">
        <v>3339</v>
      </c>
      <c r="F103" s="61" t="n">
        <v>3154</v>
      </c>
      <c r="G103" s="61" t="n">
        <v>3319</v>
      </c>
      <c r="H103" s="61" t="n">
        <v>2347</v>
      </c>
      <c r="I103" s="61" t="n">
        <v>3048</v>
      </c>
      <c r="J103" s="61" t="n">
        <v>2601</v>
      </c>
      <c r="K103" s="61" t="n">
        <v>2866</v>
      </c>
      <c r="L103" s="61" t="n">
        <v>3036</v>
      </c>
      <c r="M103" s="61" t="n">
        <v>1504</v>
      </c>
      <c r="N103" s="61" t="n">
        <v>765</v>
      </c>
    </row>
    <row r="104" customFormat="false" ht="12.75" hidden="false" customHeight="false" outlineLevel="0" collapsed="false">
      <c r="A104" s="63" t="s">
        <v>208</v>
      </c>
      <c r="B104" s="58" t="s">
        <v>209</v>
      </c>
      <c r="C104" s="81" t="n">
        <v>0</v>
      </c>
      <c r="D104" s="81" t="n">
        <v>0</v>
      </c>
      <c r="E104" s="81" t="n">
        <v>0</v>
      </c>
      <c r="F104" s="81" t="n">
        <v>0</v>
      </c>
      <c r="G104" s="81" t="n">
        <v>0</v>
      </c>
      <c r="H104" s="81" t="n">
        <v>0</v>
      </c>
      <c r="I104" s="81" t="n">
        <v>0</v>
      </c>
      <c r="J104" s="81" t="n">
        <v>0</v>
      </c>
      <c r="K104" s="81" t="n">
        <v>0</v>
      </c>
      <c r="L104" s="81" t="n">
        <v>0</v>
      </c>
      <c r="M104" s="81" t="n">
        <v>0</v>
      </c>
      <c r="N104" s="81" t="n">
        <v>0</v>
      </c>
    </row>
    <row r="105" customFormat="false" ht="12.75" hidden="false" customHeight="false" outlineLevel="0" collapsed="false">
      <c r="A105" s="63" t="s">
        <v>210</v>
      </c>
      <c r="B105" s="58" t="s">
        <v>211</v>
      </c>
      <c r="C105" s="81" t="n">
        <v>1614</v>
      </c>
      <c r="D105" s="81" t="n">
        <v>3132</v>
      </c>
      <c r="E105" s="81" t="n">
        <v>2468</v>
      </c>
      <c r="F105" s="81" t="n">
        <v>2284</v>
      </c>
      <c r="G105" s="81" t="n">
        <v>1773</v>
      </c>
      <c r="H105" s="81" t="n">
        <v>1731</v>
      </c>
      <c r="I105" s="81" t="n">
        <v>3373</v>
      </c>
      <c r="J105" s="81" t="n">
        <v>3363</v>
      </c>
      <c r="K105" s="81" t="n">
        <v>3357</v>
      </c>
      <c r="L105" s="81" t="n">
        <v>3365</v>
      </c>
      <c r="M105" s="81" t="n">
        <v>2098</v>
      </c>
      <c r="N105" s="81" t="n">
        <v>1289</v>
      </c>
    </row>
    <row r="106" customFormat="false" ht="12.75" hidden="false" customHeight="false" outlineLevel="0" collapsed="false">
      <c r="A106" s="63" t="s">
        <v>212</v>
      </c>
      <c r="B106" s="63" t="s">
        <v>213</v>
      </c>
      <c r="C106" s="81" t="n">
        <v>2002</v>
      </c>
      <c r="D106" s="81" t="n">
        <v>1676</v>
      </c>
      <c r="E106" s="81" t="n">
        <v>871</v>
      </c>
      <c r="F106" s="81" t="n">
        <v>870</v>
      </c>
      <c r="G106" s="81" t="n">
        <v>1546</v>
      </c>
      <c r="H106" s="81" t="n">
        <v>616</v>
      </c>
      <c r="I106" s="81" t="n">
        <v>-325</v>
      </c>
      <c r="J106" s="81" t="n">
        <v>-762</v>
      </c>
      <c r="K106" s="81" t="n">
        <v>-491</v>
      </c>
      <c r="L106" s="81" t="n">
        <v>-329</v>
      </c>
      <c r="M106" s="81" t="n">
        <v>-594</v>
      </c>
      <c r="N106" s="81" t="n">
        <v>-524</v>
      </c>
    </row>
    <row r="107" s="17" customFormat="true" ht="12.75" hidden="false" customHeight="false" outlineLevel="0" collapsed="false">
      <c r="A107" s="60" t="s">
        <v>168</v>
      </c>
      <c r="B107" s="60" t="s">
        <v>214</v>
      </c>
      <c r="C107" s="61" t="n">
        <v>48917</v>
      </c>
      <c r="D107" s="61" t="n">
        <v>43641</v>
      </c>
      <c r="E107" s="61" t="n">
        <v>35057</v>
      </c>
      <c r="F107" s="61" t="n">
        <v>34952</v>
      </c>
      <c r="G107" s="61" t="n">
        <v>32140</v>
      </c>
      <c r="H107" s="61" t="n">
        <v>30882</v>
      </c>
      <c r="I107" s="61" t="n">
        <v>26443</v>
      </c>
      <c r="J107" s="61" t="n">
        <v>21090</v>
      </c>
      <c r="K107" s="61" t="n">
        <v>19522</v>
      </c>
      <c r="L107" s="61" t="n">
        <v>14995</v>
      </c>
      <c r="M107" s="61" t="n">
        <v>11591</v>
      </c>
      <c r="N107" s="61" t="n">
        <v>7164</v>
      </c>
    </row>
    <row r="108" customFormat="false" ht="12.75" hidden="false" customHeight="false" outlineLevel="0" collapsed="false">
      <c r="A108" s="58" t="s">
        <v>215</v>
      </c>
      <c r="B108" s="58" t="s">
        <v>216</v>
      </c>
      <c r="C108" s="81" t="n">
        <v>6968</v>
      </c>
      <c r="D108" s="81" t="n">
        <v>4840</v>
      </c>
      <c r="E108" s="81" t="n">
        <v>3509</v>
      </c>
      <c r="F108" s="81" t="n">
        <v>2822</v>
      </c>
      <c r="G108" s="81" t="n">
        <v>3268</v>
      </c>
      <c r="H108" s="81" t="n">
        <v>3550</v>
      </c>
      <c r="I108" s="81" t="n">
        <v>1939</v>
      </c>
      <c r="J108" s="81" t="n">
        <v>841</v>
      </c>
      <c r="K108" s="81" t="n">
        <v>287</v>
      </c>
      <c r="L108" s="81" t="n">
        <v>556</v>
      </c>
      <c r="M108" s="81" t="n">
        <v>856</v>
      </c>
      <c r="N108" s="81" t="n">
        <v>1302</v>
      </c>
    </row>
    <row r="109" customFormat="false" ht="12.75" hidden="false" customHeight="false" outlineLevel="0" collapsed="false">
      <c r="A109" s="58" t="s">
        <v>217</v>
      </c>
      <c r="B109" s="58" t="s">
        <v>346</v>
      </c>
      <c r="C109" s="54" t="n">
        <v>41949</v>
      </c>
      <c r="D109" s="54" t="n">
        <v>38801</v>
      </c>
      <c r="E109" s="54" t="n">
        <v>31548</v>
      </c>
      <c r="F109" s="54" t="n">
        <v>32130</v>
      </c>
      <c r="G109" s="54" t="n">
        <v>28872</v>
      </c>
      <c r="H109" s="54" t="n">
        <v>27332</v>
      </c>
      <c r="I109" s="54" t="n">
        <v>24504</v>
      </c>
      <c r="J109" s="54" t="n">
        <v>20249</v>
      </c>
      <c r="K109" s="54" t="n">
        <v>19235</v>
      </c>
      <c r="L109" s="54" t="n">
        <v>14439</v>
      </c>
      <c r="M109" s="54" t="n">
        <v>10735</v>
      </c>
      <c r="N109" s="54" t="n">
        <v>5862</v>
      </c>
    </row>
    <row r="110" s="82" customFormat="true" ht="12.75" hidden="false" customHeight="false" outlineLevel="0" collapsed="false">
      <c r="A110" s="58" t="s">
        <v>219</v>
      </c>
      <c r="B110" s="58" t="s">
        <v>220</v>
      </c>
      <c r="C110" s="81" t="n">
        <v>0</v>
      </c>
      <c r="D110" s="81" t="n">
        <v>0</v>
      </c>
      <c r="E110" s="81" t="n">
        <v>0</v>
      </c>
      <c r="F110" s="81" t="n">
        <v>0</v>
      </c>
      <c r="G110" s="81" t="n">
        <v>0</v>
      </c>
      <c r="H110" s="81" t="n">
        <v>0</v>
      </c>
      <c r="I110" s="81" t="n">
        <v>0</v>
      </c>
      <c r="J110" s="81" t="n">
        <v>0</v>
      </c>
      <c r="K110" s="81" t="n">
        <v>0</v>
      </c>
      <c r="L110" s="81" t="n">
        <v>0</v>
      </c>
      <c r="M110" s="81" t="n">
        <v>0</v>
      </c>
      <c r="N110" s="81" t="n">
        <v>0</v>
      </c>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row>
    <row r="111" s="82" customFormat="true" ht="12.75" hidden="false" customHeight="false" outlineLevel="0" collapsed="false">
      <c r="A111" s="58" t="s">
        <v>221</v>
      </c>
      <c r="B111" s="58" t="s">
        <v>222</v>
      </c>
      <c r="C111" s="54" t="n">
        <v>26388</v>
      </c>
      <c r="D111" s="54" t="n">
        <v>22797</v>
      </c>
      <c r="E111" s="54" t="n">
        <v>16329</v>
      </c>
      <c r="F111" s="54" t="n">
        <v>16040</v>
      </c>
      <c r="G111" s="54" t="n">
        <v>13866</v>
      </c>
      <c r="H111" s="54" t="n">
        <v>13393</v>
      </c>
      <c r="I111" s="54" t="n">
        <v>12492</v>
      </c>
      <c r="J111" s="54" t="n">
        <v>8754</v>
      </c>
      <c r="K111" s="54" t="n">
        <v>7749</v>
      </c>
      <c r="L111" s="54" t="n">
        <v>4874</v>
      </c>
      <c r="M111" s="54" t="n">
        <v>1529</v>
      </c>
      <c r="N111" s="54" t="n">
        <v>-2646</v>
      </c>
    </row>
    <row r="112" s="82" customFormat="true" ht="12.75" hidden="false" customHeight="false" outlineLevel="0" collapsed="false">
      <c r="A112" s="58" t="s">
        <v>223</v>
      </c>
      <c r="B112" s="58" t="s">
        <v>224</v>
      </c>
      <c r="C112" s="81" t="n">
        <v>22441</v>
      </c>
      <c r="D112" s="81" t="n">
        <v>19850</v>
      </c>
      <c r="E112" s="81" t="n">
        <v>12132</v>
      </c>
      <c r="F112" s="81" t="n">
        <v>11843</v>
      </c>
      <c r="G112" s="81" t="n">
        <v>11169</v>
      </c>
      <c r="H112" s="81" t="n">
        <v>9446</v>
      </c>
      <c r="I112" s="81" t="n">
        <v>6871</v>
      </c>
      <c r="J112" s="81" t="n">
        <v>4133</v>
      </c>
      <c r="K112" s="81" t="n">
        <v>2378</v>
      </c>
      <c r="L112" s="81" t="n">
        <v>-448</v>
      </c>
      <c r="M112" s="81" t="n">
        <v>-3793</v>
      </c>
      <c r="N112" s="81" t="n">
        <v>-7854</v>
      </c>
    </row>
    <row r="113" customFormat="false" ht="12.75" hidden="false" customHeight="false" outlineLevel="0" collapsed="false">
      <c r="A113" s="58" t="s">
        <v>225</v>
      </c>
      <c r="B113" s="58" t="s">
        <v>226</v>
      </c>
      <c r="C113" s="81" t="n">
        <v>3947</v>
      </c>
      <c r="D113" s="81" t="n">
        <v>2947</v>
      </c>
      <c r="E113" s="81" t="n">
        <v>4197</v>
      </c>
      <c r="F113" s="81" t="n">
        <v>4197</v>
      </c>
      <c r="G113" s="81" t="n">
        <v>2697</v>
      </c>
      <c r="H113" s="81" t="n">
        <v>3947</v>
      </c>
      <c r="I113" s="81" t="n">
        <v>5621</v>
      </c>
      <c r="J113" s="81" t="n">
        <v>4621</v>
      </c>
      <c r="K113" s="81" t="n">
        <v>5371</v>
      </c>
      <c r="L113" s="81" t="n">
        <v>5322</v>
      </c>
      <c r="M113" s="81" t="n">
        <v>5322</v>
      </c>
      <c r="N113" s="81" t="n">
        <v>5208</v>
      </c>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row>
    <row r="114" customFormat="false" ht="12.75" hidden="false" customHeight="false" outlineLevel="0" collapsed="false">
      <c r="A114" s="58" t="s">
        <v>227</v>
      </c>
      <c r="B114" s="58" t="s">
        <v>228</v>
      </c>
      <c r="C114" s="81" t="n">
        <v>6697</v>
      </c>
      <c r="D114" s="81" t="n">
        <v>5697</v>
      </c>
      <c r="E114" s="81" t="n">
        <v>5697</v>
      </c>
      <c r="F114" s="81" t="n">
        <v>5697</v>
      </c>
      <c r="G114" s="81" t="n">
        <v>4197</v>
      </c>
      <c r="H114" s="81" t="n">
        <v>5447</v>
      </c>
      <c r="I114" s="81" t="n">
        <v>7121</v>
      </c>
      <c r="J114" s="81" t="n">
        <v>6121</v>
      </c>
      <c r="K114" s="81" t="n">
        <v>7121</v>
      </c>
      <c r="L114" s="81" t="n">
        <v>8424</v>
      </c>
      <c r="M114" s="81" t="n">
        <v>8424</v>
      </c>
      <c r="N114" s="81" t="n">
        <v>8310</v>
      </c>
    </row>
    <row r="115" customFormat="false" ht="12.75" hidden="false" customHeight="false" outlineLevel="0" collapsed="false">
      <c r="A115" s="58" t="s">
        <v>229</v>
      </c>
      <c r="B115" s="58" t="s">
        <v>230</v>
      </c>
      <c r="C115" s="81" t="n">
        <v>-2750</v>
      </c>
      <c r="D115" s="81" t="n">
        <v>-2750</v>
      </c>
      <c r="E115" s="81" t="n">
        <v>-1500</v>
      </c>
      <c r="F115" s="81" t="n">
        <v>-1500</v>
      </c>
      <c r="G115" s="81" t="n">
        <v>-1500</v>
      </c>
      <c r="H115" s="81" t="n">
        <v>-1500</v>
      </c>
      <c r="I115" s="81" t="n">
        <v>-1500</v>
      </c>
      <c r="J115" s="81" t="n">
        <v>-1500</v>
      </c>
      <c r="K115" s="81" t="n">
        <v>-1750</v>
      </c>
      <c r="L115" s="81" t="n">
        <v>-3102</v>
      </c>
      <c r="M115" s="81" t="n">
        <v>-3102</v>
      </c>
      <c r="N115" s="81" t="n">
        <v>-3102</v>
      </c>
    </row>
    <row r="116" customFormat="false" ht="12.75" hidden="false" customHeight="false" outlineLevel="0" collapsed="false">
      <c r="A116" s="58" t="s">
        <v>231</v>
      </c>
      <c r="B116" s="58" t="s">
        <v>232</v>
      </c>
      <c r="C116" s="81" t="n">
        <v>11811</v>
      </c>
      <c r="D116" s="81" t="n">
        <v>12257</v>
      </c>
      <c r="E116" s="81" t="n">
        <v>11465</v>
      </c>
      <c r="F116" s="81" t="n">
        <v>11898</v>
      </c>
      <c r="G116" s="81" t="n">
        <v>10814</v>
      </c>
      <c r="H116" s="81" t="n">
        <v>9752</v>
      </c>
      <c r="I116" s="81" t="n">
        <v>8528</v>
      </c>
      <c r="J116" s="81" t="n">
        <v>8026</v>
      </c>
      <c r="K116" s="81" t="n">
        <v>8021</v>
      </c>
      <c r="L116" s="81" t="n">
        <v>6116</v>
      </c>
      <c r="M116" s="81" t="n">
        <v>5764</v>
      </c>
      <c r="N116" s="81" t="n">
        <v>6063</v>
      </c>
    </row>
    <row r="117" customFormat="false" ht="12.75" hidden="false" customHeight="false" outlineLevel="0" collapsed="false">
      <c r="A117" s="58" t="s">
        <v>233</v>
      </c>
      <c r="B117" s="58" t="s">
        <v>224</v>
      </c>
      <c r="C117" s="83" t="n">
        <v>317</v>
      </c>
      <c r="D117" s="83" t="n">
        <v>201</v>
      </c>
      <c r="E117" s="83" t="n">
        <v>157</v>
      </c>
      <c r="F117" s="83" t="n">
        <v>177</v>
      </c>
      <c r="G117" s="83" t="n">
        <v>40</v>
      </c>
      <c r="H117" s="83" t="n">
        <v>38</v>
      </c>
      <c r="I117" s="83" t="n">
        <v>30</v>
      </c>
      <c r="J117" s="83" t="n">
        <v>-45</v>
      </c>
      <c r="K117" s="83" t="n">
        <v>-53</v>
      </c>
      <c r="L117" s="83" t="n">
        <v>-103</v>
      </c>
      <c r="M117" s="83" t="n">
        <v>-126</v>
      </c>
      <c r="N117" s="83" t="n">
        <v>-215</v>
      </c>
    </row>
    <row r="118" customFormat="false" ht="12.75" hidden="false" customHeight="false" outlineLevel="0" collapsed="false">
      <c r="A118" s="58" t="s">
        <v>234</v>
      </c>
      <c r="B118" s="58" t="s">
        <v>226</v>
      </c>
      <c r="C118" s="83" t="n">
        <v>11494</v>
      </c>
      <c r="D118" s="83" t="n">
        <v>12056</v>
      </c>
      <c r="E118" s="83" t="n">
        <v>11308</v>
      </c>
      <c r="F118" s="83" t="n">
        <v>11721</v>
      </c>
      <c r="G118" s="83" t="n">
        <v>10774</v>
      </c>
      <c r="H118" s="83" t="n">
        <v>9714</v>
      </c>
      <c r="I118" s="83" t="n">
        <v>8498</v>
      </c>
      <c r="J118" s="83" t="n">
        <v>8071</v>
      </c>
      <c r="K118" s="83" t="n">
        <v>8074</v>
      </c>
      <c r="L118" s="83" t="n">
        <v>6219</v>
      </c>
      <c r="M118" s="83" t="n">
        <v>5890</v>
      </c>
      <c r="N118" s="83" t="n">
        <v>6278</v>
      </c>
    </row>
    <row r="119" customFormat="false" ht="12.75" hidden="false" customHeight="false" outlineLevel="0" collapsed="false">
      <c r="A119" s="58" t="s">
        <v>235</v>
      </c>
      <c r="B119" s="58" t="s">
        <v>236</v>
      </c>
      <c r="C119" s="80" t="n">
        <v>3750</v>
      </c>
      <c r="D119" s="80" t="n">
        <v>3747</v>
      </c>
      <c r="E119" s="80" t="n">
        <v>3754</v>
      </c>
      <c r="F119" s="80" t="n">
        <v>4192</v>
      </c>
      <c r="G119" s="80" t="n">
        <v>4192</v>
      </c>
      <c r="H119" s="80" t="n">
        <v>4187</v>
      </c>
      <c r="I119" s="80" t="n">
        <v>3484</v>
      </c>
      <c r="J119" s="80" t="n">
        <v>3469</v>
      </c>
      <c r="K119" s="80" t="n">
        <v>3465</v>
      </c>
      <c r="L119" s="80" t="n">
        <v>3449</v>
      </c>
      <c r="M119" s="80" t="n">
        <v>3442</v>
      </c>
      <c r="N119" s="80" t="n">
        <v>2445</v>
      </c>
    </row>
    <row r="120" customFormat="false" ht="12.75" hidden="false" customHeight="false" outlineLevel="0" collapsed="false">
      <c r="A120" s="58" t="s">
        <v>237</v>
      </c>
      <c r="B120" s="58" t="s">
        <v>224</v>
      </c>
      <c r="C120" s="80" t="n">
        <v>58</v>
      </c>
      <c r="D120" s="80" t="n">
        <v>55</v>
      </c>
      <c r="E120" s="80" t="n">
        <v>62</v>
      </c>
      <c r="F120" s="80" t="n">
        <v>56</v>
      </c>
      <c r="G120" s="80" t="n">
        <v>56</v>
      </c>
      <c r="H120" s="80" t="n">
        <v>51</v>
      </c>
      <c r="I120" s="80" t="n">
        <v>48</v>
      </c>
      <c r="J120" s="80" t="n">
        <v>34</v>
      </c>
      <c r="K120" s="80" t="n">
        <v>30</v>
      </c>
      <c r="L120" s="80" t="n">
        <v>14</v>
      </c>
      <c r="M120" s="80" t="n">
        <v>7</v>
      </c>
      <c r="N120" s="80" t="n">
        <v>-1</v>
      </c>
    </row>
    <row r="121" customFormat="false" ht="12.75" hidden="false" customHeight="false" outlineLevel="0" collapsed="false">
      <c r="A121" s="68" t="s">
        <v>238</v>
      </c>
      <c r="B121" s="68" t="s">
        <v>226</v>
      </c>
      <c r="C121" s="84" t="n">
        <v>3692</v>
      </c>
      <c r="D121" s="84" t="n">
        <v>3692</v>
      </c>
      <c r="E121" s="84" t="n">
        <v>3692</v>
      </c>
      <c r="F121" s="84" t="n">
        <v>4136</v>
      </c>
      <c r="G121" s="84" t="n">
        <v>4136</v>
      </c>
      <c r="H121" s="84" t="n">
        <v>4136</v>
      </c>
      <c r="I121" s="84" t="n">
        <v>3436</v>
      </c>
      <c r="J121" s="84" t="n">
        <v>3435</v>
      </c>
      <c r="K121" s="84" t="n">
        <v>3435</v>
      </c>
      <c r="L121" s="84" t="n">
        <v>3435</v>
      </c>
      <c r="M121" s="84" t="n">
        <v>3435</v>
      </c>
      <c r="N121" s="84" t="n">
        <v>2446</v>
      </c>
    </row>
    <row r="122" s="17" customFormat="true" ht="12.75" hidden="false" customHeight="false" outlineLevel="0" collapsed="false">
      <c r="A122" s="51" t="s">
        <v>63</v>
      </c>
      <c r="B122" s="51" t="s">
        <v>239</v>
      </c>
      <c r="C122" s="85" t="n">
        <v>25992</v>
      </c>
      <c r="D122" s="85" t="n">
        <v>25662</v>
      </c>
      <c r="E122" s="85" t="n">
        <v>30494</v>
      </c>
      <c r="F122" s="85" t="n">
        <v>28060</v>
      </c>
      <c r="G122" s="85" t="n">
        <v>30126</v>
      </c>
      <c r="H122" s="85" t="n">
        <v>31998</v>
      </c>
      <c r="I122" s="85" t="n">
        <v>34868</v>
      </c>
      <c r="J122" s="85" t="n">
        <v>39116</v>
      </c>
      <c r="K122" s="85" t="n">
        <v>27565</v>
      </c>
      <c r="L122" s="85" t="n">
        <v>26431</v>
      </c>
      <c r="M122" s="85" t="n">
        <v>21464</v>
      </c>
      <c r="N122" s="85" t="n">
        <v>18830</v>
      </c>
    </row>
    <row r="123" s="17" customFormat="true" ht="12.75" hidden="false" customHeight="false" outlineLevel="0" collapsed="false">
      <c r="A123" s="60" t="s">
        <v>240</v>
      </c>
      <c r="B123" s="60" t="s">
        <v>207</v>
      </c>
      <c r="C123" s="86" t="n">
        <v>-443</v>
      </c>
      <c r="D123" s="86" t="n">
        <v>-1470</v>
      </c>
      <c r="E123" s="86" t="n">
        <v>-150</v>
      </c>
      <c r="F123" s="86" t="n">
        <v>-1497</v>
      </c>
      <c r="G123" s="86" t="n">
        <v>56</v>
      </c>
      <c r="H123" s="86" t="n">
        <v>1274</v>
      </c>
      <c r="I123" s="86" t="n">
        <v>1022</v>
      </c>
      <c r="J123" s="86" t="n">
        <v>2364</v>
      </c>
      <c r="K123" s="86" t="n">
        <v>-1493</v>
      </c>
      <c r="L123" s="86" t="n">
        <v>670</v>
      </c>
      <c r="M123" s="86" t="n">
        <v>1383</v>
      </c>
      <c r="N123" s="86" t="n">
        <v>2682</v>
      </c>
    </row>
    <row r="124" customFormat="false" ht="12.75" hidden="false" customHeight="false" outlineLevel="0" collapsed="false">
      <c r="A124" s="79" t="s">
        <v>241</v>
      </c>
      <c r="B124" s="79" t="s">
        <v>242</v>
      </c>
      <c r="C124" s="81" t="n">
        <v>-1113</v>
      </c>
      <c r="D124" s="81" t="n">
        <v>-820</v>
      </c>
      <c r="E124" s="81" t="n">
        <v>-1537</v>
      </c>
      <c r="F124" s="81" t="n">
        <v>-1157</v>
      </c>
      <c r="G124" s="81" t="n">
        <v>-1067</v>
      </c>
      <c r="H124" s="81" t="n">
        <v>-77</v>
      </c>
      <c r="I124" s="81" t="n">
        <v>-895</v>
      </c>
      <c r="J124" s="81" t="n">
        <v>-1351</v>
      </c>
      <c r="K124" s="81" t="n">
        <v>-2072</v>
      </c>
      <c r="L124" s="81" t="n">
        <v>-2162</v>
      </c>
      <c r="M124" s="81" t="n">
        <v>-2462</v>
      </c>
      <c r="N124" s="81" t="n">
        <v>-1573</v>
      </c>
    </row>
    <row r="125" customFormat="false" ht="12.75" hidden="false" customHeight="false" outlineLevel="0" collapsed="false">
      <c r="A125" s="79" t="s">
        <v>243</v>
      </c>
      <c r="B125" s="79" t="s">
        <v>244</v>
      </c>
      <c r="C125" s="81" t="n">
        <v>-92092</v>
      </c>
      <c r="D125" s="81" t="n">
        <v>-92462</v>
      </c>
      <c r="E125" s="81" t="n">
        <v>-93832</v>
      </c>
      <c r="F125" s="81" t="n">
        <v>-94288</v>
      </c>
      <c r="G125" s="81" t="n">
        <v>-95168</v>
      </c>
      <c r="H125" s="81" t="n">
        <v>-94854</v>
      </c>
      <c r="I125" s="81" t="n">
        <v>-95636</v>
      </c>
      <c r="J125" s="81" t="n">
        <v>-96506</v>
      </c>
      <c r="K125" s="81" t="n">
        <v>-98066</v>
      </c>
      <c r="L125" s="81" t="n">
        <v>-99510</v>
      </c>
      <c r="M125" s="81" t="n">
        <v>-101564</v>
      </c>
      <c r="N125" s="81" t="n">
        <v>-102751</v>
      </c>
    </row>
    <row r="126" customFormat="false" ht="12.75" hidden="false" customHeight="false" outlineLevel="0" collapsed="false">
      <c r="A126" s="79" t="s">
        <v>245</v>
      </c>
      <c r="B126" s="79" t="s">
        <v>246</v>
      </c>
      <c r="C126" s="54" t="n">
        <v>90979</v>
      </c>
      <c r="D126" s="54" t="n">
        <v>91642</v>
      </c>
      <c r="E126" s="54" t="n">
        <v>92295</v>
      </c>
      <c r="F126" s="54" t="n">
        <v>93131</v>
      </c>
      <c r="G126" s="54" t="n">
        <v>94101</v>
      </c>
      <c r="H126" s="54" t="n">
        <v>94777</v>
      </c>
      <c r="I126" s="54" t="n">
        <v>94741</v>
      </c>
      <c r="J126" s="54" t="n">
        <v>95155</v>
      </c>
      <c r="K126" s="54" t="n">
        <v>95994</v>
      </c>
      <c r="L126" s="54" t="n">
        <v>97348</v>
      </c>
      <c r="M126" s="54" t="n">
        <v>99102</v>
      </c>
      <c r="N126" s="54" t="n">
        <v>101178</v>
      </c>
    </row>
    <row r="127" customFormat="false" ht="12.75" hidden="false" customHeight="false" outlineLevel="0" collapsed="false">
      <c r="A127" s="58" t="s">
        <v>247</v>
      </c>
      <c r="B127" s="58" t="s">
        <v>248</v>
      </c>
      <c r="C127" s="81" t="n">
        <v>-827</v>
      </c>
      <c r="D127" s="81" t="n">
        <v>-1098</v>
      </c>
      <c r="E127" s="81" t="n">
        <v>-1264</v>
      </c>
      <c r="F127" s="81" t="n">
        <v>-987</v>
      </c>
      <c r="G127" s="81" t="n">
        <v>-900</v>
      </c>
      <c r="H127" s="81" t="n">
        <v>-589</v>
      </c>
      <c r="I127" s="81" t="n">
        <v>-741</v>
      </c>
      <c r="J127" s="81" t="n">
        <v>-651</v>
      </c>
      <c r="K127" s="81" t="n">
        <v>163</v>
      </c>
      <c r="L127" s="81" t="n">
        <v>-250</v>
      </c>
      <c r="M127" s="81" t="n">
        <v>-164</v>
      </c>
      <c r="N127" s="81" t="n">
        <v>-360</v>
      </c>
    </row>
    <row r="128" customFormat="false" ht="12.75" hidden="false" customHeight="false" outlineLevel="0" collapsed="false">
      <c r="A128" s="58" t="s">
        <v>249</v>
      </c>
      <c r="B128" s="58" t="s">
        <v>94</v>
      </c>
      <c r="C128" s="81" t="n">
        <v>1</v>
      </c>
      <c r="D128" s="81" t="n">
        <v>2</v>
      </c>
      <c r="E128" s="81" t="n">
        <v>2</v>
      </c>
      <c r="F128" s="81" t="n">
        <v>2</v>
      </c>
      <c r="G128" s="81" t="n">
        <v>2</v>
      </c>
      <c r="H128" s="81" t="n">
        <v>2</v>
      </c>
      <c r="I128" s="81" t="n">
        <v>2</v>
      </c>
      <c r="J128" s="81" t="n">
        <v>1</v>
      </c>
      <c r="K128" s="81" t="n">
        <v>1</v>
      </c>
      <c r="L128" s="81" t="n">
        <v>1</v>
      </c>
      <c r="M128" s="81" t="n">
        <v>1</v>
      </c>
      <c r="N128" s="81" t="n">
        <v>1</v>
      </c>
    </row>
    <row r="129" customFormat="false" ht="12.75" hidden="false" customHeight="false" outlineLevel="0" collapsed="false">
      <c r="A129" s="58" t="s">
        <v>250</v>
      </c>
      <c r="B129" s="58" t="s">
        <v>96</v>
      </c>
      <c r="C129" s="81" t="n">
        <v>-1049</v>
      </c>
      <c r="D129" s="81" t="n">
        <v>-1049</v>
      </c>
      <c r="E129" s="81" t="n">
        <v>-1049</v>
      </c>
      <c r="F129" s="81" t="n">
        <v>-1049</v>
      </c>
      <c r="G129" s="81" t="n">
        <v>-1049</v>
      </c>
      <c r="H129" s="81" t="n">
        <v>-571</v>
      </c>
      <c r="I129" s="81" t="n">
        <v>-571</v>
      </c>
      <c r="J129" s="81" t="n">
        <v>-561</v>
      </c>
      <c r="K129" s="81" t="n">
        <v>-61</v>
      </c>
      <c r="L129" s="81" t="n">
        <v>-261</v>
      </c>
      <c r="M129" s="81" t="n">
        <v>-261</v>
      </c>
      <c r="N129" s="81" t="n">
        <v>-261</v>
      </c>
    </row>
    <row r="130" customFormat="false" ht="12.75" hidden="false" customHeight="false" outlineLevel="0" collapsed="false">
      <c r="A130" s="58" t="s">
        <v>251</v>
      </c>
      <c r="B130" s="58" t="s">
        <v>98</v>
      </c>
      <c r="C130" s="83" t="n">
        <v>221</v>
      </c>
      <c r="D130" s="83" t="n">
        <v>-51</v>
      </c>
      <c r="E130" s="83" t="n">
        <v>-217</v>
      </c>
      <c r="F130" s="83" t="n">
        <v>60</v>
      </c>
      <c r="G130" s="83" t="n">
        <v>147</v>
      </c>
      <c r="H130" s="83" t="n">
        <v>-20</v>
      </c>
      <c r="I130" s="83" t="n">
        <v>-172</v>
      </c>
      <c r="J130" s="83" t="n">
        <v>-91</v>
      </c>
      <c r="K130" s="83" t="n">
        <v>223</v>
      </c>
      <c r="L130" s="83" t="n">
        <v>10</v>
      </c>
      <c r="M130" s="83" t="n">
        <v>96</v>
      </c>
      <c r="N130" s="83" t="n">
        <v>-100</v>
      </c>
    </row>
    <row r="131" customFormat="false" ht="12.75" hidden="false" customHeight="false" outlineLevel="0" collapsed="false">
      <c r="A131" s="58" t="s">
        <v>252</v>
      </c>
      <c r="B131" s="58" t="s">
        <v>253</v>
      </c>
      <c r="C131" s="54" t="n">
        <v>1656</v>
      </c>
      <c r="D131" s="54" t="n">
        <v>612</v>
      </c>
      <c r="E131" s="54" t="n">
        <v>2816</v>
      </c>
      <c r="F131" s="54" t="n">
        <v>812</v>
      </c>
      <c r="G131" s="54" t="n">
        <v>2188</v>
      </c>
      <c r="H131" s="54" t="n">
        <v>2136</v>
      </c>
      <c r="I131" s="54" t="n">
        <v>2854</v>
      </c>
      <c r="J131" s="54" t="n">
        <v>4562</v>
      </c>
      <c r="K131" s="54" t="n">
        <v>596</v>
      </c>
      <c r="L131" s="54" t="n">
        <v>3228</v>
      </c>
      <c r="M131" s="54" t="n">
        <v>4155</v>
      </c>
      <c r="N131" s="54" t="n">
        <v>4645</v>
      </c>
    </row>
    <row r="132" customFormat="false" ht="12.75" hidden="false" customHeight="false" outlineLevel="0" collapsed="false">
      <c r="A132" s="58" t="s">
        <v>254</v>
      </c>
      <c r="B132" s="58" t="s">
        <v>98</v>
      </c>
      <c r="C132" s="54" t="n">
        <v>802</v>
      </c>
      <c r="D132" s="54" t="n">
        <v>202</v>
      </c>
      <c r="E132" s="54" t="n">
        <v>-598</v>
      </c>
      <c r="F132" s="54" t="n">
        <v>-3283</v>
      </c>
      <c r="G132" s="54" t="n">
        <v>-2488</v>
      </c>
      <c r="H132" s="54" t="n">
        <v>-2562</v>
      </c>
      <c r="I132" s="54" t="n">
        <v>-1866</v>
      </c>
      <c r="J132" s="54" t="n">
        <v>-180</v>
      </c>
      <c r="K132" s="54" t="n">
        <v>-4120</v>
      </c>
      <c r="L132" s="54" t="n">
        <v>-2134</v>
      </c>
      <c r="M132" s="54" t="n">
        <v>-1477</v>
      </c>
      <c r="N132" s="54" t="n">
        <v>-621</v>
      </c>
    </row>
    <row r="133" customFormat="false" ht="12.75" hidden="false" customHeight="false" outlineLevel="0" collapsed="false">
      <c r="A133" s="58" t="s">
        <v>255</v>
      </c>
      <c r="B133" s="58" t="s">
        <v>256</v>
      </c>
      <c r="C133" s="54" t="n">
        <v>2574</v>
      </c>
      <c r="D133" s="54" t="n">
        <v>3046</v>
      </c>
      <c r="E133" s="54" t="n">
        <v>1904</v>
      </c>
      <c r="F133" s="54" t="n">
        <v>417</v>
      </c>
      <c r="G133" s="54" t="n">
        <v>675</v>
      </c>
      <c r="H133" s="54" t="n">
        <v>-349</v>
      </c>
      <c r="I133" s="54" t="n">
        <v>275</v>
      </c>
      <c r="J133" s="54" t="n">
        <v>1644</v>
      </c>
      <c r="K133" s="54" t="n">
        <v>-2175</v>
      </c>
      <c r="L133" s="54" t="n">
        <v>-343</v>
      </c>
      <c r="M133" s="54" t="n">
        <v>-262</v>
      </c>
      <c r="N133" s="54" t="n">
        <v>-202</v>
      </c>
    </row>
    <row r="134" customFormat="false" ht="12.75" hidden="false" customHeight="false" outlineLevel="0" collapsed="false">
      <c r="A134" s="58" t="s">
        <v>257</v>
      </c>
      <c r="B134" s="58" t="s">
        <v>258</v>
      </c>
      <c r="C134" s="54" t="n">
        <v>-1772</v>
      </c>
      <c r="D134" s="54" t="n">
        <v>-2844</v>
      </c>
      <c r="E134" s="54" t="n">
        <v>-2502</v>
      </c>
      <c r="F134" s="54" t="n">
        <v>-3700</v>
      </c>
      <c r="G134" s="54" t="n">
        <v>-3163</v>
      </c>
      <c r="H134" s="54" t="n">
        <v>-2213</v>
      </c>
      <c r="I134" s="54" t="n">
        <v>-2141</v>
      </c>
      <c r="J134" s="54" t="n">
        <v>-1824</v>
      </c>
      <c r="K134" s="54" t="n">
        <v>-1945</v>
      </c>
      <c r="L134" s="54" t="n">
        <v>-1791</v>
      </c>
      <c r="M134" s="54" t="n">
        <v>-1215</v>
      </c>
      <c r="N134" s="54" t="n">
        <v>-419</v>
      </c>
    </row>
    <row r="135" customFormat="false" ht="12.75" hidden="false" customHeight="false" outlineLevel="0" collapsed="false">
      <c r="A135" s="58" t="s">
        <v>259</v>
      </c>
      <c r="B135" s="58" t="s">
        <v>100</v>
      </c>
      <c r="C135" s="54" t="n">
        <v>854</v>
      </c>
      <c r="D135" s="54" t="n">
        <v>410</v>
      </c>
      <c r="E135" s="54" t="n">
        <v>3414</v>
      </c>
      <c r="F135" s="54" t="n">
        <v>4095</v>
      </c>
      <c r="G135" s="54" t="n">
        <v>4676</v>
      </c>
      <c r="H135" s="54" t="n">
        <v>4698</v>
      </c>
      <c r="I135" s="54" t="n">
        <v>4720</v>
      </c>
      <c r="J135" s="54" t="n">
        <v>4742</v>
      </c>
      <c r="K135" s="54" t="n">
        <v>4716</v>
      </c>
      <c r="L135" s="54" t="n">
        <v>5362</v>
      </c>
      <c r="M135" s="54" t="n">
        <v>5632</v>
      </c>
      <c r="N135" s="54" t="n">
        <v>5266</v>
      </c>
    </row>
    <row r="136" customFormat="false" ht="12.75" hidden="false" customHeight="false" outlineLevel="0" collapsed="false">
      <c r="A136" s="58" t="s">
        <v>260</v>
      </c>
      <c r="B136" s="58" t="s">
        <v>261</v>
      </c>
      <c r="C136" s="81" t="n">
        <v>-159</v>
      </c>
      <c r="D136" s="81" t="n">
        <v>-164</v>
      </c>
      <c r="E136" s="81" t="n">
        <v>-165</v>
      </c>
      <c r="F136" s="81" t="n">
        <v>-165</v>
      </c>
      <c r="G136" s="81" t="n">
        <v>-165</v>
      </c>
      <c r="H136" s="81" t="n">
        <v>-196</v>
      </c>
      <c r="I136" s="81" t="n">
        <v>-196</v>
      </c>
      <c r="J136" s="81" t="n">
        <v>-196</v>
      </c>
      <c r="K136" s="81" t="n">
        <v>-180</v>
      </c>
      <c r="L136" s="81" t="n">
        <v>-146</v>
      </c>
      <c r="M136" s="81" t="n">
        <v>-146</v>
      </c>
      <c r="N136" s="81" t="n">
        <v>-30</v>
      </c>
    </row>
    <row r="137" customFormat="false" ht="12.75" hidden="false" customHeight="false" outlineLevel="0" collapsed="false">
      <c r="A137" s="58" t="s">
        <v>262</v>
      </c>
      <c r="B137" s="58" t="s">
        <v>94</v>
      </c>
      <c r="C137" s="81" t="n">
        <v>0</v>
      </c>
      <c r="D137" s="81" t="n">
        <v>0</v>
      </c>
      <c r="E137" s="81" t="n">
        <v>0</v>
      </c>
      <c r="F137" s="81" t="n">
        <v>0</v>
      </c>
      <c r="G137" s="81" t="n">
        <v>0</v>
      </c>
      <c r="H137" s="81" t="n">
        <v>0</v>
      </c>
      <c r="I137" s="81" t="n">
        <v>0</v>
      </c>
      <c r="J137" s="81" t="n">
        <v>0</v>
      </c>
      <c r="K137" s="81" t="n">
        <v>0</v>
      </c>
      <c r="L137" s="81" t="n">
        <v>0</v>
      </c>
      <c r="M137" s="81" t="n">
        <v>0</v>
      </c>
      <c r="N137" s="81" t="n">
        <v>0</v>
      </c>
    </row>
    <row r="138" customFormat="false" ht="12.75" hidden="false" customHeight="false" outlineLevel="0" collapsed="false">
      <c r="A138" s="58" t="s">
        <v>263</v>
      </c>
      <c r="B138" s="58" t="s">
        <v>96</v>
      </c>
      <c r="C138" s="81" t="n">
        <v>-159</v>
      </c>
      <c r="D138" s="81" t="n">
        <v>-164</v>
      </c>
      <c r="E138" s="81" t="n">
        <v>-165</v>
      </c>
      <c r="F138" s="81" t="n">
        <v>-165</v>
      </c>
      <c r="G138" s="81" t="n">
        <v>-165</v>
      </c>
      <c r="H138" s="81" t="n">
        <v>-196</v>
      </c>
      <c r="I138" s="81" t="n">
        <v>-196</v>
      </c>
      <c r="J138" s="81" t="n">
        <v>-196</v>
      </c>
      <c r="K138" s="81" t="n">
        <v>-180</v>
      </c>
      <c r="L138" s="81" t="n">
        <v>-146</v>
      </c>
      <c r="M138" s="81" t="n">
        <v>-146</v>
      </c>
      <c r="N138" s="81" t="n">
        <v>-30</v>
      </c>
    </row>
    <row r="139" customFormat="false" ht="12.75" hidden="false" customHeight="false" outlineLevel="0" collapsed="false">
      <c r="A139" s="58" t="s">
        <v>264</v>
      </c>
      <c r="B139" s="58" t="s">
        <v>100</v>
      </c>
      <c r="C139" s="81" t="n">
        <v>0</v>
      </c>
      <c r="D139" s="81" t="n">
        <v>0</v>
      </c>
      <c r="E139" s="81" t="n">
        <v>0</v>
      </c>
      <c r="F139" s="81" t="n">
        <v>0</v>
      </c>
      <c r="G139" s="81" t="n">
        <v>0</v>
      </c>
      <c r="H139" s="81" t="n">
        <v>0</v>
      </c>
      <c r="I139" s="81" t="n">
        <v>0</v>
      </c>
      <c r="J139" s="81" t="n">
        <v>0</v>
      </c>
      <c r="K139" s="81" t="n">
        <v>0</v>
      </c>
      <c r="L139" s="81" t="n">
        <v>0</v>
      </c>
      <c r="M139" s="81" t="n">
        <v>0</v>
      </c>
      <c r="N139" s="81" t="n">
        <v>0</v>
      </c>
    </row>
    <row r="140" s="17" customFormat="true" ht="12" hidden="false" customHeight="false" outlineLevel="0" collapsed="false">
      <c r="A140" s="60" t="s">
        <v>265</v>
      </c>
      <c r="B140" s="60" t="s">
        <v>214</v>
      </c>
      <c r="C140" s="87" t="n">
        <v>26435</v>
      </c>
      <c r="D140" s="87" t="n">
        <v>27132</v>
      </c>
      <c r="E140" s="87" t="n">
        <v>30644</v>
      </c>
      <c r="F140" s="87" t="n">
        <v>29557</v>
      </c>
      <c r="G140" s="87" t="n">
        <v>30070</v>
      </c>
      <c r="H140" s="87" t="n">
        <v>30724</v>
      </c>
      <c r="I140" s="87" t="n">
        <v>33846</v>
      </c>
      <c r="J140" s="87" t="n">
        <v>36752</v>
      </c>
      <c r="K140" s="87" t="n">
        <v>29058</v>
      </c>
      <c r="L140" s="87" t="n">
        <v>25761</v>
      </c>
      <c r="M140" s="87" t="n">
        <v>20081</v>
      </c>
      <c r="N140" s="87" t="n">
        <v>16148</v>
      </c>
    </row>
    <row r="141" customFormat="false" ht="12.75" hidden="false" customHeight="false" outlineLevel="0" collapsed="false">
      <c r="A141" s="58" t="s">
        <v>266</v>
      </c>
      <c r="B141" s="58" t="s">
        <v>242</v>
      </c>
      <c r="C141" s="81" t="n">
        <v>6210</v>
      </c>
      <c r="D141" s="81" t="n">
        <v>5339</v>
      </c>
      <c r="E141" s="81" t="n">
        <v>4264</v>
      </c>
      <c r="F141" s="81" t="n">
        <v>3589</v>
      </c>
      <c r="G141" s="81" t="n">
        <v>3154</v>
      </c>
      <c r="H141" s="81" t="n">
        <v>4173</v>
      </c>
      <c r="I141" s="81" t="n">
        <v>4090</v>
      </c>
      <c r="J141" s="81" t="n">
        <v>5603</v>
      </c>
      <c r="K141" s="81" t="n">
        <v>3468</v>
      </c>
      <c r="L141" s="81" t="n">
        <v>1262</v>
      </c>
      <c r="M141" s="81" t="n">
        <v>-221</v>
      </c>
      <c r="N141" s="81" t="n">
        <v>-2013</v>
      </c>
    </row>
    <row r="142" customFormat="false" ht="12.75" hidden="false" customHeight="false" outlineLevel="0" collapsed="false">
      <c r="A142" s="58" t="s">
        <v>268</v>
      </c>
      <c r="B142" s="58" t="s">
        <v>269</v>
      </c>
      <c r="C142" s="81" t="n">
        <v>30</v>
      </c>
      <c r="D142" s="81" t="n">
        <v>6</v>
      </c>
      <c r="E142" s="81" t="n">
        <v>-32</v>
      </c>
      <c r="F142" s="81" t="n">
        <v>-36</v>
      </c>
      <c r="G142" s="81" t="n">
        <v>-54</v>
      </c>
      <c r="H142" s="81" t="n">
        <v>-48</v>
      </c>
      <c r="I142" s="81" t="n">
        <v>-67</v>
      </c>
      <c r="J142" s="81" t="n">
        <v>-89</v>
      </c>
      <c r="K142" s="81" t="n">
        <v>-104</v>
      </c>
      <c r="L142" s="81" t="n">
        <v>-114</v>
      </c>
      <c r="M142" s="81" t="n">
        <v>-111</v>
      </c>
      <c r="N142" s="81" t="n">
        <v>-100</v>
      </c>
    </row>
    <row r="143" customFormat="false" ht="12.75" hidden="false" customHeight="false" outlineLevel="0" collapsed="false">
      <c r="A143" s="58" t="s">
        <v>270</v>
      </c>
      <c r="B143" s="58" t="s">
        <v>271</v>
      </c>
      <c r="C143" s="54" t="n">
        <v>214</v>
      </c>
      <c r="D143" s="54" t="n">
        <v>222</v>
      </c>
      <c r="E143" s="54" t="n">
        <v>198</v>
      </c>
      <c r="F143" s="54" t="n">
        <v>191</v>
      </c>
      <c r="G143" s="54" t="n">
        <v>186</v>
      </c>
      <c r="H143" s="54" t="n">
        <v>185</v>
      </c>
      <c r="I143" s="54" t="n">
        <v>185</v>
      </c>
      <c r="J143" s="54" t="n">
        <v>186</v>
      </c>
      <c r="K143" s="54" t="n">
        <v>170</v>
      </c>
      <c r="L143" s="54" t="n">
        <v>163</v>
      </c>
      <c r="M143" s="54" t="n">
        <v>168</v>
      </c>
      <c r="N143" s="54" t="n">
        <v>168</v>
      </c>
    </row>
    <row r="144" customFormat="false" ht="12.75" hidden="false" customHeight="false" outlineLevel="0" collapsed="false">
      <c r="A144" s="58" t="s">
        <v>272</v>
      </c>
      <c r="B144" s="58" t="s">
        <v>230</v>
      </c>
      <c r="C144" s="54" t="n">
        <v>-184</v>
      </c>
      <c r="D144" s="54" t="n">
        <v>-216</v>
      </c>
      <c r="E144" s="54" t="n">
        <v>-230</v>
      </c>
      <c r="F144" s="54" t="n">
        <v>-227</v>
      </c>
      <c r="G144" s="54" t="n">
        <v>-240</v>
      </c>
      <c r="H144" s="54" t="n">
        <v>-233</v>
      </c>
      <c r="I144" s="54" t="n">
        <v>-252</v>
      </c>
      <c r="J144" s="54" t="n">
        <v>-275</v>
      </c>
      <c r="K144" s="54" t="n">
        <v>-274</v>
      </c>
      <c r="L144" s="54" t="n">
        <v>-277</v>
      </c>
      <c r="M144" s="54" t="n">
        <v>-279</v>
      </c>
      <c r="N144" s="54" t="n">
        <v>-268</v>
      </c>
    </row>
    <row r="145" customFormat="false" ht="12.75" hidden="false" customHeight="false" outlineLevel="0" collapsed="false">
      <c r="A145" s="58" t="s">
        <v>273</v>
      </c>
      <c r="B145" s="58" t="s">
        <v>274</v>
      </c>
      <c r="C145" s="54" t="n">
        <v>6180</v>
      </c>
      <c r="D145" s="54" t="n">
        <v>5333</v>
      </c>
      <c r="E145" s="54" t="n">
        <v>4296</v>
      </c>
      <c r="F145" s="54" t="n">
        <v>3625</v>
      </c>
      <c r="G145" s="54" t="n">
        <v>3208</v>
      </c>
      <c r="H145" s="54" t="n">
        <v>4221</v>
      </c>
      <c r="I145" s="54" t="n">
        <v>4157</v>
      </c>
      <c r="J145" s="54" t="n">
        <v>5692</v>
      </c>
      <c r="K145" s="54" t="n">
        <v>3572</v>
      </c>
      <c r="L145" s="54" t="n">
        <v>1376</v>
      </c>
      <c r="M145" s="54" t="n">
        <v>-110</v>
      </c>
      <c r="N145" s="54" t="n">
        <v>-1913</v>
      </c>
    </row>
    <row r="146" customFormat="false" ht="12.75" hidden="false" customHeight="false" outlineLevel="0" collapsed="false">
      <c r="A146" s="58" t="s">
        <v>275</v>
      </c>
      <c r="B146" s="58" t="s">
        <v>271</v>
      </c>
      <c r="C146" s="81" t="n">
        <v>96097</v>
      </c>
      <c r="D146" s="81" t="n">
        <v>98171</v>
      </c>
      <c r="E146" s="81" t="n">
        <v>100929</v>
      </c>
      <c r="F146" s="81" t="n">
        <v>103481</v>
      </c>
      <c r="G146" s="81" t="n">
        <v>106601</v>
      </c>
      <c r="H146" s="81" t="n">
        <v>109704</v>
      </c>
      <c r="I146" s="81" t="n">
        <v>112179</v>
      </c>
      <c r="J146" s="81" t="n">
        <v>116152</v>
      </c>
      <c r="K146" s="81" t="n">
        <v>117253</v>
      </c>
      <c r="L146" s="81" t="n">
        <v>117537</v>
      </c>
      <c r="M146" s="81" t="n">
        <v>116967</v>
      </c>
      <c r="N146" s="81" t="n">
        <v>114916</v>
      </c>
    </row>
    <row r="147" customFormat="false" ht="12.75" hidden="false" customHeight="false" outlineLevel="0" collapsed="false">
      <c r="A147" s="58" t="s">
        <v>276</v>
      </c>
      <c r="B147" s="58" t="s">
        <v>230</v>
      </c>
      <c r="C147" s="81" t="n">
        <v>-89917</v>
      </c>
      <c r="D147" s="81" t="n">
        <v>-92838</v>
      </c>
      <c r="E147" s="81" t="n">
        <v>-96633</v>
      </c>
      <c r="F147" s="81" t="n">
        <v>-99856</v>
      </c>
      <c r="G147" s="81" t="n">
        <v>-103393</v>
      </c>
      <c r="H147" s="81" t="n">
        <v>-105483</v>
      </c>
      <c r="I147" s="81" t="n">
        <v>-108022</v>
      </c>
      <c r="J147" s="81" t="n">
        <v>-110460</v>
      </c>
      <c r="K147" s="81" t="n">
        <v>-113681</v>
      </c>
      <c r="L147" s="81" t="n">
        <v>-116161</v>
      </c>
      <c r="M147" s="81" t="n">
        <v>-117077</v>
      </c>
      <c r="N147" s="81" t="n">
        <v>-116829</v>
      </c>
    </row>
    <row r="148" customFormat="false" ht="12.75" hidden="false" customHeight="false" outlineLevel="0" collapsed="false">
      <c r="A148" s="58" t="s">
        <v>277</v>
      </c>
      <c r="B148" s="58" t="s">
        <v>248</v>
      </c>
      <c r="C148" s="54" t="n">
        <v>11769</v>
      </c>
      <c r="D148" s="54" t="n">
        <v>10758</v>
      </c>
      <c r="E148" s="54" t="n">
        <v>15004</v>
      </c>
      <c r="F148" s="54" t="n">
        <v>16067</v>
      </c>
      <c r="G148" s="54" t="n">
        <v>17026</v>
      </c>
      <c r="H148" s="54" t="n">
        <v>18335</v>
      </c>
      <c r="I148" s="54" t="n">
        <v>20086</v>
      </c>
      <c r="J148" s="54" t="n">
        <v>21935</v>
      </c>
      <c r="K148" s="54" t="n">
        <v>19767</v>
      </c>
      <c r="L148" s="54" t="n">
        <v>19682</v>
      </c>
      <c r="M148" s="54" t="n">
        <v>18210</v>
      </c>
      <c r="N148" s="54" t="n">
        <v>16658</v>
      </c>
    </row>
    <row r="149" customFormat="false" ht="12.75" hidden="false" customHeight="false" outlineLevel="0" collapsed="false">
      <c r="A149" s="58" t="s">
        <v>279</v>
      </c>
      <c r="B149" s="58" t="s">
        <v>94</v>
      </c>
      <c r="C149" s="81" t="n">
        <v>0</v>
      </c>
      <c r="D149" s="81" t="n">
        <v>0</v>
      </c>
      <c r="E149" s="81" t="n">
        <v>0</v>
      </c>
      <c r="F149" s="81" t="n">
        <v>0</v>
      </c>
      <c r="G149" s="81" t="n">
        <v>0</v>
      </c>
      <c r="H149" s="81" t="n">
        <v>0</v>
      </c>
      <c r="I149" s="81" t="n">
        <v>0</v>
      </c>
      <c r="J149" s="81" t="n">
        <v>0</v>
      </c>
      <c r="K149" s="81" t="n">
        <v>0</v>
      </c>
      <c r="L149" s="81" t="n">
        <v>0</v>
      </c>
      <c r="M149" s="81" t="n">
        <v>0</v>
      </c>
      <c r="N149" s="81" t="n">
        <v>0</v>
      </c>
    </row>
    <row r="150" customFormat="false" ht="12.75" hidden="false" customHeight="false" outlineLevel="0" collapsed="false">
      <c r="A150" s="58" t="s">
        <v>280</v>
      </c>
      <c r="B150" s="58" t="s">
        <v>281</v>
      </c>
      <c r="C150" s="81" t="n">
        <v>0</v>
      </c>
      <c r="D150" s="81" t="n">
        <v>0</v>
      </c>
      <c r="E150" s="81" t="n">
        <v>0</v>
      </c>
      <c r="F150" s="81" t="n">
        <v>0</v>
      </c>
      <c r="G150" s="81" t="n">
        <v>0</v>
      </c>
      <c r="H150" s="81" t="n">
        <v>0</v>
      </c>
      <c r="I150" s="81" t="n">
        <v>0</v>
      </c>
      <c r="J150" s="81" t="n">
        <v>0</v>
      </c>
      <c r="K150" s="81" t="n">
        <v>0</v>
      </c>
      <c r="L150" s="81" t="n">
        <v>0</v>
      </c>
      <c r="M150" s="81" t="n">
        <v>0</v>
      </c>
      <c r="N150" s="81" t="n">
        <v>0</v>
      </c>
    </row>
    <row r="151" customFormat="false" ht="12.75" hidden="false" customHeight="false" outlineLevel="0" collapsed="false">
      <c r="A151" s="58" t="s">
        <v>282</v>
      </c>
      <c r="B151" s="58" t="s">
        <v>271</v>
      </c>
      <c r="C151" s="81" t="n">
        <v>0</v>
      </c>
      <c r="D151" s="81" t="n">
        <v>0</v>
      </c>
      <c r="E151" s="81" t="n">
        <v>0</v>
      </c>
      <c r="F151" s="81" t="n">
        <v>0</v>
      </c>
      <c r="G151" s="81" t="n">
        <v>0</v>
      </c>
      <c r="H151" s="81" t="n">
        <v>0</v>
      </c>
      <c r="I151" s="81" t="n">
        <v>0</v>
      </c>
      <c r="J151" s="81" t="n">
        <v>0</v>
      </c>
      <c r="K151" s="81" t="n">
        <v>0</v>
      </c>
      <c r="L151" s="81" t="n">
        <v>0</v>
      </c>
      <c r="M151" s="81" t="n">
        <v>0</v>
      </c>
      <c r="N151" s="81" t="n">
        <v>0</v>
      </c>
    </row>
    <row r="152" customFormat="false" ht="12.75" hidden="false" customHeight="false" outlineLevel="0" collapsed="false">
      <c r="A152" s="58" t="s">
        <v>283</v>
      </c>
      <c r="B152" s="58" t="s">
        <v>230</v>
      </c>
      <c r="C152" s="54" t="n">
        <v>0</v>
      </c>
      <c r="D152" s="54" t="n">
        <v>0</v>
      </c>
      <c r="E152" s="54" t="n">
        <v>0</v>
      </c>
      <c r="F152" s="54" t="n">
        <v>0</v>
      </c>
      <c r="G152" s="54" t="n">
        <v>0</v>
      </c>
      <c r="H152" s="54" t="n">
        <v>0</v>
      </c>
      <c r="I152" s="54" t="n">
        <v>0</v>
      </c>
      <c r="J152" s="54" t="n">
        <v>0</v>
      </c>
      <c r="K152" s="54" t="n">
        <v>0</v>
      </c>
      <c r="L152" s="54" t="n">
        <v>0</v>
      </c>
      <c r="M152" s="54" t="n">
        <v>0</v>
      </c>
      <c r="N152" s="54" t="n">
        <v>0</v>
      </c>
    </row>
    <row r="153" customFormat="false" ht="12.75" hidden="false" customHeight="false" outlineLevel="0" collapsed="false">
      <c r="A153" s="58" t="s">
        <v>284</v>
      </c>
      <c r="B153" s="58" t="s">
        <v>269</v>
      </c>
      <c r="C153" s="54" t="n">
        <v>0</v>
      </c>
      <c r="D153" s="54" t="n">
        <v>0</v>
      </c>
      <c r="E153" s="54" t="n">
        <v>0</v>
      </c>
      <c r="F153" s="54" t="n">
        <v>0</v>
      </c>
      <c r="G153" s="54" t="n">
        <v>0</v>
      </c>
      <c r="H153" s="54" t="n">
        <v>0</v>
      </c>
      <c r="I153" s="54" t="n">
        <v>0</v>
      </c>
      <c r="J153" s="54" t="n">
        <v>0</v>
      </c>
      <c r="K153" s="54" t="n">
        <v>0</v>
      </c>
      <c r="L153" s="54" t="n">
        <v>0</v>
      </c>
      <c r="M153" s="54" t="n">
        <v>0</v>
      </c>
      <c r="N153" s="54" t="n">
        <v>0</v>
      </c>
    </row>
    <row r="154" customFormat="false" ht="12.75" hidden="false" customHeight="false" outlineLevel="0" collapsed="false">
      <c r="A154" s="58" t="s">
        <v>285</v>
      </c>
      <c r="B154" s="58" t="s">
        <v>271</v>
      </c>
      <c r="C154" s="81" t="n">
        <v>0</v>
      </c>
      <c r="D154" s="81" t="n">
        <v>0</v>
      </c>
      <c r="E154" s="81" t="n">
        <v>0</v>
      </c>
      <c r="F154" s="81" t="n">
        <v>0</v>
      </c>
      <c r="G154" s="81" t="n">
        <v>0</v>
      </c>
      <c r="H154" s="81" t="n">
        <v>0</v>
      </c>
      <c r="I154" s="81" t="n">
        <v>0</v>
      </c>
      <c r="J154" s="81" t="n">
        <v>0</v>
      </c>
      <c r="K154" s="81" t="n">
        <v>0</v>
      </c>
      <c r="L154" s="81" t="n">
        <v>0</v>
      </c>
      <c r="M154" s="81" t="n">
        <v>0</v>
      </c>
      <c r="N154" s="81" t="n">
        <v>0</v>
      </c>
    </row>
    <row r="155" customFormat="false" ht="12.75" hidden="false" customHeight="false" outlineLevel="0" collapsed="false">
      <c r="A155" s="58" t="s">
        <v>286</v>
      </c>
      <c r="B155" s="58" t="s">
        <v>230</v>
      </c>
      <c r="C155" s="81" t="n">
        <v>0</v>
      </c>
      <c r="D155" s="81" t="n">
        <v>0</v>
      </c>
      <c r="E155" s="81" t="n">
        <v>0</v>
      </c>
      <c r="F155" s="81" t="n">
        <v>0</v>
      </c>
      <c r="G155" s="81" t="n">
        <v>0</v>
      </c>
      <c r="H155" s="81" t="n">
        <v>0</v>
      </c>
      <c r="I155" s="81" t="n">
        <v>0</v>
      </c>
      <c r="J155" s="81" t="n">
        <v>0</v>
      </c>
      <c r="K155" s="81" t="n">
        <v>0</v>
      </c>
      <c r="L155" s="81" t="n">
        <v>0</v>
      </c>
      <c r="M155" s="81" t="n">
        <v>0</v>
      </c>
      <c r="N155" s="81" t="n">
        <v>0</v>
      </c>
    </row>
    <row r="156" customFormat="false" ht="12.75" hidden="false" customHeight="false" outlineLevel="0" collapsed="false">
      <c r="A156" s="58" t="s">
        <v>287</v>
      </c>
      <c r="B156" s="58" t="s">
        <v>274</v>
      </c>
      <c r="C156" s="54" t="n">
        <v>0</v>
      </c>
      <c r="D156" s="54" t="n">
        <v>0</v>
      </c>
      <c r="E156" s="54" t="n">
        <v>0</v>
      </c>
      <c r="F156" s="54" t="n">
        <v>0</v>
      </c>
      <c r="G156" s="54" t="n">
        <v>0</v>
      </c>
      <c r="H156" s="54" t="n">
        <v>0</v>
      </c>
      <c r="I156" s="54" t="n">
        <v>0</v>
      </c>
      <c r="J156" s="54" t="n">
        <v>0</v>
      </c>
      <c r="K156" s="54" t="n">
        <v>0</v>
      </c>
      <c r="L156" s="54" t="n">
        <v>0</v>
      </c>
      <c r="M156" s="54" t="n">
        <v>0</v>
      </c>
      <c r="N156" s="54" t="n">
        <v>0</v>
      </c>
    </row>
    <row r="157" customFormat="false" ht="12.75" hidden="false" customHeight="false" outlineLevel="0" collapsed="false">
      <c r="A157" s="58" t="s">
        <v>288</v>
      </c>
      <c r="B157" s="58" t="s">
        <v>96</v>
      </c>
      <c r="C157" s="81" t="n">
        <v>-1751</v>
      </c>
      <c r="D157" s="81" t="n">
        <v>-2158</v>
      </c>
      <c r="E157" s="81" t="n">
        <v>-1581</v>
      </c>
      <c r="F157" s="81" t="n">
        <v>-1109</v>
      </c>
      <c r="G157" s="81" t="n">
        <v>-1182</v>
      </c>
      <c r="H157" s="81" t="n">
        <v>-1093</v>
      </c>
      <c r="I157" s="81" t="n">
        <v>-730</v>
      </c>
      <c r="J157" s="81" t="n">
        <v>-870</v>
      </c>
      <c r="K157" s="81" t="n">
        <v>-892</v>
      </c>
      <c r="L157" s="81" t="n">
        <v>-454</v>
      </c>
      <c r="M157" s="81" t="n">
        <v>-804</v>
      </c>
      <c r="N157" s="81" t="n">
        <v>-862</v>
      </c>
    </row>
    <row r="158" customFormat="false" ht="12.75" hidden="false" customHeight="false" outlineLevel="0" collapsed="false">
      <c r="A158" s="58" t="s">
        <v>289</v>
      </c>
      <c r="B158" s="58" t="s">
        <v>281</v>
      </c>
      <c r="C158" s="81" t="n">
        <v>-1706</v>
      </c>
      <c r="D158" s="81" t="n">
        <v>-1706</v>
      </c>
      <c r="E158" s="81" t="n">
        <v>-1706</v>
      </c>
      <c r="F158" s="81" t="n">
        <v>-1281</v>
      </c>
      <c r="G158" s="81" t="n">
        <v>-1281</v>
      </c>
      <c r="H158" s="81" t="n">
        <v>-1281</v>
      </c>
      <c r="I158" s="81" t="n">
        <v>-852</v>
      </c>
      <c r="J158" s="81" t="n">
        <v>-852</v>
      </c>
      <c r="K158" s="81" t="n">
        <v>-852</v>
      </c>
      <c r="L158" s="81" t="n">
        <v>-421</v>
      </c>
      <c r="M158" s="81" t="n">
        <v>-421</v>
      </c>
      <c r="N158" s="81" t="n">
        <v>-421</v>
      </c>
    </row>
    <row r="159" customFormat="false" ht="12.75" hidden="false" customHeight="false" outlineLevel="0" collapsed="false">
      <c r="A159" s="58" t="s">
        <v>290</v>
      </c>
      <c r="B159" s="58" t="s">
        <v>271</v>
      </c>
      <c r="C159" s="81" t="n">
        <v>0</v>
      </c>
      <c r="D159" s="81" t="n">
        <v>0</v>
      </c>
      <c r="E159" s="81" t="n">
        <v>0</v>
      </c>
      <c r="F159" s="81" t="n">
        <v>0</v>
      </c>
      <c r="G159" s="81" t="n">
        <v>0</v>
      </c>
      <c r="H159" s="81" t="n">
        <v>0</v>
      </c>
      <c r="I159" s="81" t="n">
        <v>0</v>
      </c>
      <c r="J159" s="81" t="n">
        <v>0</v>
      </c>
      <c r="K159" s="81" t="n">
        <v>0</v>
      </c>
      <c r="L159" s="81" t="n">
        <v>0</v>
      </c>
      <c r="M159" s="81" t="n">
        <v>0</v>
      </c>
      <c r="N159" s="81" t="n">
        <v>0</v>
      </c>
    </row>
    <row r="160" customFormat="false" ht="12.75" hidden="false" customHeight="false" outlineLevel="0" collapsed="false">
      <c r="A160" s="58" t="s">
        <v>291</v>
      </c>
      <c r="B160" s="58" t="s">
        <v>230</v>
      </c>
      <c r="C160" s="54" t="n">
        <v>-1706</v>
      </c>
      <c r="D160" s="54" t="n">
        <v>-1706</v>
      </c>
      <c r="E160" s="54" t="n">
        <v>-1706</v>
      </c>
      <c r="F160" s="54" t="n">
        <v>-1281</v>
      </c>
      <c r="G160" s="54" t="n">
        <v>-1281</v>
      </c>
      <c r="H160" s="54" t="n">
        <v>-1281</v>
      </c>
      <c r="I160" s="54" t="n">
        <v>-852</v>
      </c>
      <c r="J160" s="54" t="n">
        <v>-852</v>
      </c>
      <c r="K160" s="54" t="n">
        <v>-852</v>
      </c>
      <c r="L160" s="54" t="n">
        <v>-421</v>
      </c>
      <c r="M160" s="54" t="n">
        <v>-421</v>
      </c>
      <c r="N160" s="54" t="n">
        <v>-421</v>
      </c>
    </row>
    <row r="161" customFormat="false" ht="12.75" hidden="false" customHeight="false" outlineLevel="0" collapsed="false">
      <c r="A161" s="58" t="s">
        <v>292</v>
      </c>
      <c r="B161" s="58" t="s">
        <v>269</v>
      </c>
      <c r="C161" s="54" t="n">
        <v>-45</v>
      </c>
      <c r="D161" s="54" t="n">
        <v>-452</v>
      </c>
      <c r="E161" s="54" t="n">
        <v>125</v>
      </c>
      <c r="F161" s="54" t="n">
        <v>172</v>
      </c>
      <c r="G161" s="54" t="n">
        <v>99</v>
      </c>
      <c r="H161" s="54" t="n">
        <v>188</v>
      </c>
      <c r="I161" s="54" t="n">
        <v>122</v>
      </c>
      <c r="J161" s="54" t="n">
        <v>-18</v>
      </c>
      <c r="K161" s="54" t="n">
        <v>-40</v>
      </c>
      <c r="L161" s="54" t="n">
        <v>-33</v>
      </c>
      <c r="M161" s="54" t="n">
        <v>-383</v>
      </c>
      <c r="N161" s="54" t="n">
        <v>-441</v>
      </c>
    </row>
    <row r="162" customFormat="false" ht="12.75" hidden="false" customHeight="false" outlineLevel="0" collapsed="false">
      <c r="A162" s="58" t="s">
        <v>293</v>
      </c>
      <c r="B162" s="58" t="s">
        <v>271</v>
      </c>
      <c r="C162" s="81" t="n">
        <v>2880</v>
      </c>
      <c r="D162" s="81" t="n">
        <v>2502</v>
      </c>
      <c r="E162" s="81" t="n">
        <v>3092</v>
      </c>
      <c r="F162" s="81" t="n">
        <v>3156</v>
      </c>
      <c r="G162" s="81" t="n">
        <v>3106</v>
      </c>
      <c r="H162" s="81" t="n">
        <v>3186</v>
      </c>
      <c r="I162" s="81" t="n">
        <v>3094</v>
      </c>
      <c r="J162" s="81" t="n">
        <v>2954</v>
      </c>
      <c r="K162" s="81" t="n">
        <v>2939</v>
      </c>
      <c r="L162" s="81" t="n">
        <v>2935</v>
      </c>
      <c r="M162" s="81" t="n">
        <v>2609</v>
      </c>
      <c r="N162" s="81" t="n">
        <v>2523</v>
      </c>
    </row>
    <row r="163" customFormat="false" ht="12.75" hidden="false" customHeight="false" outlineLevel="0" collapsed="false">
      <c r="A163" s="58" t="s">
        <v>294</v>
      </c>
      <c r="B163" s="58" t="s">
        <v>230</v>
      </c>
      <c r="C163" s="81" t="n">
        <v>-2925</v>
      </c>
      <c r="D163" s="81" t="n">
        <v>-2954</v>
      </c>
      <c r="E163" s="81" t="n">
        <v>-2967</v>
      </c>
      <c r="F163" s="81" t="n">
        <v>-2984</v>
      </c>
      <c r="G163" s="81" t="n">
        <v>-3007</v>
      </c>
      <c r="H163" s="81" t="n">
        <v>-2998</v>
      </c>
      <c r="I163" s="81" t="n">
        <v>-2972</v>
      </c>
      <c r="J163" s="81" t="n">
        <v>-2972</v>
      </c>
      <c r="K163" s="81" t="n">
        <v>-2979</v>
      </c>
      <c r="L163" s="81" t="n">
        <v>-2968</v>
      </c>
      <c r="M163" s="81" t="n">
        <v>-2992</v>
      </c>
      <c r="N163" s="81" t="n">
        <v>-2964</v>
      </c>
    </row>
    <row r="164" customFormat="false" ht="12.75" hidden="false" customHeight="false" outlineLevel="0" collapsed="false">
      <c r="A164" s="58" t="s">
        <v>295</v>
      </c>
      <c r="B164" s="58" t="s">
        <v>274</v>
      </c>
      <c r="C164" s="81" t="n">
        <v>0</v>
      </c>
      <c r="D164" s="81" t="n">
        <v>0</v>
      </c>
      <c r="E164" s="81" t="n">
        <v>0</v>
      </c>
      <c r="F164" s="81" t="n">
        <v>0</v>
      </c>
      <c r="G164" s="81" t="n">
        <v>0</v>
      </c>
      <c r="H164" s="81" t="n">
        <v>0</v>
      </c>
      <c r="I164" s="81" t="n">
        <v>0</v>
      </c>
      <c r="J164" s="81" t="n">
        <v>0</v>
      </c>
      <c r="K164" s="81" t="n">
        <v>0</v>
      </c>
      <c r="L164" s="81" t="n">
        <v>0</v>
      </c>
      <c r="M164" s="81" t="n">
        <v>0</v>
      </c>
      <c r="N164" s="81" t="n">
        <v>0</v>
      </c>
    </row>
    <row r="165" customFormat="false" ht="12.75" hidden="false" customHeight="false" outlineLevel="0" collapsed="false">
      <c r="A165" s="58" t="s">
        <v>296</v>
      </c>
      <c r="B165" s="58" t="s">
        <v>98</v>
      </c>
      <c r="C165" s="54" t="n">
        <v>11084</v>
      </c>
      <c r="D165" s="54" t="n">
        <v>12281</v>
      </c>
      <c r="E165" s="54" t="n">
        <v>13078</v>
      </c>
      <c r="F165" s="54" t="n">
        <v>14495</v>
      </c>
      <c r="G165" s="54" t="n">
        <v>17162</v>
      </c>
      <c r="H165" s="54" t="n">
        <v>17578</v>
      </c>
      <c r="I165" s="54" t="n">
        <v>18984</v>
      </c>
      <c r="J165" s="54" t="n">
        <v>21574</v>
      </c>
      <c r="K165" s="54" t="n">
        <v>19764</v>
      </c>
      <c r="L165" s="54" t="n">
        <v>18676</v>
      </c>
      <c r="M165" s="54" t="n">
        <v>16132</v>
      </c>
      <c r="N165" s="54" t="n">
        <v>14860</v>
      </c>
    </row>
    <row r="166" customFormat="false" ht="12.75" hidden="false" customHeight="false" outlineLevel="0" collapsed="false">
      <c r="A166" s="58" t="s">
        <v>297</v>
      </c>
      <c r="B166" s="58" t="s">
        <v>269</v>
      </c>
      <c r="C166" s="54" t="n">
        <v>630</v>
      </c>
      <c r="D166" s="54" t="n">
        <v>2285</v>
      </c>
      <c r="E166" s="54" t="n">
        <v>3688</v>
      </c>
      <c r="F166" s="54" t="n">
        <v>4160</v>
      </c>
      <c r="G166" s="54" t="n">
        <v>5097</v>
      </c>
      <c r="H166" s="54" t="n">
        <v>7163</v>
      </c>
      <c r="I166" s="54" t="n">
        <v>7481</v>
      </c>
      <c r="J166" s="54" t="n">
        <v>9880</v>
      </c>
      <c r="K166" s="54" t="n">
        <v>11370</v>
      </c>
      <c r="L166" s="54" t="n">
        <v>11784</v>
      </c>
      <c r="M166" s="54" t="n">
        <v>11836</v>
      </c>
      <c r="N166" s="54" t="n">
        <v>12388</v>
      </c>
    </row>
    <row r="167" customFormat="false" ht="12.75" hidden="false" customHeight="false" outlineLevel="0" collapsed="false">
      <c r="A167" s="58" t="s">
        <v>298</v>
      </c>
      <c r="B167" s="58" t="s">
        <v>271</v>
      </c>
      <c r="C167" s="81" t="n">
        <v>10950</v>
      </c>
      <c r="D167" s="81" t="n">
        <v>11972</v>
      </c>
      <c r="E167" s="81" t="n">
        <v>13294</v>
      </c>
      <c r="F167" s="81" t="n">
        <v>12583</v>
      </c>
      <c r="G167" s="81" t="n">
        <v>13674</v>
      </c>
      <c r="H167" s="81" t="n">
        <v>15320</v>
      </c>
      <c r="I167" s="81" t="n">
        <v>15668</v>
      </c>
      <c r="J167" s="81" t="n">
        <v>18961</v>
      </c>
      <c r="K167" s="81" t="n">
        <v>18727</v>
      </c>
      <c r="L167" s="81" t="n">
        <v>19010</v>
      </c>
      <c r="M167" s="81" t="n">
        <v>19035</v>
      </c>
      <c r="N167" s="81" t="n">
        <v>19529</v>
      </c>
    </row>
    <row r="168" customFormat="false" ht="12.75" hidden="false" customHeight="false" outlineLevel="0" collapsed="false">
      <c r="A168" s="58" t="s">
        <v>299</v>
      </c>
      <c r="B168" s="58" t="s">
        <v>230</v>
      </c>
      <c r="C168" s="81" t="n">
        <v>-10320</v>
      </c>
      <c r="D168" s="81" t="n">
        <v>-9687</v>
      </c>
      <c r="E168" s="81" t="n">
        <v>-9606</v>
      </c>
      <c r="F168" s="81" t="n">
        <v>-8423</v>
      </c>
      <c r="G168" s="81" t="n">
        <v>-8577</v>
      </c>
      <c r="H168" s="81" t="n">
        <v>-8157</v>
      </c>
      <c r="I168" s="81" t="n">
        <v>-8187</v>
      </c>
      <c r="J168" s="81" t="n">
        <v>-9081</v>
      </c>
      <c r="K168" s="81" t="n">
        <v>-7357</v>
      </c>
      <c r="L168" s="81" t="n">
        <v>-7226</v>
      </c>
      <c r="M168" s="81" t="n">
        <v>-7199</v>
      </c>
      <c r="N168" s="81" t="n">
        <v>-7141</v>
      </c>
    </row>
    <row r="169" customFormat="false" ht="12.75" hidden="false" customHeight="false" outlineLevel="0" collapsed="false">
      <c r="A169" s="58" t="s">
        <v>300</v>
      </c>
      <c r="B169" s="58" t="s">
        <v>274</v>
      </c>
      <c r="C169" s="81" t="n">
        <v>10454</v>
      </c>
      <c r="D169" s="81" t="n">
        <v>9996</v>
      </c>
      <c r="E169" s="81" t="n">
        <v>9390</v>
      </c>
      <c r="F169" s="81" t="n">
        <v>10335</v>
      </c>
      <c r="G169" s="81" t="n">
        <v>12065</v>
      </c>
      <c r="H169" s="81" t="n">
        <v>10415</v>
      </c>
      <c r="I169" s="81" t="n">
        <v>11503</v>
      </c>
      <c r="J169" s="81" t="n">
        <v>11694</v>
      </c>
      <c r="K169" s="81" t="n">
        <v>8394</v>
      </c>
      <c r="L169" s="81" t="n">
        <v>6892</v>
      </c>
      <c r="M169" s="81" t="n">
        <v>4296</v>
      </c>
      <c r="N169" s="81" t="n">
        <v>2472</v>
      </c>
    </row>
    <row r="170" customFormat="false" ht="12.75" hidden="false" customHeight="false" outlineLevel="0" collapsed="false">
      <c r="A170" s="58" t="s">
        <v>301</v>
      </c>
      <c r="B170" s="58" t="s">
        <v>100</v>
      </c>
      <c r="C170" s="54" t="n">
        <v>2436</v>
      </c>
      <c r="D170" s="54" t="n">
        <v>635</v>
      </c>
      <c r="E170" s="54" t="n">
        <v>3507</v>
      </c>
      <c r="F170" s="54" t="n">
        <v>2681</v>
      </c>
      <c r="G170" s="54" t="n">
        <v>1046</v>
      </c>
      <c r="H170" s="54" t="n">
        <v>1850</v>
      </c>
      <c r="I170" s="54" t="n">
        <v>1832</v>
      </c>
      <c r="J170" s="54" t="n">
        <v>1231</v>
      </c>
      <c r="K170" s="54" t="n">
        <v>895</v>
      </c>
      <c r="L170" s="54" t="n">
        <v>1460</v>
      </c>
      <c r="M170" s="54" t="n">
        <v>2882</v>
      </c>
      <c r="N170" s="54" t="n">
        <v>2660</v>
      </c>
    </row>
    <row r="171" customFormat="false" ht="12.75" hidden="false" customHeight="false" outlineLevel="0" collapsed="false">
      <c r="A171" s="58" t="s">
        <v>302</v>
      </c>
      <c r="B171" s="58" t="s">
        <v>269</v>
      </c>
      <c r="C171" s="54" t="n">
        <v>1705</v>
      </c>
      <c r="D171" s="54" t="n">
        <v>713</v>
      </c>
      <c r="E171" s="54" t="n">
        <v>2300</v>
      </c>
      <c r="F171" s="54" t="n">
        <v>1194</v>
      </c>
      <c r="G171" s="54" t="n">
        <v>866</v>
      </c>
      <c r="H171" s="54" t="n">
        <v>635</v>
      </c>
      <c r="I171" s="54" t="n">
        <v>154</v>
      </c>
      <c r="J171" s="54" t="n">
        <v>-154</v>
      </c>
      <c r="K171" s="54" t="n">
        <v>-554</v>
      </c>
      <c r="L171" s="54" t="n">
        <v>-412</v>
      </c>
      <c r="M171" s="54" t="n">
        <v>1167</v>
      </c>
      <c r="N171" s="54" t="n">
        <v>974</v>
      </c>
    </row>
    <row r="172" customFormat="false" ht="12.75" hidden="false" customHeight="false" outlineLevel="0" collapsed="false">
      <c r="A172" s="58" t="s">
        <v>303</v>
      </c>
      <c r="B172" s="58" t="s">
        <v>271</v>
      </c>
      <c r="C172" s="81" t="n">
        <v>30711</v>
      </c>
      <c r="D172" s="81" t="n">
        <v>31237</v>
      </c>
      <c r="E172" s="81" t="n">
        <v>32016</v>
      </c>
      <c r="F172" s="81" t="n">
        <v>31143</v>
      </c>
      <c r="G172" s="81" t="n">
        <v>30998</v>
      </c>
      <c r="H172" s="81" t="n">
        <v>30830</v>
      </c>
      <c r="I172" s="81" t="n">
        <v>30737</v>
      </c>
      <c r="J172" s="81" t="n">
        <v>29788</v>
      </c>
      <c r="K172" s="81" t="n">
        <v>28924</v>
      </c>
      <c r="L172" s="81" t="n">
        <v>28499</v>
      </c>
      <c r="M172" s="81" t="n">
        <v>29659</v>
      </c>
      <c r="N172" s="81" t="n">
        <v>28801</v>
      </c>
    </row>
    <row r="173" customFormat="false" ht="12.75" hidden="false" customHeight="false" outlineLevel="0" collapsed="false">
      <c r="A173" s="58" t="s">
        <v>304</v>
      </c>
      <c r="B173" s="58" t="s">
        <v>230</v>
      </c>
      <c r="C173" s="81" t="n">
        <v>-29006</v>
      </c>
      <c r="D173" s="81" t="n">
        <v>-30524</v>
      </c>
      <c r="E173" s="81" t="n">
        <v>-29716</v>
      </c>
      <c r="F173" s="81" t="n">
        <v>-29949</v>
      </c>
      <c r="G173" s="81" t="n">
        <v>-30132</v>
      </c>
      <c r="H173" s="81" t="n">
        <v>-30195</v>
      </c>
      <c r="I173" s="81" t="n">
        <v>-30583</v>
      </c>
      <c r="J173" s="81" t="n">
        <v>-29942</v>
      </c>
      <c r="K173" s="81" t="n">
        <v>-29478</v>
      </c>
      <c r="L173" s="81" t="n">
        <v>-28911</v>
      </c>
      <c r="M173" s="81" t="n">
        <v>-28492</v>
      </c>
      <c r="N173" s="81" t="n">
        <v>-27827</v>
      </c>
    </row>
    <row r="174" customFormat="false" ht="12.75" hidden="false" customHeight="false" outlineLevel="0" collapsed="false">
      <c r="A174" s="58" t="s">
        <v>305</v>
      </c>
      <c r="B174" s="58" t="s">
        <v>274</v>
      </c>
      <c r="C174" s="54" t="n">
        <v>731</v>
      </c>
      <c r="D174" s="54" t="n">
        <v>-78</v>
      </c>
      <c r="E174" s="54" t="n">
        <v>1207</v>
      </c>
      <c r="F174" s="54" t="n">
        <v>1487</v>
      </c>
      <c r="G174" s="54" t="n">
        <v>180</v>
      </c>
      <c r="H174" s="54" t="n">
        <v>1215</v>
      </c>
      <c r="I174" s="54" t="n">
        <v>1678</v>
      </c>
      <c r="J174" s="54" t="n">
        <v>1385</v>
      </c>
      <c r="K174" s="54" t="n">
        <v>1449</v>
      </c>
      <c r="L174" s="54" t="n">
        <v>1872</v>
      </c>
      <c r="M174" s="54" t="n">
        <v>1715</v>
      </c>
      <c r="N174" s="54" t="n">
        <v>1686</v>
      </c>
    </row>
    <row r="175" customFormat="false" ht="12.75" hidden="false" customHeight="false" outlineLevel="0" collapsed="false">
      <c r="A175" s="58" t="s">
        <v>306</v>
      </c>
      <c r="B175" s="58" t="s">
        <v>347</v>
      </c>
      <c r="C175" s="81" t="n">
        <v>7944</v>
      </c>
      <c r="D175" s="81" t="n">
        <v>10514</v>
      </c>
      <c r="E175" s="81" t="n">
        <v>10846</v>
      </c>
      <c r="F175" s="81" t="n">
        <v>9363</v>
      </c>
      <c r="G175" s="81" t="n">
        <v>9336</v>
      </c>
      <c r="H175" s="81" t="n">
        <v>7664</v>
      </c>
      <c r="I175" s="81" t="n">
        <v>9101</v>
      </c>
      <c r="J175" s="81" t="n">
        <v>8633</v>
      </c>
      <c r="K175" s="81" t="n">
        <v>5223</v>
      </c>
      <c r="L175" s="81" t="n">
        <v>4197</v>
      </c>
      <c r="M175" s="81" t="n">
        <v>1442</v>
      </c>
      <c r="N175" s="81" t="n">
        <v>813</v>
      </c>
    </row>
    <row r="176" customFormat="false" ht="12.75" hidden="false" customHeight="false" outlineLevel="0" collapsed="false">
      <c r="A176" s="58" t="s">
        <v>308</v>
      </c>
      <c r="B176" s="58" t="s">
        <v>94</v>
      </c>
      <c r="C176" s="81" t="n">
        <v>-2167</v>
      </c>
      <c r="D176" s="81" t="n">
        <v>-2150</v>
      </c>
      <c r="E176" s="81" t="n">
        <v>-2056</v>
      </c>
      <c r="F176" s="81" t="n">
        <v>-2051</v>
      </c>
      <c r="G176" s="81" t="n">
        <v>-1999</v>
      </c>
      <c r="H176" s="81" t="n">
        <v>-1946</v>
      </c>
      <c r="I176" s="81" t="n">
        <v>-1951</v>
      </c>
      <c r="J176" s="81" t="n">
        <v>-2000</v>
      </c>
      <c r="K176" s="81" t="n">
        <v>-2028</v>
      </c>
      <c r="L176" s="81" t="n">
        <v>-2058</v>
      </c>
      <c r="M176" s="81" t="n">
        <v>-2116</v>
      </c>
      <c r="N176" s="81" t="n">
        <v>-2174</v>
      </c>
    </row>
    <row r="177" customFormat="false" ht="12.75" hidden="false" customHeight="false" outlineLevel="0" collapsed="false">
      <c r="A177" s="58" t="s">
        <v>309</v>
      </c>
      <c r="B177" s="58" t="s">
        <v>269</v>
      </c>
      <c r="C177" s="81" t="n">
        <v>-1961</v>
      </c>
      <c r="D177" s="81" t="n">
        <v>-1947</v>
      </c>
      <c r="E177" s="81" t="n">
        <v>-1869</v>
      </c>
      <c r="F177" s="81" t="n">
        <v>-1857</v>
      </c>
      <c r="G177" s="81" t="n">
        <v>-1795</v>
      </c>
      <c r="H177" s="81" t="n">
        <v>-1745</v>
      </c>
      <c r="I177" s="81" t="n">
        <v>-1742</v>
      </c>
      <c r="J177" s="81" t="n">
        <v>-1767</v>
      </c>
      <c r="K177" s="81" t="n">
        <v>-1784</v>
      </c>
      <c r="L177" s="81" t="n">
        <v>-1804</v>
      </c>
      <c r="M177" s="81" t="n">
        <v>-1844</v>
      </c>
      <c r="N177" s="81" t="n">
        <v>-1886</v>
      </c>
    </row>
    <row r="178" customFormat="false" ht="12.75" hidden="false" customHeight="false" outlineLevel="0" collapsed="false">
      <c r="A178" s="58" t="s">
        <v>310</v>
      </c>
      <c r="B178" s="58" t="s">
        <v>274</v>
      </c>
      <c r="C178" s="83" t="n">
        <v>-206</v>
      </c>
      <c r="D178" s="83" t="n">
        <v>-203</v>
      </c>
      <c r="E178" s="83" t="n">
        <v>-187</v>
      </c>
      <c r="F178" s="83" t="n">
        <v>-194</v>
      </c>
      <c r="G178" s="83" t="n">
        <v>-204</v>
      </c>
      <c r="H178" s="83" t="n">
        <v>-201</v>
      </c>
      <c r="I178" s="83" t="n">
        <v>-209</v>
      </c>
      <c r="J178" s="83" t="n">
        <v>-233</v>
      </c>
      <c r="K178" s="83" t="n">
        <v>-244</v>
      </c>
      <c r="L178" s="83" t="n">
        <v>-254</v>
      </c>
      <c r="M178" s="83" t="n">
        <v>-272</v>
      </c>
      <c r="N178" s="83" t="n">
        <v>-288</v>
      </c>
    </row>
    <row r="179" customFormat="false" ht="12.75" hidden="false" customHeight="false" outlineLevel="0" collapsed="false">
      <c r="A179" s="58" t="s">
        <v>311</v>
      </c>
      <c r="B179" s="58" t="s">
        <v>98</v>
      </c>
      <c r="C179" s="81" t="n">
        <v>10111</v>
      </c>
      <c r="D179" s="81" t="n">
        <v>12664</v>
      </c>
      <c r="E179" s="81" t="n">
        <v>12902</v>
      </c>
      <c r="F179" s="81" t="n">
        <v>11414</v>
      </c>
      <c r="G179" s="81" t="n">
        <v>11335</v>
      </c>
      <c r="H179" s="81" t="n">
        <v>9610</v>
      </c>
      <c r="I179" s="81" t="n">
        <v>11052</v>
      </c>
      <c r="J179" s="81" t="n">
        <v>10633</v>
      </c>
      <c r="K179" s="81" t="n">
        <v>7251</v>
      </c>
      <c r="L179" s="81" t="n">
        <v>6255</v>
      </c>
      <c r="M179" s="81" t="n">
        <v>3558</v>
      </c>
      <c r="N179" s="81" t="n">
        <v>2987</v>
      </c>
    </row>
    <row r="180" customFormat="false" ht="12.75" hidden="false" customHeight="false" outlineLevel="0" collapsed="false">
      <c r="A180" s="58" t="s">
        <v>312</v>
      </c>
      <c r="B180" s="58" t="s">
        <v>313</v>
      </c>
      <c r="C180" s="54" t="n">
        <v>8850</v>
      </c>
      <c r="D180" s="54" t="n">
        <v>11927</v>
      </c>
      <c r="E180" s="54" t="n">
        <v>9451</v>
      </c>
      <c r="F180" s="54" t="n">
        <v>7865</v>
      </c>
      <c r="G180" s="54" t="n">
        <v>8146</v>
      </c>
      <c r="H180" s="54" t="n">
        <v>6072</v>
      </c>
      <c r="I180" s="54" t="n">
        <v>7560</v>
      </c>
      <c r="J180" s="54" t="n">
        <v>7226</v>
      </c>
      <c r="K180" s="54" t="n">
        <v>4069</v>
      </c>
      <c r="L180" s="54" t="n">
        <v>3263</v>
      </c>
      <c r="M180" s="54" t="n">
        <v>1227</v>
      </c>
      <c r="N180" s="54" t="n">
        <v>-169</v>
      </c>
    </row>
    <row r="181" customFormat="false" ht="12.75" hidden="false" customHeight="false" outlineLevel="0" collapsed="false">
      <c r="A181" s="58" t="s">
        <v>314</v>
      </c>
      <c r="B181" s="58" t="s">
        <v>315</v>
      </c>
      <c r="C181" s="54" t="n">
        <v>7871</v>
      </c>
      <c r="D181" s="54" t="n">
        <v>8281</v>
      </c>
      <c r="E181" s="54" t="n">
        <v>8004</v>
      </c>
      <c r="F181" s="54" t="n">
        <v>7589</v>
      </c>
      <c r="G181" s="54" t="n">
        <v>8925</v>
      </c>
      <c r="H181" s="54" t="n">
        <v>5731</v>
      </c>
      <c r="I181" s="54" t="n">
        <v>6280</v>
      </c>
      <c r="J181" s="54" t="n">
        <v>6374</v>
      </c>
      <c r="K181" s="54" t="n">
        <v>4666</v>
      </c>
      <c r="L181" s="54" t="n">
        <v>1508</v>
      </c>
      <c r="M181" s="54" t="n">
        <v>1646</v>
      </c>
      <c r="N181" s="54" t="n">
        <v>678</v>
      </c>
    </row>
    <row r="182" customFormat="false" ht="12.75" hidden="false" customHeight="false" outlineLevel="0" collapsed="false">
      <c r="A182" s="58" t="s">
        <v>316</v>
      </c>
      <c r="B182" s="58" t="s">
        <v>317</v>
      </c>
      <c r="C182" s="54" t="n">
        <v>979</v>
      </c>
      <c r="D182" s="54" t="n">
        <v>3646</v>
      </c>
      <c r="E182" s="54" t="n">
        <v>1447</v>
      </c>
      <c r="F182" s="54" t="n">
        <v>276</v>
      </c>
      <c r="G182" s="54" t="n">
        <v>-779</v>
      </c>
      <c r="H182" s="54" t="n">
        <v>341</v>
      </c>
      <c r="I182" s="54" t="n">
        <v>1280</v>
      </c>
      <c r="J182" s="54" t="n">
        <v>852</v>
      </c>
      <c r="K182" s="54" t="n">
        <v>-597</v>
      </c>
      <c r="L182" s="54" t="n">
        <v>1755</v>
      </c>
      <c r="M182" s="54" t="n">
        <v>-419</v>
      </c>
      <c r="N182" s="54" t="n">
        <v>-847</v>
      </c>
    </row>
    <row r="183" customFormat="false" ht="12.75" hidden="false" customHeight="false" outlineLevel="0" collapsed="false">
      <c r="A183" s="58" t="s">
        <v>318</v>
      </c>
      <c r="B183" s="58" t="s">
        <v>319</v>
      </c>
      <c r="C183" s="81" t="n">
        <v>1261</v>
      </c>
      <c r="D183" s="81" t="n">
        <v>737</v>
      </c>
      <c r="E183" s="81" t="n">
        <v>3451</v>
      </c>
      <c r="F183" s="81" t="n">
        <v>3549</v>
      </c>
      <c r="G183" s="81" t="n">
        <v>3189</v>
      </c>
      <c r="H183" s="81" t="n">
        <v>3538</v>
      </c>
      <c r="I183" s="81" t="n">
        <v>3492</v>
      </c>
      <c r="J183" s="81" t="n">
        <v>3407</v>
      </c>
      <c r="K183" s="81" t="n">
        <v>3182</v>
      </c>
      <c r="L183" s="81" t="n">
        <v>2992</v>
      </c>
      <c r="M183" s="81" t="n">
        <v>2331</v>
      </c>
      <c r="N183" s="81" t="n">
        <v>3156</v>
      </c>
    </row>
    <row r="184" customFormat="false" ht="12.75" hidden="false" customHeight="false" outlineLevel="0" collapsed="false">
      <c r="A184" s="58" t="s">
        <v>320</v>
      </c>
      <c r="B184" s="58" t="s">
        <v>348</v>
      </c>
      <c r="C184" s="81" t="n">
        <v>512</v>
      </c>
      <c r="D184" s="81" t="n">
        <v>521</v>
      </c>
      <c r="E184" s="81" t="n">
        <v>530</v>
      </c>
      <c r="F184" s="81" t="n">
        <v>538</v>
      </c>
      <c r="G184" s="81" t="n">
        <v>554</v>
      </c>
      <c r="H184" s="81" t="n">
        <v>552</v>
      </c>
      <c r="I184" s="81" t="n">
        <v>569</v>
      </c>
      <c r="J184" s="81" t="n">
        <v>581</v>
      </c>
      <c r="K184" s="81" t="n">
        <v>600</v>
      </c>
      <c r="L184" s="81" t="n">
        <v>620</v>
      </c>
      <c r="M184" s="81" t="n">
        <v>650</v>
      </c>
      <c r="N184" s="81" t="n">
        <v>690</v>
      </c>
    </row>
    <row r="185" s="17" customFormat="true" ht="12.75" hidden="false" customHeight="false" outlineLevel="0" collapsed="false">
      <c r="A185" s="56" t="s">
        <v>65</v>
      </c>
      <c r="B185" s="56" t="s">
        <v>322</v>
      </c>
      <c r="C185" s="61" t="n">
        <v>-28662</v>
      </c>
      <c r="D185" s="61" t="n">
        <v>-20982</v>
      </c>
      <c r="E185" s="61" t="n">
        <v>-16702</v>
      </c>
      <c r="F185" s="61" t="n">
        <v>-13801</v>
      </c>
      <c r="G185" s="61" t="n">
        <v>-13674</v>
      </c>
      <c r="H185" s="61" t="n">
        <v>-11354</v>
      </c>
      <c r="I185" s="61" t="n">
        <v>-12869</v>
      </c>
      <c r="J185" s="61" t="n">
        <v>-9911</v>
      </c>
      <c r="K185" s="61" t="n">
        <v>-408</v>
      </c>
      <c r="L185" s="61" t="n">
        <v>-1150</v>
      </c>
      <c r="M185" s="61" t="n">
        <v>1993</v>
      </c>
      <c r="N185" s="61" t="n">
        <v>6544</v>
      </c>
    </row>
    <row r="186" customFormat="false" ht="12.75" hidden="false" customHeight="false" outlineLevel="0" collapsed="false">
      <c r="A186" s="73" t="s">
        <v>323</v>
      </c>
      <c r="B186" s="73" t="s">
        <v>324</v>
      </c>
      <c r="C186" s="81" t="n">
        <v>0</v>
      </c>
      <c r="D186" s="81" t="n">
        <v>0</v>
      </c>
      <c r="E186" s="81" t="n">
        <v>0</v>
      </c>
      <c r="F186" s="81" t="n">
        <v>0</v>
      </c>
      <c r="G186" s="81" t="n">
        <v>0</v>
      </c>
      <c r="H186" s="81" t="n">
        <v>0</v>
      </c>
      <c r="I186" s="81" t="n">
        <v>0</v>
      </c>
      <c r="J186" s="81" t="n">
        <v>0</v>
      </c>
      <c r="K186" s="81" t="n">
        <v>0</v>
      </c>
      <c r="L186" s="81" t="n">
        <v>0</v>
      </c>
      <c r="M186" s="81" t="n">
        <v>0</v>
      </c>
      <c r="N186" s="81" t="n">
        <v>0</v>
      </c>
    </row>
    <row r="187" customFormat="false" ht="12.75" hidden="false" customHeight="false" outlineLevel="0" collapsed="false">
      <c r="A187" s="73" t="s">
        <v>325</v>
      </c>
      <c r="B187" s="73" t="s">
        <v>326</v>
      </c>
      <c r="C187" s="81" t="n">
        <v>-28662</v>
      </c>
      <c r="D187" s="81" t="n">
        <v>-20982</v>
      </c>
      <c r="E187" s="81" t="n">
        <v>-16702</v>
      </c>
      <c r="F187" s="81" t="n">
        <v>-13801</v>
      </c>
      <c r="G187" s="81" t="n">
        <v>-13674</v>
      </c>
      <c r="H187" s="81" t="n">
        <v>-11354</v>
      </c>
      <c r="I187" s="81" t="n">
        <v>-12869</v>
      </c>
      <c r="J187" s="81" t="n">
        <v>-9911</v>
      </c>
      <c r="K187" s="81" t="n">
        <v>-408</v>
      </c>
      <c r="L187" s="81" t="n">
        <v>-1150</v>
      </c>
      <c r="M187" s="81" t="n">
        <v>1993</v>
      </c>
      <c r="N187" s="81" t="n">
        <v>6544</v>
      </c>
    </row>
    <row r="188" customFormat="false" ht="12.75" hidden="false" customHeight="false" outlineLevel="0" collapsed="false">
      <c r="A188" s="58" t="s">
        <v>327</v>
      </c>
      <c r="B188" s="58" t="s">
        <v>328</v>
      </c>
      <c r="C188" s="81" t="n">
        <v>2026</v>
      </c>
      <c r="D188" s="81" t="n">
        <v>3088</v>
      </c>
      <c r="E188" s="81" t="n">
        <v>-709</v>
      </c>
      <c r="F188" s="81" t="n">
        <v>4994</v>
      </c>
      <c r="G188" s="81" t="n">
        <v>-4562</v>
      </c>
      <c r="H188" s="81" t="n">
        <v>-4238</v>
      </c>
      <c r="I188" s="81" t="n">
        <v>-6480</v>
      </c>
      <c r="J188" s="81" t="n">
        <v>-6427</v>
      </c>
      <c r="K188" s="81" t="n">
        <v>-3542</v>
      </c>
      <c r="L188" s="81" t="n">
        <v>-3428</v>
      </c>
      <c r="M188" s="81" t="n">
        <v>-1363</v>
      </c>
      <c r="N188" s="81" t="n">
        <v>-1068</v>
      </c>
    </row>
    <row r="189" customFormat="false" ht="12.75" hidden="false" customHeight="false" outlineLevel="0" collapsed="false">
      <c r="A189" s="58" t="s">
        <v>329</v>
      </c>
      <c r="B189" s="58" t="s">
        <v>330</v>
      </c>
      <c r="C189" s="81" t="n">
        <v>-30688</v>
      </c>
      <c r="D189" s="81" t="n">
        <v>-24070</v>
      </c>
      <c r="E189" s="81" t="n">
        <v>-15993</v>
      </c>
      <c r="F189" s="81" t="n">
        <v>-18795</v>
      </c>
      <c r="G189" s="81" t="n">
        <v>-9112</v>
      </c>
      <c r="H189" s="81" t="n">
        <v>-7116</v>
      </c>
      <c r="I189" s="81" t="n">
        <v>-6389</v>
      </c>
      <c r="J189" s="81" t="n">
        <v>-3484</v>
      </c>
      <c r="K189" s="81" t="n">
        <v>3134</v>
      </c>
      <c r="L189" s="81" t="n">
        <v>2278</v>
      </c>
      <c r="M189" s="81" t="n">
        <v>3356</v>
      </c>
      <c r="N189" s="81" t="n">
        <v>7612</v>
      </c>
    </row>
    <row r="190" s="17" customFormat="true" ht="12.75" hidden="false" customHeight="false" outlineLevel="0" collapsed="false">
      <c r="A190" s="74" t="s">
        <v>331</v>
      </c>
      <c r="B190" s="74" t="s">
        <v>332</v>
      </c>
      <c r="C190" s="52" t="n">
        <v>-3632</v>
      </c>
      <c r="D190" s="52" t="n">
        <v>-4700</v>
      </c>
      <c r="E190" s="52" t="n">
        <v>-2759</v>
      </c>
      <c r="F190" s="52" t="n">
        <v>-1656</v>
      </c>
      <c r="G190" s="52" t="n">
        <v>-816</v>
      </c>
      <c r="H190" s="52" t="n">
        <v>-984</v>
      </c>
      <c r="I190" s="52" t="n">
        <v>1107</v>
      </c>
      <c r="J190" s="52" t="n">
        <v>2460</v>
      </c>
      <c r="K190" s="52" t="n">
        <v>4644</v>
      </c>
      <c r="L190" s="52" t="n">
        <v>8603</v>
      </c>
      <c r="M190" s="52" t="n">
        <v>12787</v>
      </c>
      <c r="N190" s="52" t="n">
        <v>12517</v>
      </c>
    </row>
    <row r="191" s="82" customFormat="true" ht="24" hidden="false" customHeight="true" outlineLevel="0" collapsed="false">
      <c r="A191" s="43" t="s">
        <v>117</v>
      </c>
      <c r="B191" s="0"/>
    </row>
    <row r="192" customFormat="false" ht="12.75" hidden="false" customHeight="false" outlineLevel="0" collapsed="false">
      <c r="A192" s="7" t="s">
        <v>118</v>
      </c>
      <c r="B192" s="43"/>
    </row>
    <row r="193" customFormat="false" ht="12.75" hidden="false" customHeight="false" outlineLevel="0" collapsed="false">
      <c r="A193" s="7" t="s">
        <v>119</v>
      </c>
      <c r="B193" s="43"/>
    </row>
    <row r="194" customFormat="false" ht="12.75" hidden="false" customHeight="false" outlineLevel="0" collapsed="false">
      <c r="A194" s="7" t="s">
        <v>120</v>
      </c>
    </row>
  </sheetData>
  <printOptions headings="false" gridLines="false" gridLinesSet="true" horizontalCentered="true" verticalCentered="tru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9" width="5.13"/>
    <col collapsed="false" customWidth="true" hidden="false" outlineLevel="0" max="2" min="2" style="89" width="30.99"/>
    <col collapsed="false" customWidth="true" hidden="false" outlineLevel="0" max="19" min="3" style="89" width="7.14"/>
    <col collapsed="false" customWidth="true" hidden="false" outlineLevel="0" max="41" min="20" style="90" width="7.14"/>
    <col collapsed="false" customWidth="false" hidden="false" outlineLevel="0" max="257" min="42" style="89" width="10.28"/>
  </cols>
  <sheetData>
    <row r="1" s="92" customFormat="true" ht="12.75" hidden="false" customHeight="false" outlineLevel="0" collapsed="false">
      <c r="A1" s="91" t="s">
        <v>349</v>
      </c>
      <c r="T1" s="91"/>
      <c r="U1" s="91"/>
      <c r="V1" s="91"/>
      <c r="W1" s="91"/>
      <c r="X1" s="91"/>
      <c r="Y1" s="91"/>
      <c r="Z1" s="91"/>
      <c r="AA1" s="91"/>
      <c r="AB1" s="91"/>
      <c r="AC1" s="91"/>
      <c r="AD1" s="91"/>
      <c r="AE1" s="91"/>
      <c r="AF1" s="91"/>
      <c r="AG1" s="91"/>
      <c r="AH1" s="91"/>
      <c r="AI1" s="91"/>
      <c r="AJ1" s="91"/>
      <c r="AK1" s="91"/>
      <c r="AL1" s="91"/>
      <c r="AM1" s="91"/>
      <c r="AN1" s="91"/>
      <c r="AO1" s="91"/>
    </row>
    <row r="2" customFormat="false" ht="12.75" hidden="false" customHeight="false" outlineLevel="0" collapsed="false">
      <c r="A2" s="9" t="s">
        <v>350</v>
      </c>
      <c r="B2" s="10"/>
      <c r="C2" s="93"/>
      <c r="D2" s="94"/>
      <c r="E2" s="94"/>
      <c r="F2" s="94"/>
      <c r="G2" s="94"/>
      <c r="H2" s="94"/>
      <c r="I2" s="94"/>
      <c r="J2" s="94"/>
      <c r="K2" s="94"/>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6"/>
    </row>
    <row r="3" customFormat="false" ht="12.75" hidden="false" customHeight="false" outlineLevel="0" collapsed="false">
      <c r="A3" s="12"/>
      <c r="B3" s="97" t="s">
        <v>50</v>
      </c>
      <c r="C3" s="25" t="n">
        <v>1975</v>
      </c>
      <c r="D3" s="98" t="n">
        <v>1976</v>
      </c>
      <c r="E3" s="98" t="n">
        <v>1977</v>
      </c>
      <c r="F3" s="98" t="n">
        <v>1978</v>
      </c>
      <c r="G3" s="98" t="n">
        <v>1979</v>
      </c>
      <c r="H3" s="98" t="n">
        <v>1980</v>
      </c>
      <c r="I3" s="98" t="n">
        <v>1981</v>
      </c>
      <c r="J3" s="98" t="n">
        <v>1982</v>
      </c>
      <c r="K3" s="98" t="n">
        <v>1983</v>
      </c>
      <c r="L3" s="99" t="n">
        <v>1984</v>
      </c>
      <c r="M3" s="99" t="n">
        <v>1985</v>
      </c>
      <c r="N3" s="99" t="n">
        <v>1986</v>
      </c>
      <c r="O3" s="99" t="n">
        <v>1987</v>
      </c>
      <c r="P3" s="99" t="n">
        <v>1988</v>
      </c>
      <c r="Q3" s="99" t="n">
        <v>1989</v>
      </c>
      <c r="R3" s="99" t="n">
        <v>1990</v>
      </c>
      <c r="S3" s="100" t="n">
        <v>1991</v>
      </c>
      <c r="T3" s="101" t="n">
        <v>1992</v>
      </c>
      <c r="U3" s="101" t="n">
        <v>1993</v>
      </c>
      <c r="V3" s="101" t="n">
        <v>1994</v>
      </c>
      <c r="W3" s="101" t="n">
        <v>1995</v>
      </c>
      <c r="X3" s="101" t="n">
        <v>1996</v>
      </c>
      <c r="Y3" s="101" t="n">
        <v>1997</v>
      </c>
      <c r="Z3" s="101" t="n">
        <v>1998</v>
      </c>
      <c r="AA3" s="101" t="n">
        <v>1999</v>
      </c>
      <c r="AB3" s="101" t="n">
        <v>2000</v>
      </c>
      <c r="AC3" s="101" t="n">
        <v>2001</v>
      </c>
      <c r="AD3" s="101" t="n">
        <v>2002</v>
      </c>
      <c r="AE3" s="101" t="n">
        <v>2003</v>
      </c>
      <c r="AF3" s="101" t="n">
        <v>2004</v>
      </c>
      <c r="AG3" s="101" t="n">
        <v>2005</v>
      </c>
      <c r="AH3" s="101" t="n">
        <v>2006</v>
      </c>
      <c r="AI3" s="101" t="n">
        <v>2007</v>
      </c>
      <c r="AJ3" s="102" t="n">
        <v>2008</v>
      </c>
      <c r="AK3" s="102" t="n">
        <v>2009</v>
      </c>
      <c r="AL3" s="102" t="n">
        <v>2010</v>
      </c>
      <c r="AM3" s="102" t="n">
        <v>2011</v>
      </c>
      <c r="AN3" s="102" t="n">
        <v>2012</v>
      </c>
      <c r="AO3" s="101" t="s">
        <v>351</v>
      </c>
    </row>
    <row r="4" s="106" customFormat="true" ht="12.75" hidden="false" customHeight="false" outlineLevel="0" collapsed="false">
      <c r="A4" s="14" t="s">
        <v>56</v>
      </c>
      <c r="B4" s="14" t="s">
        <v>57</v>
      </c>
      <c r="C4" s="103" t="n">
        <v>-1648</v>
      </c>
      <c r="D4" s="104" t="n">
        <v>-2029</v>
      </c>
      <c r="E4" s="104" t="n">
        <v>-3140</v>
      </c>
      <c r="F4" s="104" t="n">
        <v>-1265</v>
      </c>
      <c r="G4" s="104" t="n">
        <v>-1413</v>
      </c>
      <c r="H4" s="104" t="n">
        <v>-3408</v>
      </c>
      <c r="I4" s="104" t="n">
        <v>-1936</v>
      </c>
      <c r="J4" s="104" t="n">
        <v>-952</v>
      </c>
      <c r="K4" s="104" t="n">
        <v>-1923</v>
      </c>
      <c r="L4" s="104" t="n">
        <v>-1439</v>
      </c>
      <c r="M4" s="104" t="n">
        <v>-1013</v>
      </c>
      <c r="N4" s="104" t="n">
        <v>-1465</v>
      </c>
      <c r="O4" s="104" t="n">
        <v>-806</v>
      </c>
      <c r="P4" s="104" t="n">
        <v>1596</v>
      </c>
      <c r="Q4" s="104" t="n">
        <v>938</v>
      </c>
      <c r="R4" s="104" t="n">
        <v>-2625</v>
      </c>
      <c r="S4" s="104" t="n">
        <v>250</v>
      </c>
      <c r="T4" s="104" t="n">
        <v>-974</v>
      </c>
      <c r="U4" s="104" t="n">
        <v>-6433</v>
      </c>
      <c r="V4" s="104" t="n">
        <v>2631</v>
      </c>
      <c r="W4" s="104" t="n">
        <v>-2339</v>
      </c>
      <c r="X4" s="104" t="n">
        <v>-2437</v>
      </c>
      <c r="Y4" s="104" t="n">
        <v>-2638</v>
      </c>
      <c r="Z4" s="104" t="n">
        <v>2000</v>
      </c>
      <c r="AA4" s="104" t="n">
        <v>-925</v>
      </c>
      <c r="AB4" s="104" t="n">
        <v>-9920</v>
      </c>
      <c r="AC4" s="104" t="n">
        <v>3760</v>
      </c>
      <c r="AD4" s="104" t="n">
        <v>-626</v>
      </c>
      <c r="AE4" s="104" t="n">
        <v>-7554</v>
      </c>
      <c r="AF4" s="104" t="n">
        <v>-14198</v>
      </c>
      <c r="AG4" s="104" t="n">
        <v>-21449</v>
      </c>
      <c r="AH4" s="104" t="n">
        <v>-31836</v>
      </c>
      <c r="AI4" s="104" t="n">
        <v>-37781</v>
      </c>
      <c r="AJ4" s="104" t="n">
        <v>-40372</v>
      </c>
      <c r="AK4" s="104" t="n">
        <v>-12124</v>
      </c>
      <c r="AL4" s="104" t="n">
        <v>-45420</v>
      </c>
      <c r="AM4" s="104" t="n">
        <v>-75082</v>
      </c>
      <c r="AN4" s="104" t="n">
        <v>-48497</v>
      </c>
      <c r="AO4" s="105" t="n">
        <v>-65073</v>
      </c>
    </row>
    <row r="5" customFormat="false" ht="12.75" hidden="false" customHeight="false" outlineLevel="0" collapsed="false">
      <c r="A5" s="9" t="s">
        <v>58</v>
      </c>
      <c r="B5" s="9" t="s">
        <v>59</v>
      </c>
      <c r="C5" s="107" t="n">
        <v>1401</v>
      </c>
      <c r="D5" s="108" t="n">
        <v>1960</v>
      </c>
      <c r="E5" s="108" t="n">
        <v>1753</v>
      </c>
      <c r="F5" s="108" t="n">
        <v>2288</v>
      </c>
      <c r="G5" s="108" t="n">
        <v>2261</v>
      </c>
      <c r="H5" s="108" t="n">
        <v>2910</v>
      </c>
      <c r="I5" s="108" t="n">
        <v>4703</v>
      </c>
      <c r="J5" s="108" t="n">
        <v>5890</v>
      </c>
      <c r="K5" s="108" t="n">
        <v>5905</v>
      </c>
      <c r="L5" s="108" t="n">
        <v>7134</v>
      </c>
      <c r="M5" s="108" t="n">
        <v>7959</v>
      </c>
      <c r="N5" s="108" t="n">
        <v>7457</v>
      </c>
      <c r="O5" s="108" t="n">
        <v>10190</v>
      </c>
      <c r="P5" s="108" t="n">
        <v>11662</v>
      </c>
      <c r="Q5" s="108" t="n">
        <v>11625</v>
      </c>
      <c r="R5" s="108" t="n">
        <v>12959</v>
      </c>
      <c r="S5" s="108" t="n">
        <v>13593</v>
      </c>
      <c r="T5" s="108" t="n">
        <v>14715</v>
      </c>
      <c r="U5" s="108" t="n">
        <v>15345</v>
      </c>
      <c r="V5" s="108" t="n">
        <v>18106</v>
      </c>
      <c r="W5" s="108" t="n">
        <v>21636</v>
      </c>
      <c r="X5" s="108" t="n">
        <v>32067</v>
      </c>
      <c r="Y5" s="108" t="n">
        <v>32110</v>
      </c>
      <c r="Z5" s="108" t="n">
        <v>30741</v>
      </c>
      <c r="AA5" s="108" t="n">
        <v>29031</v>
      </c>
      <c r="AB5" s="108" t="n">
        <v>30825</v>
      </c>
      <c r="AC5" s="108" t="n">
        <v>34729</v>
      </c>
      <c r="AD5" s="108" t="n">
        <v>40719</v>
      </c>
      <c r="AE5" s="108" t="n">
        <v>52394</v>
      </c>
      <c r="AF5" s="108" t="n">
        <v>68535</v>
      </c>
      <c r="AG5" s="108" t="n">
        <v>78365</v>
      </c>
      <c r="AH5" s="108" t="n">
        <v>93613</v>
      </c>
      <c r="AI5" s="108" t="n">
        <v>115361</v>
      </c>
      <c r="AJ5" s="108" t="n">
        <v>140800</v>
      </c>
      <c r="AK5" s="108" t="n">
        <v>109647</v>
      </c>
      <c r="AL5" s="108" t="n">
        <v>120902</v>
      </c>
      <c r="AM5" s="108" t="n">
        <v>143396</v>
      </c>
      <c r="AN5" s="108" t="n">
        <v>163221</v>
      </c>
      <c r="AO5" s="109" t="n">
        <v>163355</v>
      </c>
    </row>
    <row r="6" customFormat="false" ht="12.75" hidden="false" customHeight="false" outlineLevel="0" collapsed="false">
      <c r="A6" s="19" t="s">
        <v>60</v>
      </c>
      <c r="B6" s="19" t="s">
        <v>61</v>
      </c>
      <c r="C6" s="110" t="n">
        <v>-4502</v>
      </c>
      <c r="D6" s="111" t="n">
        <v>-4872</v>
      </c>
      <c r="E6" s="111" t="n">
        <v>-5506</v>
      </c>
      <c r="F6" s="111" t="n">
        <v>-4369</v>
      </c>
      <c r="G6" s="111" t="n">
        <v>-4815</v>
      </c>
      <c r="H6" s="111" t="n">
        <v>-7513</v>
      </c>
      <c r="I6" s="111" t="n">
        <v>-8567</v>
      </c>
      <c r="J6" s="111" t="n">
        <v>-8518</v>
      </c>
      <c r="K6" s="111" t="n">
        <v>-8895</v>
      </c>
      <c r="L6" s="111" t="n">
        <v>-10044</v>
      </c>
      <c r="M6" s="111" t="n">
        <v>-10935</v>
      </c>
      <c r="N6" s="111" t="n">
        <v>-10475</v>
      </c>
      <c r="O6" s="111" t="n">
        <v>-13396</v>
      </c>
      <c r="P6" s="111" t="n">
        <v>-13475</v>
      </c>
      <c r="Q6" s="111" t="n">
        <v>-15815</v>
      </c>
      <c r="R6" s="111" t="n">
        <v>-22407</v>
      </c>
      <c r="S6" s="111" t="n">
        <v>-20883</v>
      </c>
      <c r="T6" s="111" t="n">
        <v>-22791</v>
      </c>
      <c r="U6" s="111" t="n">
        <v>-29426</v>
      </c>
      <c r="V6" s="111" t="n">
        <v>-22273</v>
      </c>
      <c r="W6" s="111" t="n">
        <v>-34788</v>
      </c>
      <c r="X6" s="111" t="n">
        <v>-42331</v>
      </c>
      <c r="Y6" s="111" t="n">
        <v>-47158</v>
      </c>
      <c r="Z6" s="111" t="n">
        <v>-44779</v>
      </c>
      <c r="AA6" s="111" t="n">
        <v>-38802</v>
      </c>
      <c r="AB6" s="111" t="n">
        <v>-52882</v>
      </c>
      <c r="AC6" s="111" t="n">
        <v>-38092</v>
      </c>
      <c r="AD6" s="111" t="n">
        <v>-47109</v>
      </c>
      <c r="AE6" s="111" t="n">
        <v>-65883</v>
      </c>
      <c r="AF6" s="111" t="n">
        <v>-91271</v>
      </c>
      <c r="AG6" s="111" t="n">
        <v>-111445</v>
      </c>
      <c r="AH6" s="111" t="n">
        <v>-134671</v>
      </c>
      <c r="AI6" s="111" t="n">
        <v>-162213</v>
      </c>
      <c r="AJ6" s="111" t="n">
        <v>-193821</v>
      </c>
      <c r="AK6" s="111" t="n">
        <v>-134497</v>
      </c>
      <c r="AL6" s="111" t="n">
        <v>-177315</v>
      </c>
      <c r="AM6" s="111" t="n">
        <v>-232533</v>
      </c>
      <c r="AN6" s="111" t="n">
        <v>-228552</v>
      </c>
      <c r="AO6" s="112" t="n">
        <v>-243381</v>
      </c>
    </row>
    <row r="7" customFormat="false" ht="12.75" hidden="false" customHeight="false" outlineLevel="0" collapsed="false">
      <c r="A7" s="12"/>
      <c r="B7" s="113" t="s">
        <v>62</v>
      </c>
      <c r="C7" s="114" t="n">
        <v>-3101</v>
      </c>
      <c r="D7" s="115" t="n">
        <v>-2912</v>
      </c>
      <c r="E7" s="115" t="n">
        <v>-3753</v>
      </c>
      <c r="F7" s="115" t="n">
        <v>-2081</v>
      </c>
      <c r="G7" s="115" t="n">
        <v>-2554</v>
      </c>
      <c r="H7" s="115" t="n">
        <v>-4603</v>
      </c>
      <c r="I7" s="115" t="n">
        <v>-3864</v>
      </c>
      <c r="J7" s="115" t="n">
        <v>-2628</v>
      </c>
      <c r="K7" s="115" t="n">
        <v>-2990</v>
      </c>
      <c r="L7" s="115" t="n">
        <v>-2910</v>
      </c>
      <c r="M7" s="115" t="n">
        <v>-2976</v>
      </c>
      <c r="N7" s="115" t="n">
        <v>-3018</v>
      </c>
      <c r="O7" s="115" t="n">
        <v>-3206</v>
      </c>
      <c r="P7" s="115" t="n">
        <v>-1813</v>
      </c>
      <c r="Q7" s="115" t="n">
        <v>-4190</v>
      </c>
      <c r="R7" s="115" t="n">
        <v>-9448</v>
      </c>
      <c r="S7" s="115" t="n">
        <v>-7290</v>
      </c>
      <c r="T7" s="115" t="n">
        <v>-8076</v>
      </c>
      <c r="U7" s="115" t="n">
        <v>-14081</v>
      </c>
      <c r="V7" s="115" t="n">
        <v>-4167</v>
      </c>
      <c r="W7" s="115" t="n">
        <v>-13152</v>
      </c>
      <c r="X7" s="115" t="n">
        <v>-10264</v>
      </c>
      <c r="Y7" s="115" t="n">
        <v>-15048</v>
      </c>
      <c r="Z7" s="115" t="n">
        <v>-14038</v>
      </c>
      <c r="AA7" s="115" t="n">
        <v>-9771</v>
      </c>
      <c r="AB7" s="115" t="n">
        <v>-22057</v>
      </c>
      <c r="AC7" s="115" t="n">
        <v>-3363</v>
      </c>
      <c r="AD7" s="115" t="n">
        <v>-6390</v>
      </c>
      <c r="AE7" s="115" t="n">
        <v>-13489</v>
      </c>
      <c r="AF7" s="115" t="n">
        <v>-22736</v>
      </c>
      <c r="AG7" s="115" t="n">
        <v>-33080</v>
      </c>
      <c r="AH7" s="115" t="n">
        <v>-41058</v>
      </c>
      <c r="AI7" s="115" t="n">
        <v>-46852</v>
      </c>
      <c r="AJ7" s="115" t="n">
        <v>-53021</v>
      </c>
      <c r="AK7" s="115" t="n">
        <v>-24850</v>
      </c>
      <c r="AL7" s="115" t="n">
        <v>-56413</v>
      </c>
      <c r="AM7" s="115" t="n">
        <v>-89137</v>
      </c>
      <c r="AN7" s="115" t="n">
        <v>-65331</v>
      </c>
      <c r="AO7" s="116" t="n">
        <v>-80026</v>
      </c>
    </row>
    <row r="8" customFormat="false" ht="12.75" hidden="false" customHeight="false" outlineLevel="0" collapsed="false">
      <c r="A8" s="9" t="s">
        <v>63</v>
      </c>
      <c r="B8" s="9" t="s">
        <v>64</v>
      </c>
      <c r="C8" s="110" t="n">
        <v>617</v>
      </c>
      <c r="D8" s="111" t="n">
        <v>581</v>
      </c>
      <c r="E8" s="111" t="n">
        <v>540</v>
      </c>
      <c r="F8" s="111" t="n">
        <v>533</v>
      </c>
      <c r="G8" s="111" t="n">
        <v>708</v>
      </c>
      <c r="H8" s="111" t="n">
        <v>762</v>
      </c>
      <c r="I8" s="111" t="n">
        <v>1316</v>
      </c>
      <c r="J8" s="111" t="n">
        <v>1928</v>
      </c>
      <c r="K8" s="111" t="n">
        <v>1960</v>
      </c>
      <c r="L8" s="111" t="n">
        <v>2475</v>
      </c>
      <c r="M8" s="111" t="n">
        <v>3160</v>
      </c>
      <c r="N8" s="111" t="n">
        <v>3123</v>
      </c>
      <c r="O8" s="111" t="n">
        <v>3945</v>
      </c>
      <c r="P8" s="111" t="n">
        <v>5919</v>
      </c>
      <c r="Q8" s="111" t="n">
        <v>6569</v>
      </c>
      <c r="R8" s="111" t="n">
        <v>8083</v>
      </c>
      <c r="S8" s="111" t="n">
        <v>8446</v>
      </c>
      <c r="T8" s="111" t="n">
        <v>9564</v>
      </c>
      <c r="U8" s="111" t="n">
        <v>10919</v>
      </c>
      <c r="V8" s="111" t="n">
        <v>11076</v>
      </c>
      <c r="W8" s="111" t="n">
        <v>14939</v>
      </c>
      <c r="X8" s="111" t="n">
        <v>13057</v>
      </c>
      <c r="Y8" s="111" t="n">
        <v>19248</v>
      </c>
      <c r="Z8" s="111" t="n">
        <v>23183</v>
      </c>
      <c r="AA8" s="111" t="n">
        <v>16370</v>
      </c>
      <c r="AB8" s="111" t="n">
        <v>19463</v>
      </c>
      <c r="AC8" s="111" t="n">
        <v>15203</v>
      </c>
      <c r="AD8" s="111" t="n">
        <v>14031</v>
      </c>
      <c r="AE8" s="111" t="n">
        <v>18047</v>
      </c>
      <c r="AF8" s="111" t="n">
        <v>23364</v>
      </c>
      <c r="AG8" s="111" t="n">
        <v>27958</v>
      </c>
      <c r="AH8" s="111" t="n">
        <v>26195</v>
      </c>
      <c r="AI8" s="111" t="n">
        <v>29928</v>
      </c>
      <c r="AJ8" s="111" t="n">
        <v>37043</v>
      </c>
      <c r="AK8" s="111" t="n">
        <v>35712</v>
      </c>
      <c r="AL8" s="111" t="n">
        <v>36279</v>
      </c>
      <c r="AM8" s="111" t="n">
        <v>40668</v>
      </c>
      <c r="AN8" s="111" t="n">
        <v>43089</v>
      </c>
      <c r="AO8" s="112" t="n">
        <v>46622</v>
      </c>
    </row>
    <row r="9" customFormat="false" ht="12.75" hidden="false" customHeight="false" outlineLevel="0" collapsed="false">
      <c r="A9" s="19" t="s">
        <v>65</v>
      </c>
      <c r="B9" s="19" t="s">
        <v>66</v>
      </c>
      <c r="C9" s="110" t="n">
        <v>-436</v>
      </c>
      <c r="D9" s="111" t="n">
        <v>-517</v>
      </c>
      <c r="E9" s="111" t="n">
        <v>-687</v>
      </c>
      <c r="F9" s="111" t="n">
        <v>-310</v>
      </c>
      <c r="G9" s="111" t="n">
        <v>-367</v>
      </c>
      <c r="H9" s="111" t="n">
        <v>-569</v>
      </c>
      <c r="I9" s="111" t="n">
        <v>-468</v>
      </c>
      <c r="J9" s="111" t="n">
        <v>-1031</v>
      </c>
      <c r="K9" s="111" t="n">
        <v>-1166</v>
      </c>
      <c r="L9" s="111" t="n">
        <v>-1489</v>
      </c>
      <c r="M9" s="111" t="n">
        <v>-1560</v>
      </c>
      <c r="N9" s="111" t="n">
        <v>-1533</v>
      </c>
      <c r="O9" s="111" t="n">
        <v>-1783</v>
      </c>
      <c r="P9" s="111" t="n">
        <v>-2086</v>
      </c>
      <c r="Q9" s="111" t="n">
        <v>-2541</v>
      </c>
      <c r="R9" s="111" t="n">
        <v>-3117</v>
      </c>
      <c r="S9" s="111" t="n">
        <v>-3282</v>
      </c>
      <c r="T9" s="111" t="n">
        <v>-3757</v>
      </c>
      <c r="U9" s="111" t="n">
        <v>-4179</v>
      </c>
      <c r="V9" s="111" t="n">
        <v>-4024</v>
      </c>
      <c r="W9" s="111" t="n">
        <v>-5319</v>
      </c>
      <c r="X9" s="111" t="n">
        <v>-6400</v>
      </c>
      <c r="Y9" s="111" t="n">
        <v>-8336</v>
      </c>
      <c r="Z9" s="111" t="n">
        <v>-9665</v>
      </c>
      <c r="AA9" s="111" t="n">
        <v>-8868</v>
      </c>
      <c r="AB9" s="111" t="n">
        <v>-8088</v>
      </c>
      <c r="AC9" s="111" t="n">
        <v>-6067</v>
      </c>
      <c r="AD9" s="111" t="n">
        <v>-6146</v>
      </c>
      <c r="AE9" s="111" t="n">
        <v>-7575</v>
      </c>
      <c r="AF9" s="111" t="n">
        <v>-10334</v>
      </c>
      <c r="AG9" s="111" t="n">
        <v>-11942</v>
      </c>
      <c r="AH9" s="111" t="n">
        <v>-12210</v>
      </c>
      <c r="AI9" s="111" t="n">
        <v>-15974</v>
      </c>
      <c r="AJ9" s="111" t="n">
        <v>-18159</v>
      </c>
      <c r="AK9" s="111" t="n">
        <v>-17087</v>
      </c>
      <c r="AL9" s="111" t="n">
        <v>-19595</v>
      </c>
      <c r="AM9" s="111" t="n">
        <v>-20516</v>
      </c>
      <c r="AN9" s="111" t="n">
        <v>-20527</v>
      </c>
      <c r="AO9" s="112" t="n">
        <v>-23500</v>
      </c>
    </row>
    <row r="10" customFormat="false" ht="12.75" hidden="false" customHeight="false" outlineLevel="0" collapsed="false">
      <c r="A10" s="12"/>
      <c r="B10" s="113" t="s">
        <v>67</v>
      </c>
      <c r="C10" s="114" t="n">
        <v>-2920</v>
      </c>
      <c r="D10" s="115" t="n">
        <v>-2848</v>
      </c>
      <c r="E10" s="115" t="n">
        <v>-3900</v>
      </c>
      <c r="F10" s="115" t="n">
        <v>-1858</v>
      </c>
      <c r="G10" s="115" t="n">
        <v>-2213</v>
      </c>
      <c r="H10" s="115" t="n">
        <v>-4410</v>
      </c>
      <c r="I10" s="115" t="n">
        <v>-3016</v>
      </c>
      <c r="J10" s="115" t="n">
        <v>-1731</v>
      </c>
      <c r="K10" s="115" t="n">
        <v>-2196</v>
      </c>
      <c r="L10" s="115" t="n">
        <v>-1924</v>
      </c>
      <c r="M10" s="115" t="n">
        <v>-1376</v>
      </c>
      <c r="N10" s="115" t="n">
        <v>-1428</v>
      </c>
      <c r="O10" s="115" t="n">
        <v>-1044</v>
      </c>
      <c r="P10" s="115" t="n">
        <v>2020</v>
      </c>
      <c r="Q10" s="115" t="n">
        <v>-162</v>
      </c>
      <c r="R10" s="115" t="n">
        <v>-4482</v>
      </c>
      <c r="S10" s="115" t="n">
        <v>-2126</v>
      </c>
      <c r="T10" s="115" t="n">
        <v>-2269</v>
      </c>
      <c r="U10" s="115" t="n">
        <v>-7341</v>
      </c>
      <c r="V10" s="115" t="n">
        <v>2885</v>
      </c>
      <c r="W10" s="115" t="n">
        <v>-3532</v>
      </c>
      <c r="X10" s="115" t="n">
        <v>-3607</v>
      </c>
      <c r="Y10" s="115" t="n">
        <v>-4136</v>
      </c>
      <c r="Z10" s="115" t="n">
        <v>-520</v>
      </c>
      <c r="AA10" s="115" t="n">
        <v>-2269</v>
      </c>
      <c r="AB10" s="115" t="n">
        <v>-10682</v>
      </c>
      <c r="AC10" s="115" t="n">
        <v>5773</v>
      </c>
      <c r="AD10" s="115" t="n">
        <v>1495</v>
      </c>
      <c r="AE10" s="115" t="n">
        <v>-3017</v>
      </c>
      <c r="AF10" s="115" t="n">
        <v>-9706</v>
      </c>
      <c r="AG10" s="115" t="n">
        <v>-17064</v>
      </c>
      <c r="AH10" s="115" t="n">
        <v>-27073</v>
      </c>
      <c r="AI10" s="115" t="n">
        <v>-32898</v>
      </c>
      <c r="AJ10" s="115" t="n">
        <v>-34137</v>
      </c>
      <c r="AK10" s="115" t="n">
        <v>-6225</v>
      </c>
      <c r="AL10" s="115" t="n">
        <v>-39729</v>
      </c>
      <c r="AM10" s="115" t="n">
        <v>-68985</v>
      </c>
      <c r="AN10" s="115" t="n">
        <v>-42769</v>
      </c>
      <c r="AO10" s="116" t="n">
        <v>-56904</v>
      </c>
    </row>
    <row r="11" customFormat="false" ht="12.75" hidden="false" customHeight="false" outlineLevel="0" collapsed="false">
      <c r="A11" s="9" t="s">
        <v>68</v>
      </c>
      <c r="B11" s="9" t="s">
        <v>69</v>
      </c>
      <c r="C11" s="110" t="n">
        <v>0</v>
      </c>
      <c r="D11" s="111" t="n">
        <v>0</v>
      </c>
      <c r="E11" s="111" t="n">
        <v>0</v>
      </c>
      <c r="F11" s="111" t="n">
        <v>0</v>
      </c>
      <c r="G11" s="111" t="n">
        <v>0</v>
      </c>
      <c r="H11" s="111" t="n">
        <v>0</v>
      </c>
      <c r="I11" s="111" t="n">
        <v>0</v>
      </c>
      <c r="J11" s="111" t="n">
        <v>110</v>
      </c>
      <c r="K11" s="111" t="n">
        <v>81</v>
      </c>
      <c r="L11" s="111" t="n">
        <v>146</v>
      </c>
      <c r="M11" s="111" t="n">
        <v>298</v>
      </c>
      <c r="N11" s="111" t="n">
        <v>341</v>
      </c>
      <c r="O11" s="111" t="n">
        <v>382</v>
      </c>
      <c r="P11" s="111" t="n">
        <v>374</v>
      </c>
      <c r="Q11" s="111" t="n">
        <v>684</v>
      </c>
      <c r="R11" s="111" t="n">
        <v>917</v>
      </c>
      <c r="S11" s="111" t="n">
        <v>935</v>
      </c>
      <c r="T11" s="111" t="n">
        <v>1012</v>
      </c>
      <c r="U11" s="111" t="n">
        <v>1135</v>
      </c>
      <c r="V11" s="111" t="n">
        <v>890</v>
      </c>
      <c r="W11" s="111" t="n">
        <v>1488</v>
      </c>
      <c r="X11" s="111" t="n">
        <v>1577</v>
      </c>
      <c r="Y11" s="111" t="n">
        <v>1900</v>
      </c>
      <c r="Z11" s="111" t="n">
        <v>2481</v>
      </c>
      <c r="AA11" s="111" t="n">
        <v>2350</v>
      </c>
      <c r="AB11" s="111" t="n">
        <v>2836</v>
      </c>
      <c r="AC11" s="111" t="n">
        <v>2753</v>
      </c>
      <c r="AD11" s="111" t="n">
        <v>2486</v>
      </c>
      <c r="AE11" s="111" t="n">
        <v>2246</v>
      </c>
      <c r="AF11" s="111" t="n">
        <v>2651</v>
      </c>
      <c r="AG11" s="111" t="n">
        <v>3644</v>
      </c>
      <c r="AH11" s="111" t="n">
        <v>4418</v>
      </c>
      <c r="AI11" s="111" t="n">
        <v>6423</v>
      </c>
      <c r="AJ11" s="111" t="n">
        <v>6889</v>
      </c>
      <c r="AK11" s="111" t="n">
        <v>5164</v>
      </c>
      <c r="AL11" s="111" t="n">
        <v>4477</v>
      </c>
      <c r="AM11" s="111" t="n">
        <v>3952</v>
      </c>
      <c r="AN11" s="111" t="n">
        <v>5034</v>
      </c>
      <c r="AO11" s="112" t="n">
        <v>4523</v>
      </c>
    </row>
    <row r="12" customFormat="false" ht="12.75" hidden="false" customHeight="false" outlineLevel="0" collapsed="false">
      <c r="A12" s="19" t="s">
        <v>70</v>
      </c>
      <c r="B12" s="19" t="s">
        <v>71</v>
      </c>
      <c r="C12" s="110" t="n">
        <v>-165</v>
      </c>
      <c r="D12" s="111" t="n">
        <v>-301</v>
      </c>
      <c r="E12" s="111" t="n">
        <v>-347</v>
      </c>
      <c r="F12" s="111" t="n">
        <v>-506</v>
      </c>
      <c r="G12" s="111" t="n">
        <v>-1010</v>
      </c>
      <c r="H12" s="111" t="n">
        <v>-1169</v>
      </c>
      <c r="I12" s="111" t="n">
        <v>-1478</v>
      </c>
      <c r="J12" s="111" t="n">
        <v>-1608</v>
      </c>
      <c r="K12" s="111" t="n">
        <v>-1568</v>
      </c>
      <c r="L12" s="111" t="n">
        <v>-1649</v>
      </c>
      <c r="M12" s="111" t="n">
        <v>-1851</v>
      </c>
      <c r="N12" s="111" t="n">
        <v>-2218</v>
      </c>
      <c r="O12" s="111" t="n">
        <v>-2467</v>
      </c>
      <c r="P12" s="111" t="n">
        <v>-2887</v>
      </c>
      <c r="Q12" s="111" t="n">
        <v>-3011</v>
      </c>
      <c r="R12" s="111" t="n">
        <v>-3425</v>
      </c>
      <c r="S12" s="111" t="n">
        <v>-3598</v>
      </c>
      <c r="T12" s="111" t="n">
        <v>-3637</v>
      </c>
      <c r="U12" s="111" t="n">
        <v>-3879</v>
      </c>
      <c r="V12" s="111" t="n">
        <v>-4154</v>
      </c>
      <c r="W12" s="111" t="n">
        <v>-4693</v>
      </c>
      <c r="X12" s="111" t="n">
        <v>-4504</v>
      </c>
      <c r="Y12" s="111" t="n">
        <v>-4913</v>
      </c>
      <c r="Z12" s="111" t="n">
        <v>-5466</v>
      </c>
      <c r="AA12" s="111" t="n">
        <v>-5887</v>
      </c>
      <c r="AB12" s="111" t="n">
        <v>-6838</v>
      </c>
      <c r="AC12" s="111" t="n">
        <v>-7753</v>
      </c>
      <c r="AD12" s="111" t="n">
        <v>-7040</v>
      </c>
      <c r="AE12" s="111" t="n">
        <v>-7803</v>
      </c>
      <c r="AF12" s="111" t="n">
        <v>-8260</v>
      </c>
      <c r="AG12" s="111" t="n">
        <v>-9483</v>
      </c>
      <c r="AH12" s="111" t="n">
        <v>-11074</v>
      </c>
      <c r="AI12" s="111" t="n">
        <v>-13531</v>
      </c>
      <c r="AJ12" s="111" t="n">
        <v>-15256</v>
      </c>
      <c r="AK12" s="111" t="n">
        <v>-13472</v>
      </c>
      <c r="AL12" s="111" t="n">
        <v>-11691</v>
      </c>
      <c r="AM12" s="111" t="n">
        <v>-11807</v>
      </c>
      <c r="AN12" s="111" t="n">
        <v>-12195</v>
      </c>
      <c r="AO12" s="112" t="n">
        <v>-13873</v>
      </c>
    </row>
    <row r="13" customFormat="false" ht="12.75" hidden="false" customHeight="false" outlineLevel="0" collapsed="false">
      <c r="A13" s="19"/>
      <c r="B13" s="117" t="s">
        <v>72</v>
      </c>
      <c r="C13" s="110" t="n">
        <v>-3085</v>
      </c>
      <c r="D13" s="111" t="n">
        <v>-3149</v>
      </c>
      <c r="E13" s="111" t="n">
        <v>-4247</v>
      </c>
      <c r="F13" s="111" t="n">
        <v>-2364</v>
      </c>
      <c r="G13" s="111" t="n">
        <v>-3223</v>
      </c>
      <c r="H13" s="111" t="n">
        <v>-5579</v>
      </c>
      <c r="I13" s="111" t="n">
        <v>-4494</v>
      </c>
      <c r="J13" s="111" t="n">
        <v>-3229</v>
      </c>
      <c r="K13" s="111" t="n">
        <v>-3683</v>
      </c>
      <c r="L13" s="111" t="n">
        <v>-3427</v>
      </c>
      <c r="M13" s="111" t="n">
        <v>-2929</v>
      </c>
      <c r="N13" s="111" t="n">
        <v>-3305</v>
      </c>
      <c r="O13" s="111" t="n">
        <v>-3129</v>
      </c>
      <c r="P13" s="111" t="n">
        <v>-493</v>
      </c>
      <c r="Q13" s="111" t="n">
        <v>-2489</v>
      </c>
      <c r="R13" s="111" t="n">
        <v>-6990</v>
      </c>
      <c r="S13" s="111" t="n">
        <v>-4789</v>
      </c>
      <c r="T13" s="111" t="n">
        <v>-4894</v>
      </c>
      <c r="U13" s="111" t="n">
        <v>-10085</v>
      </c>
      <c r="V13" s="111" t="n">
        <v>-379</v>
      </c>
      <c r="W13" s="111" t="n">
        <v>-6737</v>
      </c>
      <c r="X13" s="111" t="n">
        <v>-6534</v>
      </c>
      <c r="Y13" s="111" t="n">
        <v>-7149</v>
      </c>
      <c r="Z13" s="111" t="n">
        <v>-3505</v>
      </c>
      <c r="AA13" s="111" t="n">
        <v>-5806</v>
      </c>
      <c r="AB13" s="111" t="n">
        <v>-14684</v>
      </c>
      <c r="AC13" s="111" t="n">
        <v>773</v>
      </c>
      <c r="AD13" s="111" t="n">
        <v>-3059</v>
      </c>
      <c r="AE13" s="111" t="n">
        <v>-8574</v>
      </c>
      <c r="AF13" s="111" t="n">
        <v>-15315</v>
      </c>
      <c r="AG13" s="111" t="n">
        <v>-22903</v>
      </c>
      <c r="AH13" s="111" t="n">
        <v>-33729</v>
      </c>
      <c r="AI13" s="111" t="n">
        <v>-40006</v>
      </c>
      <c r="AJ13" s="111" t="n">
        <v>-42504</v>
      </c>
      <c r="AK13" s="111" t="n">
        <v>-14533</v>
      </c>
      <c r="AL13" s="111" t="n">
        <v>-46943</v>
      </c>
      <c r="AM13" s="111" t="n">
        <v>-76840</v>
      </c>
      <c r="AN13" s="111" t="n">
        <v>-49930</v>
      </c>
      <c r="AO13" s="112" t="n">
        <v>-66254</v>
      </c>
    </row>
    <row r="14" customFormat="false" ht="12.75" hidden="false" customHeight="false" outlineLevel="0" collapsed="false">
      <c r="A14" s="24" t="s">
        <v>73</v>
      </c>
      <c r="B14" s="118" t="s">
        <v>74</v>
      </c>
      <c r="C14" s="119" t="n">
        <v>1437</v>
      </c>
      <c r="D14" s="120" t="n">
        <v>1120</v>
      </c>
      <c r="E14" s="120" t="n">
        <v>1107</v>
      </c>
      <c r="F14" s="120" t="n">
        <v>1099</v>
      </c>
      <c r="G14" s="120" t="n">
        <v>1810</v>
      </c>
      <c r="H14" s="120" t="n">
        <v>2171</v>
      </c>
      <c r="I14" s="120" t="n">
        <v>2558</v>
      </c>
      <c r="J14" s="120" t="n">
        <v>2277</v>
      </c>
      <c r="K14" s="120" t="n">
        <v>1760</v>
      </c>
      <c r="L14" s="120" t="n">
        <v>1988</v>
      </c>
      <c r="M14" s="120" t="n">
        <v>1916</v>
      </c>
      <c r="N14" s="120" t="n">
        <v>1840</v>
      </c>
      <c r="O14" s="120" t="n">
        <v>2323</v>
      </c>
      <c r="P14" s="120" t="n">
        <v>2089</v>
      </c>
      <c r="Q14" s="120" t="n">
        <v>3427</v>
      </c>
      <c r="R14" s="120" t="n">
        <v>4365</v>
      </c>
      <c r="S14" s="120" t="n">
        <v>5039</v>
      </c>
      <c r="T14" s="120" t="n">
        <v>3920</v>
      </c>
      <c r="U14" s="120" t="n">
        <v>3652</v>
      </c>
      <c r="V14" s="120" t="n">
        <v>3010</v>
      </c>
      <c r="W14" s="120" t="n">
        <v>4398</v>
      </c>
      <c r="X14" s="120" t="n">
        <v>4097</v>
      </c>
      <c r="Y14" s="120" t="n">
        <v>4511</v>
      </c>
      <c r="Z14" s="120" t="n">
        <v>5505</v>
      </c>
      <c r="AA14" s="120" t="n">
        <v>4881</v>
      </c>
      <c r="AB14" s="120" t="n">
        <v>4764</v>
      </c>
      <c r="AC14" s="120" t="n">
        <v>2987</v>
      </c>
      <c r="AD14" s="120" t="n">
        <v>2433</v>
      </c>
      <c r="AE14" s="120" t="n">
        <v>1020</v>
      </c>
      <c r="AF14" s="120" t="n">
        <v>1117</v>
      </c>
      <c r="AG14" s="120" t="n">
        <v>1454</v>
      </c>
      <c r="AH14" s="120" t="n">
        <v>1893</v>
      </c>
      <c r="AI14" s="120" t="n">
        <v>2225</v>
      </c>
      <c r="AJ14" s="120" t="n">
        <v>2132</v>
      </c>
      <c r="AK14" s="120" t="n">
        <v>2409</v>
      </c>
      <c r="AL14" s="120" t="n">
        <v>1523</v>
      </c>
      <c r="AM14" s="120" t="n">
        <v>1758</v>
      </c>
      <c r="AN14" s="120" t="n">
        <v>1433</v>
      </c>
      <c r="AO14" s="121" t="n">
        <v>1181</v>
      </c>
    </row>
    <row r="15" customFormat="false" ht="12.75" hidden="false" customHeight="false" outlineLevel="0" collapsed="false">
      <c r="A15" s="24"/>
      <c r="B15" s="122"/>
      <c r="C15" s="119"/>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1"/>
    </row>
    <row r="16" s="106" customFormat="true" ht="12.75" hidden="false" customHeight="false" outlineLevel="0" collapsed="false">
      <c r="A16" s="29" t="s">
        <v>75</v>
      </c>
      <c r="B16" s="123" t="s">
        <v>76</v>
      </c>
      <c r="C16" s="124"/>
      <c r="D16" s="125"/>
      <c r="E16" s="125"/>
      <c r="F16" s="125"/>
      <c r="G16" s="125"/>
      <c r="H16" s="125"/>
      <c r="I16" s="125"/>
      <c r="J16" s="125"/>
      <c r="K16" s="125"/>
      <c r="L16" s="125"/>
      <c r="M16" s="125"/>
      <c r="N16" s="125"/>
      <c r="O16" s="125"/>
      <c r="P16" s="125"/>
      <c r="Q16" s="125" t="n">
        <v>23</v>
      </c>
      <c r="R16" s="125"/>
      <c r="S16" s="125"/>
      <c r="T16" s="125"/>
      <c r="U16" s="125"/>
      <c r="V16" s="125"/>
      <c r="W16" s="125"/>
      <c r="X16" s="125"/>
      <c r="Y16" s="125"/>
      <c r="Z16" s="125"/>
      <c r="AA16" s="125"/>
      <c r="AB16" s="125"/>
      <c r="AC16" s="125"/>
      <c r="AD16" s="125"/>
      <c r="AE16" s="125"/>
      <c r="AF16" s="125"/>
      <c r="AG16" s="125"/>
      <c r="AH16" s="125"/>
      <c r="AI16" s="125" t="n">
        <v>-8</v>
      </c>
      <c r="AJ16" s="125" t="n">
        <v>-61</v>
      </c>
      <c r="AK16" s="125" t="n">
        <v>-43</v>
      </c>
      <c r="AL16" s="125" t="n">
        <v>-51</v>
      </c>
      <c r="AM16" s="125" t="n">
        <v>-25</v>
      </c>
      <c r="AN16" s="125" t="n">
        <v>-52</v>
      </c>
      <c r="AO16" s="126" t="n">
        <v>-92</v>
      </c>
    </row>
    <row r="17" s="106" customFormat="true" ht="12.75" hidden="false" customHeight="false" outlineLevel="0" collapsed="false">
      <c r="A17" s="29" t="s">
        <v>77</v>
      </c>
      <c r="B17" s="123" t="s">
        <v>78</v>
      </c>
      <c r="C17" s="124" t="n">
        <v>327</v>
      </c>
      <c r="D17" s="125" t="n">
        <v>1132</v>
      </c>
      <c r="E17" s="125" t="n">
        <v>1645</v>
      </c>
      <c r="F17" s="125" t="n">
        <v>848</v>
      </c>
      <c r="G17" s="125" t="n">
        <v>-393</v>
      </c>
      <c r="H17" s="125" t="n">
        <v>672</v>
      </c>
      <c r="I17" s="125" t="n">
        <v>899</v>
      </c>
      <c r="J17" s="125" t="n">
        <v>280</v>
      </c>
      <c r="K17" s="125" t="n">
        <v>883</v>
      </c>
      <c r="L17" s="125" t="n">
        <v>73</v>
      </c>
      <c r="M17" s="125" t="n">
        <v>1065</v>
      </c>
      <c r="N17" s="125" t="n">
        <v>2124</v>
      </c>
      <c r="O17" s="125" t="n">
        <v>1891</v>
      </c>
      <c r="P17" s="125" t="n">
        <v>-958</v>
      </c>
      <c r="Q17" s="125" t="n">
        <v>780</v>
      </c>
      <c r="R17" s="125" t="n">
        <v>4037</v>
      </c>
      <c r="S17" s="125" t="n">
        <v>-2397</v>
      </c>
      <c r="T17" s="125" t="n">
        <v>3648</v>
      </c>
      <c r="U17" s="125" t="n">
        <v>8903</v>
      </c>
      <c r="V17" s="125" t="n">
        <v>-4257</v>
      </c>
      <c r="W17" s="125" t="n">
        <v>4565</v>
      </c>
      <c r="X17" s="125" t="n">
        <v>5483</v>
      </c>
      <c r="Y17" s="125" t="n">
        <v>6969</v>
      </c>
      <c r="Z17" s="125" t="n">
        <v>-840</v>
      </c>
      <c r="AA17" s="125" t="n">
        <v>4829</v>
      </c>
      <c r="AB17" s="125" t="n">
        <v>9584</v>
      </c>
      <c r="AC17" s="125" t="n">
        <v>-14557</v>
      </c>
      <c r="AD17" s="125" t="n">
        <v>1172</v>
      </c>
      <c r="AE17" s="125" t="n">
        <v>7162</v>
      </c>
      <c r="AF17" s="125" t="n">
        <v>17702</v>
      </c>
      <c r="AG17" s="125" t="n">
        <v>42685</v>
      </c>
      <c r="AH17" s="125" t="n">
        <v>42689</v>
      </c>
      <c r="AI17" s="125" t="n">
        <v>49287</v>
      </c>
      <c r="AJ17" s="125" t="n">
        <v>34763</v>
      </c>
      <c r="AK17" s="125" t="n">
        <v>9880</v>
      </c>
      <c r="AL17" s="125" t="n">
        <v>59511</v>
      </c>
      <c r="AM17" s="125" t="n">
        <v>66986</v>
      </c>
      <c r="AN17" s="125" t="n">
        <v>70311</v>
      </c>
      <c r="AO17" s="126" t="n">
        <v>73468</v>
      </c>
    </row>
    <row r="18" customFormat="false" ht="12.75" hidden="false" customHeight="false" outlineLevel="0" collapsed="false">
      <c r="A18" s="19" t="s">
        <v>79</v>
      </c>
      <c r="B18" s="19" t="s">
        <v>80</v>
      </c>
      <c r="C18" s="110" t="n">
        <v>0</v>
      </c>
      <c r="D18" s="111" t="n">
        <v>0</v>
      </c>
      <c r="E18" s="111" t="n">
        <v>0</v>
      </c>
      <c r="F18" s="111" t="n">
        <v>0</v>
      </c>
      <c r="G18" s="111" t="n">
        <v>0</v>
      </c>
      <c r="H18" s="111" t="n">
        <v>0</v>
      </c>
      <c r="I18" s="111" t="n">
        <v>0</v>
      </c>
      <c r="J18" s="111" t="n">
        <v>0</v>
      </c>
      <c r="K18" s="111" t="n">
        <v>0</v>
      </c>
      <c r="L18" s="111" t="n">
        <v>0</v>
      </c>
      <c r="M18" s="111" t="n">
        <v>0</v>
      </c>
      <c r="N18" s="111" t="n">
        <v>0</v>
      </c>
      <c r="O18" s="111" t="n">
        <v>-9</v>
      </c>
      <c r="P18" s="111" t="n">
        <v>0</v>
      </c>
      <c r="Q18" s="111" t="n">
        <v>0</v>
      </c>
      <c r="R18" s="111" t="n">
        <v>16</v>
      </c>
      <c r="S18" s="111" t="n">
        <v>-27</v>
      </c>
      <c r="T18" s="111" t="n">
        <v>-65</v>
      </c>
      <c r="U18" s="111" t="n">
        <v>-14</v>
      </c>
      <c r="V18" s="111" t="n">
        <v>-49</v>
      </c>
      <c r="W18" s="111" t="n">
        <v>-113</v>
      </c>
      <c r="X18" s="111" t="n">
        <v>-110</v>
      </c>
      <c r="Y18" s="111" t="n">
        <v>-251</v>
      </c>
      <c r="Z18" s="111" t="n">
        <v>-367</v>
      </c>
      <c r="AA18" s="111" t="n">
        <v>-645</v>
      </c>
      <c r="AB18" s="111" t="n">
        <v>-870</v>
      </c>
      <c r="AC18" s="111" t="n">
        <v>-497</v>
      </c>
      <c r="AD18" s="111" t="n">
        <v>-143</v>
      </c>
      <c r="AE18" s="111" t="n">
        <v>-480</v>
      </c>
      <c r="AF18" s="111" t="n">
        <v>-780</v>
      </c>
      <c r="AG18" s="111" t="n">
        <v>-1064</v>
      </c>
      <c r="AH18" s="111" t="n">
        <v>-924</v>
      </c>
      <c r="AI18" s="111" t="n">
        <v>-2106</v>
      </c>
      <c r="AJ18" s="111" t="n">
        <v>-2549</v>
      </c>
      <c r="AK18" s="111" t="n">
        <v>-1553</v>
      </c>
      <c r="AL18" s="111" t="n">
        <v>-1464</v>
      </c>
      <c r="AM18" s="111" t="n">
        <v>-2349</v>
      </c>
      <c r="AN18" s="111" t="n">
        <v>-4074</v>
      </c>
      <c r="AO18" s="112" t="n">
        <v>-3114</v>
      </c>
    </row>
    <row r="19" customFormat="false" ht="12.75" hidden="false" customHeight="false" outlineLevel="0" collapsed="false">
      <c r="A19" s="19" t="s">
        <v>81</v>
      </c>
      <c r="B19" s="19" t="s">
        <v>82</v>
      </c>
      <c r="C19" s="110" t="n">
        <v>114</v>
      </c>
      <c r="D19" s="111" t="n">
        <v>10</v>
      </c>
      <c r="E19" s="111" t="n">
        <v>27</v>
      </c>
      <c r="F19" s="111" t="n">
        <v>34</v>
      </c>
      <c r="G19" s="111" t="n">
        <v>75</v>
      </c>
      <c r="H19" s="111" t="n">
        <v>18</v>
      </c>
      <c r="I19" s="111" t="n">
        <v>95</v>
      </c>
      <c r="J19" s="111" t="n">
        <v>55</v>
      </c>
      <c r="K19" s="111" t="n">
        <v>46</v>
      </c>
      <c r="L19" s="111" t="n">
        <v>113</v>
      </c>
      <c r="M19" s="111" t="n">
        <v>99</v>
      </c>
      <c r="N19" s="111" t="n">
        <v>125</v>
      </c>
      <c r="O19" s="111" t="n">
        <v>115</v>
      </c>
      <c r="P19" s="111" t="n">
        <v>354</v>
      </c>
      <c r="Q19" s="111" t="n">
        <v>663</v>
      </c>
      <c r="R19" s="111" t="n">
        <v>684</v>
      </c>
      <c r="S19" s="111" t="n">
        <v>810</v>
      </c>
      <c r="T19" s="111" t="n">
        <v>844</v>
      </c>
      <c r="U19" s="111" t="n">
        <v>636</v>
      </c>
      <c r="V19" s="111" t="n">
        <v>608</v>
      </c>
      <c r="W19" s="111" t="n">
        <v>885</v>
      </c>
      <c r="X19" s="111" t="n">
        <v>722</v>
      </c>
      <c r="Y19" s="111" t="n">
        <v>805</v>
      </c>
      <c r="Z19" s="111" t="n">
        <v>940</v>
      </c>
      <c r="AA19" s="111" t="n">
        <v>783</v>
      </c>
      <c r="AB19" s="111" t="n">
        <v>982</v>
      </c>
      <c r="AC19" s="111" t="n">
        <v>3352</v>
      </c>
      <c r="AD19" s="111" t="n">
        <v>1082</v>
      </c>
      <c r="AE19" s="111" t="n">
        <v>1702</v>
      </c>
      <c r="AF19" s="111" t="n">
        <v>2785</v>
      </c>
      <c r="AG19" s="111" t="n">
        <v>10031</v>
      </c>
      <c r="AH19" s="111" t="n">
        <v>20185</v>
      </c>
      <c r="AI19" s="111" t="n">
        <v>22047</v>
      </c>
      <c r="AJ19" s="111" t="n">
        <v>19762</v>
      </c>
      <c r="AK19" s="111" t="n">
        <v>8629</v>
      </c>
      <c r="AL19" s="111" t="n">
        <v>9058</v>
      </c>
      <c r="AM19" s="111" t="n">
        <v>16171</v>
      </c>
      <c r="AN19" s="111" t="n">
        <v>13224</v>
      </c>
      <c r="AO19" s="112" t="n">
        <v>12923</v>
      </c>
    </row>
    <row r="20" customFormat="false" ht="12.75" hidden="false" customHeight="false" outlineLevel="0" collapsed="false">
      <c r="A20" s="19" t="s">
        <v>83</v>
      </c>
      <c r="B20" s="127" t="s">
        <v>84</v>
      </c>
      <c r="C20" s="110" t="n">
        <v>0</v>
      </c>
      <c r="D20" s="111" t="n">
        <v>0</v>
      </c>
      <c r="E20" s="111" t="n">
        <v>0</v>
      </c>
      <c r="F20" s="111" t="n">
        <v>0</v>
      </c>
      <c r="G20" s="111" t="n">
        <v>0</v>
      </c>
      <c r="H20" s="111" t="n">
        <v>0</v>
      </c>
      <c r="I20" s="111" t="n">
        <v>0</v>
      </c>
      <c r="J20" s="111" t="n">
        <v>0</v>
      </c>
      <c r="K20" s="111" t="n">
        <v>0</v>
      </c>
      <c r="L20" s="111" t="n">
        <v>0</v>
      </c>
      <c r="M20" s="111" t="n">
        <v>0</v>
      </c>
      <c r="N20" s="111" t="n">
        <v>0</v>
      </c>
      <c r="O20" s="111" t="n">
        <v>-25</v>
      </c>
      <c r="P20" s="111" t="n">
        <v>-6</v>
      </c>
      <c r="Q20" s="111" t="n">
        <v>-59</v>
      </c>
      <c r="R20" s="111" t="n">
        <v>-134</v>
      </c>
      <c r="S20" s="111" t="n">
        <v>-91</v>
      </c>
      <c r="T20" s="111" t="n">
        <v>-754</v>
      </c>
      <c r="U20" s="111" t="n">
        <v>-563</v>
      </c>
      <c r="V20" s="111" t="n">
        <v>35</v>
      </c>
      <c r="W20" s="111" t="n">
        <v>-466</v>
      </c>
      <c r="X20" s="111" t="n">
        <v>-1380</v>
      </c>
      <c r="Y20" s="111" t="n">
        <v>-710</v>
      </c>
      <c r="Z20" s="111" t="n">
        <v>-1622</v>
      </c>
      <c r="AA20" s="111" t="n">
        <v>-759</v>
      </c>
      <c r="AB20" s="111" t="n">
        <v>-593</v>
      </c>
      <c r="AC20" s="111" t="n">
        <v>-788</v>
      </c>
      <c r="AD20" s="111" t="n">
        <v>-2096</v>
      </c>
      <c r="AE20" s="111" t="n">
        <v>-1386</v>
      </c>
      <c r="AF20" s="111" t="n">
        <v>-1388</v>
      </c>
      <c r="AG20" s="111" t="n">
        <v>-1233</v>
      </c>
      <c r="AH20" s="111" t="n">
        <v>-3987</v>
      </c>
      <c r="AI20" s="111" t="n">
        <v>-1947</v>
      </c>
      <c r="AJ20" s="111" t="n">
        <v>-1244</v>
      </c>
      <c r="AK20" s="111" t="n">
        <v>-2711</v>
      </c>
      <c r="AL20" s="111" t="n">
        <v>-3544</v>
      </c>
      <c r="AM20" s="111" t="n">
        <v>2688</v>
      </c>
      <c r="AN20" s="111" t="n">
        <v>2657</v>
      </c>
      <c r="AO20" s="112" t="n">
        <v>2601</v>
      </c>
    </row>
    <row r="21" customFormat="false" ht="12.75" hidden="false" customHeight="false" outlineLevel="0" collapsed="false">
      <c r="A21" s="19" t="s">
        <v>85</v>
      </c>
      <c r="B21" s="127" t="s">
        <v>86</v>
      </c>
      <c r="C21" s="110" t="n">
        <v>0</v>
      </c>
      <c r="D21" s="111" t="n">
        <v>0</v>
      </c>
      <c r="E21" s="111" t="n">
        <v>0</v>
      </c>
      <c r="F21" s="111" t="n">
        <v>0</v>
      </c>
      <c r="G21" s="111" t="n">
        <v>0</v>
      </c>
      <c r="H21" s="111" t="n">
        <v>0</v>
      </c>
      <c r="I21" s="111" t="n">
        <v>0</v>
      </c>
      <c r="J21" s="111" t="n">
        <v>0</v>
      </c>
      <c r="K21" s="111" t="n">
        <v>0</v>
      </c>
      <c r="L21" s="111" t="n">
        <v>0</v>
      </c>
      <c r="M21" s="111" t="n">
        <v>0</v>
      </c>
      <c r="N21" s="111" t="n">
        <v>146</v>
      </c>
      <c r="O21" s="111" t="n">
        <v>307</v>
      </c>
      <c r="P21" s="111" t="n">
        <v>1184</v>
      </c>
      <c r="Q21" s="111" t="n">
        <v>1445</v>
      </c>
      <c r="R21" s="111" t="n">
        <v>681</v>
      </c>
      <c r="S21" s="111" t="n">
        <v>714</v>
      </c>
      <c r="T21" s="111" t="n">
        <v>3165</v>
      </c>
      <c r="U21" s="111" t="n">
        <v>4480</v>
      </c>
      <c r="V21" s="111" t="n">
        <v>1123</v>
      </c>
      <c r="W21" s="111" t="n">
        <v>703</v>
      </c>
      <c r="X21" s="111" t="n">
        <v>1950</v>
      </c>
      <c r="Y21" s="111" t="n">
        <v>2344</v>
      </c>
      <c r="Z21" s="111" t="n">
        <v>-5089</v>
      </c>
      <c r="AA21" s="111" t="n">
        <v>4188</v>
      </c>
      <c r="AB21" s="111" t="n">
        <v>1615</v>
      </c>
      <c r="AC21" s="111" t="n">
        <v>-3727</v>
      </c>
      <c r="AD21" s="111" t="n">
        <v>1503</v>
      </c>
      <c r="AE21" s="111" t="n">
        <v>3851</v>
      </c>
      <c r="AF21" s="111" t="n">
        <v>9411</v>
      </c>
      <c r="AG21" s="111" t="n">
        <v>14670</v>
      </c>
      <c r="AH21" s="111" t="n">
        <v>11402</v>
      </c>
      <c r="AI21" s="111" t="n">
        <v>2780</v>
      </c>
      <c r="AJ21" s="111" t="n">
        <v>-3770</v>
      </c>
      <c r="AK21" s="111" t="n">
        <v>2938</v>
      </c>
      <c r="AL21" s="111" t="n">
        <v>19617</v>
      </c>
      <c r="AM21" s="111" t="n">
        <v>19298</v>
      </c>
      <c r="AN21" s="111" t="n">
        <v>38132</v>
      </c>
      <c r="AO21" s="112" t="n">
        <v>21090</v>
      </c>
    </row>
    <row r="22" customFormat="false" ht="12.75" hidden="false" customHeight="false" outlineLevel="0" collapsed="false">
      <c r="A22" s="19" t="s">
        <v>87</v>
      </c>
      <c r="B22" s="127" t="s">
        <v>88</v>
      </c>
      <c r="C22" s="110"/>
      <c r="D22" s="111"/>
      <c r="E22" s="111"/>
      <c r="F22" s="111"/>
      <c r="G22" s="111"/>
      <c r="H22" s="111"/>
      <c r="I22" s="111"/>
      <c r="J22" s="111"/>
      <c r="K22" s="111"/>
      <c r="L22" s="111"/>
      <c r="M22" s="111"/>
      <c r="N22" s="111" t="n">
        <v>0</v>
      </c>
      <c r="O22" s="111" t="n">
        <v>0</v>
      </c>
      <c r="P22" s="111" t="n">
        <v>0</v>
      </c>
      <c r="Q22" s="111" t="n">
        <v>17</v>
      </c>
      <c r="R22" s="111" t="n">
        <v>89</v>
      </c>
      <c r="S22" s="111" t="n">
        <v>147</v>
      </c>
      <c r="T22" s="111" t="n">
        <v>350</v>
      </c>
      <c r="U22" s="111" t="n">
        <v>570</v>
      </c>
      <c r="V22" s="111" t="n">
        <v>989</v>
      </c>
      <c r="W22" s="111" t="n">
        <v>195</v>
      </c>
      <c r="X22" s="111" t="n">
        <v>191</v>
      </c>
      <c r="Y22" s="111" t="n">
        <v>8</v>
      </c>
      <c r="Z22" s="111" t="n">
        <v>-518</v>
      </c>
      <c r="AA22" s="111" t="n">
        <v>428</v>
      </c>
      <c r="AB22" s="111" t="n">
        <v>489</v>
      </c>
      <c r="AC22" s="111" t="n">
        <v>-79</v>
      </c>
      <c r="AD22" s="111" t="n">
        <v>-16</v>
      </c>
      <c r="AE22" s="111" t="n">
        <v>905</v>
      </c>
      <c r="AF22" s="111" t="n">
        <v>1427</v>
      </c>
      <c r="AG22" s="111" t="n">
        <v>5669</v>
      </c>
      <c r="AH22" s="111" t="n">
        <v>1939</v>
      </c>
      <c r="AI22" s="111" t="n">
        <v>5138</v>
      </c>
      <c r="AJ22" s="111" t="n">
        <v>716</v>
      </c>
      <c r="AK22" s="111" t="n">
        <v>2827</v>
      </c>
      <c r="AL22" s="111" t="n">
        <v>3468</v>
      </c>
      <c r="AM22" s="111" t="n">
        <v>-986</v>
      </c>
      <c r="AN22" s="111" t="n">
        <v>6274</v>
      </c>
      <c r="AO22" s="112" t="n">
        <v>841</v>
      </c>
    </row>
    <row r="23" customFormat="false" ht="12.75" hidden="false" customHeight="false" outlineLevel="0" collapsed="false">
      <c r="A23" s="19" t="s">
        <v>89</v>
      </c>
      <c r="B23" s="19" t="s">
        <v>90</v>
      </c>
      <c r="C23" s="110"/>
      <c r="D23" s="111"/>
      <c r="E23" s="111"/>
      <c r="F23" s="111"/>
      <c r="G23" s="111"/>
      <c r="H23" s="111"/>
      <c r="I23" s="111"/>
      <c r="J23" s="111"/>
      <c r="K23" s="111"/>
      <c r="L23" s="111"/>
      <c r="M23" s="111"/>
      <c r="N23" s="111" t="n">
        <v>146</v>
      </c>
      <c r="O23" s="111" t="n">
        <v>307</v>
      </c>
      <c r="P23" s="111" t="n">
        <v>1184</v>
      </c>
      <c r="Q23" s="111" t="n">
        <v>1428</v>
      </c>
      <c r="R23" s="111" t="n">
        <v>592</v>
      </c>
      <c r="S23" s="111" t="n">
        <v>567</v>
      </c>
      <c r="T23" s="111" t="n">
        <v>2815</v>
      </c>
      <c r="U23" s="111" t="n">
        <v>3910</v>
      </c>
      <c r="V23" s="111" t="n">
        <v>134</v>
      </c>
      <c r="W23" s="111" t="n">
        <v>508</v>
      </c>
      <c r="X23" s="111" t="n">
        <v>1759</v>
      </c>
      <c r="Y23" s="111" t="n">
        <v>2336</v>
      </c>
      <c r="Z23" s="111" t="n">
        <v>-4571</v>
      </c>
      <c r="AA23" s="111" t="n">
        <v>3760</v>
      </c>
      <c r="AB23" s="111" t="n">
        <v>1126</v>
      </c>
      <c r="AC23" s="111" t="n">
        <v>-3648</v>
      </c>
      <c r="AD23" s="111" t="n">
        <v>1519</v>
      </c>
      <c r="AE23" s="111" t="n">
        <v>2946</v>
      </c>
      <c r="AF23" s="111" t="n">
        <v>7984</v>
      </c>
      <c r="AG23" s="111" t="n">
        <v>9001</v>
      </c>
      <c r="AH23" s="111" t="n">
        <v>9463</v>
      </c>
      <c r="AI23" s="111" t="n">
        <v>-2358</v>
      </c>
      <c r="AJ23" s="111" t="n">
        <v>-4486</v>
      </c>
      <c r="AK23" s="111" t="n">
        <v>111</v>
      </c>
      <c r="AL23" s="111" t="n">
        <v>16149</v>
      </c>
      <c r="AM23" s="111" t="n">
        <v>20284</v>
      </c>
      <c r="AN23" s="111" t="n">
        <v>31858</v>
      </c>
      <c r="AO23" s="112" t="n">
        <v>20249</v>
      </c>
    </row>
    <row r="24" customFormat="false" ht="12.75" hidden="false" customHeight="false" outlineLevel="0" collapsed="false">
      <c r="A24" s="19" t="s">
        <v>91</v>
      </c>
      <c r="B24" s="127" t="s">
        <v>92</v>
      </c>
      <c r="C24" s="110" t="n">
        <v>0</v>
      </c>
      <c r="D24" s="111" t="n">
        <v>0</v>
      </c>
      <c r="E24" s="111" t="n">
        <v>149</v>
      </c>
      <c r="F24" s="111" t="n">
        <v>-17</v>
      </c>
      <c r="G24" s="111" t="n">
        <v>-109</v>
      </c>
      <c r="H24" s="111" t="n">
        <v>85</v>
      </c>
      <c r="I24" s="111" t="n">
        <v>360</v>
      </c>
      <c r="J24" s="111" t="n">
        <v>-181</v>
      </c>
      <c r="K24" s="111" t="n">
        <v>177</v>
      </c>
      <c r="L24" s="111" t="n">
        <v>-1625</v>
      </c>
      <c r="M24" s="111" t="n">
        <v>127</v>
      </c>
      <c r="N24" s="111" t="n">
        <v>-313</v>
      </c>
      <c r="O24" s="111" t="n">
        <v>-945</v>
      </c>
      <c r="P24" s="111" t="n">
        <v>-1428</v>
      </c>
      <c r="Q24" s="111" t="n">
        <v>371</v>
      </c>
      <c r="R24" s="111" t="n">
        <v>-409</v>
      </c>
      <c r="S24" s="111" t="n">
        <v>-2563</v>
      </c>
      <c r="T24" s="111" t="n">
        <v>-2438</v>
      </c>
      <c r="U24" s="111" t="n">
        <v>-3291</v>
      </c>
      <c r="V24" s="111" t="n">
        <v>2423</v>
      </c>
      <c r="W24" s="111" t="n">
        <v>-383</v>
      </c>
      <c r="X24" s="111" t="n">
        <v>331</v>
      </c>
      <c r="Y24" s="111" t="n">
        <v>-1750</v>
      </c>
      <c r="Z24" s="111" t="n">
        <v>-1464</v>
      </c>
      <c r="AA24" s="111" t="n">
        <v>-2304</v>
      </c>
      <c r="AB24" s="111" t="n">
        <v>-1939</v>
      </c>
      <c r="AC24" s="111" t="n">
        <v>-601</v>
      </c>
      <c r="AD24" s="111" t="n">
        <v>-777</v>
      </c>
      <c r="AE24" s="111" t="n">
        <v>-986</v>
      </c>
      <c r="AF24" s="111" t="n">
        <v>-6983</v>
      </c>
      <c r="AG24" s="111" t="n">
        <v>-553</v>
      </c>
      <c r="AH24" s="111" t="n">
        <v>-13479</v>
      </c>
      <c r="AI24" s="111" t="n">
        <v>-4969</v>
      </c>
      <c r="AJ24" s="111" t="n">
        <v>-12056</v>
      </c>
      <c r="AK24" s="111" t="n">
        <v>10963</v>
      </c>
      <c r="AL24" s="111" t="n">
        <v>7024</v>
      </c>
      <c r="AM24" s="111" t="n">
        <v>11197</v>
      </c>
      <c r="AN24" s="111" t="n">
        <v>-707</v>
      </c>
      <c r="AO24" s="112" t="n">
        <v>2364</v>
      </c>
    </row>
    <row r="25" customFormat="false" ht="12.75" hidden="false" customHeight="false" outlineLevel="0" collapsed="false">
      <c r="A25" s="19" t="s">
        <v>93</v>
      </c>
      <c r="B25" s="127" t="s">
        <v>94</v>
      </c>
      <c r="C25" s="110"/>
      <c r="D25" s="111"/>
      <c r="E25" s="111"/>
      <c r="F25" s="111"/>
      <c r="G25" s="111"/>
      <c r="H25" s="111"/>
      <c r="I25" s="111"/>
      <c r="J25" s="111"/>
      <c r="K25" s="111"/>
      <c r="L25" s="111" t="n">
        <v>-551</v>
      </c>
      <c r="M25" s="111" t="n">
        <v>-255</v>
      </c>
      <c r="N25" s="111" t="n">
        <v>-220</v>
      </c>
      <c r="O25" s="111" t="n">
        <v>-511</v>
      </c>
      <c r="P25" s="111" t="n">
        <v>-381</v>
      </c>
      <c r="Q25" s="111" t="n">
        <v>712</v>
      </c>
      <c r="R25" s="111" t="n">
        <v>361</v>
      </c>
      <c r="S25" s="111" t="n">
        <v>29</v>
      </c>
      <c r="T25" s="111" t="n">
        <v>36</v>
      </c>
      <c r="U25" s="111" t="n">
        <v>-60</v>
      </c>
      <c r="V25" s="111" t="n">
        <v>-18</v>
      </c>
      <c r="W25" s="111" t="n">
        <v>-102</v>
      </c>
      <c r="X25" s="111" t="n">
        <v>-117</v>
      </c>
      <c r="Y25" s="111" t="n">
        <v>-98</v>
      </c>
      <c r="Z25" s="111" t="n">
        <v>-95</v>
      </c>
      <c r="AA25" s="111" t="n">
        <v>-98</v>
      </c>
      <c r="AB25" s="111" t="n">
        <v>1</v>
      </c>
      <c r="AC25" s="111" t="n">
        <v>-39</v>
      </c>
      <c r="AD25" s="111" t="n">
        <v>-30</v>
      </c>
      <c r="AE25" s="111" t="n">
        <v>-28</v>
      </c>
      <c r="AF25" s="111" t="n">
        <v>-24</v>
      </c>
      <c r="AG25" s="111" t="n">
        <v>-16</v>
      </c>
      <c r="AH25" s="111" t="n">
        <v>0</v>
      </c>
      <c r="AI25" s="111" t="n">
        <v>2</v>
      </c>
      <c r="AJ25" s="111" t="n">
        <v>2</v>
      </c>
      <c r="AK25" s="111" t="n">
        <v>2</v>
      </c>
      <c r="AL25" s="111" t="n">
        <v>4</v>
      </c>
      <c r="AM25" s="111" t="n">
        <v>2</v>
      </c>
      <c r="AN25" s="111" t="n">
        <v>2</v>
      </c>
      <c r="AO25" s="112" t="n">
        <v>1</v>
      </c>
    </row>
    <row r="26" customFormat="false" ht="12.75" hidden="false" customHeight="false" outlineLevel="0" collapsed="false">
      <c r="A26" s="19" t="s">
        <v>95</v>
      </c>
      <c r="B26" s="19" t="s">
        <v>352</v>
      </c>
      <c r="C26" s="110"/>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t="n">
        <v>-42</v>
      </c>
      <c r="AI26" s="111" t="n">
        <v>-116</v>
      </c>
      <c r="AJ26" s="111" t="n">
        <v>-32</v>
      </c>
      <c r="AK26" s="111" t="n">
        <v>-31</v>
      </c>
      <c r="AL26" s="111" t="n">
        <v>-29</v>
      </c>
      <c r="AM26" s="111" t="n">
        <v>-292</v>
      </c>
      <c r="AN26" s="111" t="n">
        <v>-366</v>
      </c>
      <c r="AO26" s="112" t="n">
        <v>-757</v>
      </c>
    </row>
    <row r="27" customFormat="false" ht="12.75" hidden="false" customHeight="false" outlineLevel="0" collapsed="false">
      <c r="A27" s="19" t="s">
        <v>97</v>
      </c>
      <c r="B27" s="19" t="s">
        <v>98</v>
      </c>
      <c r="C27" s="110"/>
      <c r="D27" s="111"/>
      <c r="E27" s="111"/>
      <c r="F27" s="111"/>
      <c r="G27" s="111"/>
      <c r="H27" s="111"/>
      <c r="I27" s="111"/>
      <c r="J27" s="111"/>
      <c r="K27" s="111"/>
      <c r="L27" s="111" t="n">
        <v>-1074</v>
      </c>
      <c r="M27" s="111" t="n">
        <v>382</v>
      </c>
      <c r="N27" s="111" t="n">
        <v>-93</v>
      </c>
      <c r="O27" s="111" t="n">
        <v>-434</v>
      </c>
      <c r="P27" s="111" t="n">
        <v>-1046</v>
      </c>
      <c r="Q27" s="111" t="n">
        <v>-370</v>
      </c>
      <c r="R27" s="111" t="n">
        <v>-769</v>
      </c>
      <c r="S27" s="111" t="n">
        <v>-2595</v>
      </c>
      <c r="T27" s="111" t="n">
        <v>-2474</v>
      </c>
      <c r="U27" s="111" t="n">
        <v>-3231</v>
      </c>
      <c r="V27" s="111" t="n">
        <v>2441</v>
      </c>
      <c r="W27" s="111" t="n">
        <v>-281</v>
      </c>
      <c r="X27" s="111" t="n">
        <v>1448</v>
      </c>
      <c r="Y27" s="111" t="n">
        <v>-976</v>
      </c>
      <c r="Z27" s="111" t="n">
        <v>-942</v>
      </c>
      <c r="AA27" s="111" t="n">
        <v>-1839</v>
      </c>
      <c r="AB27" s="111" t="n">
        <v>-1574</v>
      </c>
      <c r="AC27" s="111" t="n">
        <v>233</v>
      </c>
      <c r="AD27" s="111" t="n">
        <v>643</v>
      </c>
      <c r="AE27" s="111" t="n">
        <v>348</v>
      </c>
      <c r="AF27" s="111" t="n">
        <v>-5324</v>
      </c>
      <c r="AG27" s="111" t="n">
        <v>-149</v>
      </c>
      <c r="AH27" s="111" t="n">
        <v>-11018</v>
      </c>
      <c r="AI27" s="111" t="n">
        <v>-3389</v>
      </c>
      <c r="AJ27" s="111" t="n">
        <v>-10253</v>
      </c>
      <c r="AK27" s="111" t="n">
        <v>6393</v>
      </c>
      <c r="AL27" s="111" t="n">
        <v>13173</v>
      </c>
      <c r="AM27" s="111" t="n">
        <v>-339</v>
      </c>
      <c r="AN27" s="111" t="n">
        <v>2036</v>
      </c>
      <c r="AO27" s="112" t="n">
        <v>-271</v>
      </c>
    </row>
    <row r="28" customFormat="false" ht="12.75" hidden="false" customHeight="false" outlineLevel="0" collapsed="false">
      <c r="A28" s="19" t="s">
        <v>99</v>
      </c>
      <c r="B28" s="19" t="s">
        <v>100</v>
      </c>
      <c r="C28" s="110"/>
      <c r="D28" s="111"/>
      <c r="E28" s="111"/>
      <c r="F28" s="111"/>
      <c r="G28" s="111"/>
      <c r="H28" s="111"/>
      <c r="I28" s="111"/>
      <c r="J28" s="111"/>
      <c r="K28" s="111"/>
      <c r="L28" s="111"/>
      <c r="M28" s="111"/>
      <c r="N28" s="111"/>
      <c r="O28" s="111"/>
      <c r="P28" s="111" t="n">
        <v>-1</v>
      </c>
      <c r="Q28" s="111" t="n">
        <v>29</v>
      </c>
      <c r="R28" s="111" t="n">
        <v>-1</v>
      </c>
      <c r="S28" s="111" t="n">
        <v>3</v>
      </c>
      <c r="T28" s="111" t="n">
        <v>0</v>
      </c>
      <c r="U28" s="111" t="n">
        <v>0</v>
      </c>
      <c r="V28" s="111" t="n">
        <v>0</v>
      </c>
      <c r="W28" s="111" t="n">
        <v>0</v>
      </c>
      <c r="X28" s="111" t="n">
        <v>-1000</v>
      </c>
      <c r="Y28" s="111" t="n">
        <v>-676</v>
      </c>
      <c r="Z28" s="111" t="n">
        <v>-427</v>
      </c>
      <c r="AA28" s="111" t="n">
        <v>-367</v>
      </c>
      <c r="AB28" s="111" t="n">
        <v>-366</v>
      </c>
      <c r="AC28" s="111" t="n">
        <v>-795</v>
      </c>
      <c r="AD28" s="111" t="n">
        <v>-1390</v>
      </c>
      <c r="AE28" s="111" t="n">
        <v>-1306</v>
      </c>
      <c r="AF28" s="111" t="n">
        <v>-1635</v>
      </c>
      <c r="AG28" s="111" t="n">
        <v>-388</v>
      </c>
      <c r="AH28" s="111" t="n">
        <v>-2419</v>
      </c>
      <c r="AI28" s="111" t="n">
        <v>-1466</v>
      </c>
      <c r="AJ28" s="111" t="n">
        <v>-1773</v>
      </c>
      <c r="AK28" s="111" t="n">
        <v>4599</v>
      </c>
      <c r="AL28" s="111" t="n">
        <v>-6124</v>
      </c>
      <c r="AM28" s="111" t="n">
        <v>11826</v>
      </c>
      <c r="AN28" s="111" t="n">
        <v>-2379</v>
      </c>
      <c r="AO28" s="112" t="n">
        <v>3391</v>
      </c>
    </row>
    <row r="29" customFormat="false" ht="12.75" hidden="false" customHeight="false" outlineLevel="0" collapsed="false">
      <c r="A29" s="19" t="s">
        <v>101</v>
      </c>
      <c r="B29" s="127" t="s">
        <v>102</v>
      </c>
      <c r="C29" s="110" t="n">
        <v>213</v>
      </c>
      <c r="D29" s="111" t="n">
        <v>1122</v>
      </c>
      <c r="E29" s="111" t="n">
        <v>1469</v>
      </c>
      <c r="F29" s="111" t="n">
        <v>831</v>
      </c>
      <c r="G29" s="111" t="n">
        <v>-359</v>
      </c>
      <c r="H29" s="111" t="n">
        <v>569</v>
      </c>
      <c r="I29" s="111" t="n">
        <v>444</v>
      </c>
      <c r="J29" s="111" t="n">
        <v>406</v>
      </c>
      <c r="K29" s="111" t="n">
        <v>660</v>
      </c>
      <c r="L29" s="111" t="n">
        <v>1585</v>
      </c>
      <c r="M29" s="111" t="n">
        <v>839</v>
      </c>
      <c r="N29" s="111" t="n">
        <v>2166</v>
      </c>
      <c r="O29" s="111" t="n">
        <v>2448</v>
      </c>
      <c r="P29" s="111" t="n">
        <v>-1062</v>
      </c>
      <c r="Q29" s="111" t="n">
        <v>-1640</v>
      </c>
      <c r="R29" s="111" t="n">
        <v>3199</v>
      </c>
      <c r="S29" s="111" t="n">
        <v>-1240</v>
      </c>
      <c r="T29" s="111" t="n">
        <v>2896</v>
      </c>
      <c r="U29" s="111" t="n">
        <v>7655</v>
      </c>
      <c r="V29" s="111" t="n">
        <v>-8397</v>
      </c>
      <c r="W29" s="111" t="n">
        <v>3939</v>
      </c>
      <c r="X29" s="111" t="n">
        <v>3970</v>
      </c>
      <c r="Y29" s="111" t="n">
        <v>6531</v>
      </c>
      <c r="Z29" s="111" t="n">
        <v>6762</v>
      </c>
      <c r="AA29" s="111" t="n">
        <v>3566</v>
      </c>
      <c r="AB29" s="111" t="n">
        <v>10389</v>
      </c>
      <c r="AC29" s="111" t="n">
        <v>-12296</v>
      </c>
      <c r="AD29" s="111" t="n">
        <v>1603</v>
      </c>
      <c r="AE29" s="111" t="n">
        <v>4461</v>
      </c>
      <c r="AF29" s="111" t="n">
        <v>14657</v>
      </c>
      <c r="AG29" s="111" t="n">
        <v>20834</v>
      </c>
      <c r="AH29" s="111" t="n">
        <v>29492</v>
      </c>
      <c r="AI29" s="111" t="n">
        <v>33482</v>
      </c>
      <c r="AJ29" s="111" t="n">
        <v>34620</v>
      </c>
      <c r="AK29" s="111" t="n">
        <v>-8386</v>
      </c>
      <c r="AL29" s="111" t="n">
        <v>28820</v>
      </c>
      <c r="AM29" s="111" t="n">
        <v>19981</v>
      </c>
      <c r="AN29" s="111" t="n">
        <v>21079</v>
      </c>
      <c r="AO29" s="112" t="n">
        <v>37604</v>
      </c>
    </row>
    <row r="30" customFormat="false" ht="12.75" hidden="false" customHeight="false" outlineLevel="0" collapsed="false">
      <c r="A30" s="19" t="s">
        <v>103</v>
      </c>
      <c r="B30" s="127" t="s">
        <v>94</v>
      </c>
      <c r="C30" s="110"/>
      <c r="D30" s="111"/>
      <c r="E30" s="111"/>
      <c r="F30" s="111"/>
      <c r="G30" s="111"/>
      <c r="H30" s="111"/>
      <c r="I30" s="111"/>
      <c r="J30" s="111"/>
      <c r="K30" s="111"/>
      <c r="L30" s="111" t="n">
        <v>108</v>
      </c>
      <c r="M30" s="111" t="n">
        <v>-36</v>
      </c>
      <c r="N30" s="111" t="n">
        <v>45</v>
      </c>
      <c r="O30" s="111" t="n">
        <v>744</v>
      </c>
      <c r="P30" s="111" t="n">
        <v>-790</v>
      </c>
      <c r="Q30" s="111" t="n">
        <v>156</v>
      </c>
      <c r="R30" s="111" t="n">
        <v>-535</v>
      </c>
      <c r="S30" s="111" t="n">
        <v>-939</v>
      </c>
      <c r="T30" s="111" t="n">
        <v>255</v>
      </c>
      <c r="U30" s="111" t="n">
        <v>1036</v>
      </c>
      <c r="V30" s="111" t="n">
        <v>1362</v>
      </c>
      <c r="W30" s="111" t="n">
        <v>1556</v>
      </c>
      <c r="X30" s="111" t="n">
        <v>1255</v>
      </c>
      <c r="Y30" s="111" t="n">
        <v>1026</v>
      </c>
      <c r="Z30" s="111" t="n">
        <v>571</v>
      </c>
      <c r="AA30" s="111" t="n">
        <v>-231</v>
      </c>
      <c r="AB30" s="111" t="n">
        <v>619</v>
      </c>
      <c r="AC30" s="111" t="n">
        <v>735</v>
      </c>
      <c r="AD30" s="111" t="n">
        <v>1336</v>
      </c>
      <c r="AE30" s="111" t="n">
        <v>497</v>
      </c>
      <c r="AF30" s="111" t="n">
        <v>-209</v>
      </c>
      <c r="AG30" s="111" t="n">
        <v>-787</v>
      </c>
      <c r="AH30" s="111" t="n">
        <v>-1268</v>
      </c>
      <c r="AI30" s="111" t="n">
        <v>-1450</v>
      </c>
      <c r="AJ30" s="111" t="n">
        <v>-1791</v>
      </c>
      <c r="AK30" s="111" t="n">
        <v>-829</v>
      </c>
      <c r="AL30" s="111" t="n">
        <v>-503</v>
      </c>
      <c r="AM30" s="111" t="n">
        <v>-1915</v>
      </c>
      <c r="AN30" s="111" t="n">
        <v>-2243</v>
      </c>
      <c r="AO30" s="112" t="n">
        <v>-2000</v>
      </c>
    </row>
    <row r="31" customFormat="false" ht="12.75" hidden="false" customHeight="false" outlineLevel="0" collapsed="false">
      <c r="A31" s="19" t="s">
        <v>104</v>
      </c>
      <c r="B31" s="19" t="s">
        <v>352</v>
      </c>
      <c r="C31" s="110"/>
      <c r="D31" s="111"/>
      <c r="E31" s="111"/>
      <c r="F31" s="111"/>
      <c r="G31" s="111"/>
      <c r="H31" s="111"/>
      <c r="I31" s="111"/>
      <c r="J31" s="111"/>
      <c r="K31" s="111"/>
      <c r="L31" s="111" t="n">
        <v>-532</v>
      </c>
      <c r="M31" s="111" t="n">
        <v>-874</v>
      </c>
      <c r="N31" s="111" t="n">
        <v>45</v>
      </c>
      <c r="O31" s="111" t="n">
        <v>302</v>
      </c>
      <c r="P31" s="111" t="n">
        <v>-531</v>
      </c>
      <c r="Q31" s="111" t="n">
        <v>-2317</v>
      </c>
      <c r="R31" s="111" t="n">
        <v>-393</v>
      </c>
      <c r="S31" s="111" t="n">
        <v>-201</v>
      </c>
      <c r="T31" s="111" t="n">
        <v>-1645</v>
      </c>
      <c r="U31" s="111" t="n">
        <v>-2177</v>
      </c>
      <c r="V31" s="111" t="n">
        <v>-2962</v>
      </c>
      <c r="W31" s="111" t="n">
        <v>-2131</v>
      </c>
      <c r="X31" s="111" t="n">
        <v>-2108</v>
      </c>
      <c r="Y31" s="111" t="n">
        <v>-1456</v>
      </c>
      <c r="Z31" s="111" t="n">
        <v>-1655</v>
      </c>
      <c r="AA31" s="111" t="n">
        <v>-1932</v>
      </c>
      <c r="AB31" s="111" t="n">
        <v>117</v>
      </c>
      <c r="AC31" s="111" t="n">
        <v>-1977</v>
      </c>
      <c r="AD31" s="111" t="n">
        <v>-669</v>
      </c>
      <c r="AE31" s="111" t="n">
        <v>-2194</v>
      </c>
      <c r="AF31" s="111" t="n">
        <v>-1163</v>
      </c>
      <c r="AG31" s="111" t="n">
        <v>-2165</v>
      </c>
      <c r="AH31" s="111" t="n">
        <v>-712</v>
      </c>
      <c r="AI31" s="111" t="n">
        <v>82</v>
      </c>
      <c r="AJ31" s="111" t="n">
        <v>1742</v>
      </c>
      <c r="AK31" s="111" t="n">
        <v>1602</v>
      </c>
      <c r="AL31" s="111" t="n">
        <v>3657</v>
      </c>
      <c r="AM31" s="111" t="n">
        <v>2060</v>
      </c>
      <c r="AN31" s="111" t="n">
        <v>-85</v>
      </c>
      <c r="AO31" s="112" t="n">
        <v>-18</v>
      </c>
    </row>
    <row r="32" customFormat="false" ht="12.75" hidden="false" customHeight="false" outlineLevel="0" collapsed="false">
      <c r="A32" s="19" t="s">
        <v>105</v>
      </c>
      <c r="B32" s="19" t="s">
        <v>98</v>
      </c>
      <c r="C32" s="110"/>
      <c r="D32" s="111"/>
      <c r="E32" s="111"/>
      <c r="F32" s="111"/>
      <c r="G32" s="111"/>
      <c r="H32" s="111"/>
      <c r="I32" s="111"/>
      <c r="J32" s="111"/>
      <c r="K32" s="111"/>
      <c r="L32" s="111" t="n">
        <v>648</v>
      </c>
      <c r="M32" s="111" t="n">
        <v>326</v>
      </c>
      <c r="N32" s="111" t="n">
        <v>755</v>
      </c>
      <c r="O32" s="111" t="n">
        <v>1006</v>
      </c>
      <c r="P32" s="111" t="n">
        <v>-144</v>
      </c>
      <c r="Q32" s="111" t="n">
        <v>240</v>
      </c>
      <c r="R32" s="111" t="n">
        <v>2279</v>
      </c>
      <c r="S32" s="111" t="n">
        <v>396</v>
      </c>
      <c r="T32" s="111" t="n">
        <v>2100</v>
      </c>
      <c r="U32" s="111" t="n">
        <v>4495</v>
      </c>
      <c r="V32" s="111" t="n">
        <v>-7053</v>
      </c>
      <c r="W32" s="111" t="n">
        <v>1973</v>
      </c>
      <c r="X32" s="111" t="n">
        <v>3046</v>
      </c>
      <c r="Y32" s="111" t="n">
        <v>2232</v>
      </c>
      <c r="Z32" s="111" t="n">
        <v>3195</v>
      </c>
      <c r="AA32" s="111" t="n">
        <v>2655</v>
      </c>
      <c r="AB32" s="111" t="n">
        <v>3736</v>
      </c>
      <c r="AC32" s="111" t="n">
        <v>-9644</v>
      </c>
      <c r="AD32" s="111" t="n">
        <v>-2016</v>
      </c>
      <c r="AE32" s="111" t="n">
        <v>2846</v>
      </c>
      <c r="AF32" s="111" t="n">
        <v>6564</v>
      </c>
      <c r="AG32" s="111" t="n">
        <v>10524</v>
      </c>
      <c r="AH32" s="111" t="n">
        <v>11704</v>
      </c>
      <c r="AI32" s="111" t="n">
        <v>3736</v>
      </c>
      <c r="AJ32" s="111" t="n">
        <v>9457</v>
      </c>
      <c r="AK32" s="111" t="n">
        <v>514</v>
      </c>
      <c r="AL32" s="111" t="n">
        <v>27240</v>
      </c>
      <c r="AM32" s="111" t="n">
        <v>10118</v>
      </c>
      <c r="AN32" s="111" t="n">
        <v>15204</v>
      </c>
      <c r="AO32" s="112" t="n">
        <v>32207</v>
      </c>
    </row>
    <row r="33" customFormat="false" ht="12.75" hidden="false" customHeight="false" outlineLevel="0" collapsed="false">
      <c r="A33" s="12" t="s">
        <v>106</v>
      </c>
      <c r="B33" s="12" t="s">
        <v>100</v>
      </c>
      <c r="C33" s="114"/>
      <c r="D33" s="115"/>
      <c r="E33" s="115"/>
      <c r="F33" s="115"/>
      <c r="G33" s="115"/>
      <c r="H33" s="115"/>
      <c r="I33" s="115"/>
      <c r="J33" s="115"/>
      <c r="K33" s="115"/>
      <c r="L33" s="115" t="n">
        <v>1361</v>
      </c>
      <c r="M33" s="115" t="n">
        <v>1423</v>
      </c>
      <c r="N33" s="115" t="n">
        <v>1321</v>
      </c>
      <c r="O33" s="115" t="n">
        <v>396</v>
      </c>
      <c r="P33" s="115" t="n">
        <v>403</v>
      </c>
      <c r="Q33" s="115" t="n">
        <v>281</v>
      </c>
      <c r="R33" s="115" t="n">
        <v>1848</v>
      </c>
      <c r="S33" s="115" t="n">
        <v>-496</v>
      </c>
      <c r="T33" s="115" t="n">
        <v>2186</v>
      </c>
      <c r="U33" s="115" t="n">
        <v>4301</v>
      </c>
      <c r="V33" s="115" t="n">
        <v>256</v>
      </c>
      <c r="W33" s="115" t="n">
        <v>2541</v>
      </c>
      <c r="X33" s="115" t="n">
        <v>1777</v>
      </c>
      <c r="Y33" s="115" t="n">
        <v>4729</v>
      </c>
      <c r="Z33" s="115" t="n">
        <v>4651</v>
      </c>
      <c r="AA33" s="115" t="n">
        <v>3074</v>
      </c>
      <c r="AB33" s="115" t="n">
        <v>5917</v>
      </c>
      <c r="AC33" s="115" t="n">
        <v>-1410</v>
      </c>
      <c r="AD33" s="115" t="n">
        <v>2952</v>
      </c>
      <c r="AE33" s="115" t="n">
        <v>3312</v>
      </c>
      <c r="AF33" s="115" t="n">
        <v>9465</v>
      </c>
      <c r="AG33" s="115" t="n">
        <v>13262</v>
      </c>
      <c r="AH33" s="115" t="n">
        <v>19768</v>
      </c>
      <c r="AI33" s="115" t="n">
        <v>31114</v>
      </c>
      <c r="AJ33" s="115" t="n">
        <v>25212</v>
      </c>
      <c r="AK33" s="115" t="n">
        <v>-9673</v>
      </c>
      <c r="AL33" s="115" t="n">
        <v>-1574</v>
      </c>
      <c r="AM33" s="115" t="n">
        <v>9718</v>
      </c>
      <c r="AN33" s="115" t="n">
        <v>8203</v>
      </c>
      <c r="AO33" s="116" t="n">
        <v>7415</v>
      </c>
    </row>
    <row r="34" customFormat="false" ht="12.75" hidden="false" customHeight="false" outlineLevel="0" collapsed="false">
      <c r="A34" s="9"/>
      <c r="B34" s="128" t="s">
        <v>107</v>
      </c>
      <c r="C34" s="107" t="n">
        <v>-1321</v>
      </c>
      <c r="D34" s="108" t="n">
        <v>-897</v>
      </c>
      <c r="E34" s="108" t="n">
        <v>-1495</v>
      </c>
      <c r="F34" s="108" t="n">
        <v>-417</v>
      </c>
      <c r="G34" s="108" t="n">
        <v>-1806</v>
      </c>
      <c r="H34" s="108" t="n">
        <v>-2736</v>
      </c>
      <c r="I34" s="108" t="n">
        <v>-1037</v>
      </c>
      <c r="J34" s="108" t="n">
        <v>-672</v>
      </c>
      <c r="K34" s="108" t="n">
        <v>-1040</v>
      </c>
      <c r="L34" s="108" t="n">
        <v>-1366</v>
      </c>
      <c r="M34" s="108" t="n">
        <v>52</v>
      </c>
      <c r="N34" s="108" t="n">
        <v>659</v>
      </c>
      <c r="O34" s="108" t="n">
        <v>1085</v>
      </c>
      <c r="P34" s="108" t="n">
        <v>638</v>
      </c>
      <c r="Q34" s="108" t="n">
        <v>1741</v>
      </c>
      <c r="R34" s="108" t="n">
        <v>1412</v>
      </c>
      <c r="S34" s="108" t="n">
        <v>-2147</v>
      </c>
      <c r="T34" s="108" t="n">
        <v>2674</v>
      </c>
      <c r="U34" s="108" t="n">
        <v>2470</v>
      </c>
      <c r="V34" s="108" t="n">
        <v>-1626</v>
      </c>
      <c r="W34" s="108" t="n">
        <v>2226</v>
      </c>
      <c r="X34" s="108" t="n">
        <v>3046</v>
      </c>
      <c r="Y34" s="108" t="n">
        <v>4331</v>
      </c>
      <c r="Z34" s="108" t="n">
        <v>1160</v>
      </c>
      <c r="AA34" s="108" t="n">
        <v>3904</v>
      </c>
      <c r="AB34" s="108" t="n">
        <v>-336</v>
      </c>
      <c r="AC34" s="108" t="n">
        <v>-10797</v>
      </c>
      <c r="AD34" s="108" t="n">
        <v>546</v>
      </c>
      <c r="AE34" s="108" t="n">
        <v>-392</v>
      </c>
      <c r="AF34" s="108" t="n">
        <v>3504</v>
      </c>
      <c r="AG34" s="108" t="n">
        <v>21236</v>
      </c>
      <c r="AH34" s="108" t="n">
        <v>10853</v>
      </c>
      <c r="AI34" s="108" t="n">
        <v>11498</v>
      </c>
      <c r="AJ34" s="108" t="n">
        <v>-5670</v>
      </c>
      <c r="AK34" s="108" t="n">
        <v>-2287</v>
      </c>
      <c r="AL34" s="108" t="n">
        <v>14040</v>
      </c>
      <c r="AM34" s="108" t="n">
        <v>-8121</v>
      </c>
      <c r="AN34" s="108" t="n">
        <v>21762</v>
      </c>
      <c r="AO34" s="109" t="n">
        <v>8303</v>
      </c>
    </row>
    <row r="35" customFormat="false" ht="12.75" hidden="false" customHeight="false" outlineLevel="0" collapsed="false">
      <c r="A35" s="24"/>
      <c r="B35" s="122"/>
      <c r="C35" s="119"/>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1"/>
    </row>
    <row r="36" s="106" customFormat="true" ht="12.75" hidden="false" customHeight="false" outlineLevel="0" collapsed="false">
      <c r="A36" s="29" t="s">
        <v>108</v>
      </c>
      <c r="B36" s="29" t="s">
        <v>109</v>
      </c>
      <c r="C36" s="124" t="n">
        <v>-351</v>
      </c>
      <c r="D36" s="125" t="n">
        <v>-830</v>
      </c>
      <c r="E36" s="125" t="n">
        <v>-634</v>
      </c>
      <c r="F36" s="125" t="n">
        <v>-874</v>
      </c>
      <c r="G36" s="125" t="n">
        <v>651</v>
      </c>
      <c r="H36" s="125" t="n">
        <v>1434</v>
      </c>
      <c r="I36" s="125" t="n">
        <v>649</v>
      </c>
      <c r="J36" s="125" t="n">
        <v>-75</v>
      </c>
      <c r="K36" s="125" t="n">
        <v>409</v>
      </c>
      <c r="L36" s="125" t="n">
        <v>469</v>
      </c>
      <c r="M36" s="125" t="n">
        <v>-837</v>
      </c>
      <c r="N36" s="125" t="n">
        <v>-118</v>
      </c>
      <c r="O36" s="125" t="n">
        <v>-506</v>
      </c>
      <c r="P36" s="125" t="n">
        <v>515</v>
      </c>
      <c r="Q36" s="125" t="n">
        <v>971</v>
      </c>
      <c r="R36" s="125" t="n">
        <v>-468</v>
      </c>
      <c r="S36" s="125" t="n">
        <v>948</v>
      </c>
      <c r="T36" s="125" t="n">
        <v>-1190</v>
      </c>
      <c r="U36" s="125" t="n">
        <v>-2162</v>
      </c>
      <c r="V36" s="125" t="n">
        <v>1832</v>
      </c>
      <c r="W36" s="125" t="n">
        <v>2432</v>
      </c>
      <c r="X36" s="125" t="n">
        <v>1499</v>
      </c>
      <c r="Y36" s="125" t="n">
        <v>-987</v>
      </c>
      <c r="Z36" s="125" t="n">
        <v>-713</v>
      </c>
      <c r="AA36" s="125" t="n">
        <v>1302</v>
      </c>
      <c r="AB36" s="125" t="n">
        <v>-2661</v>
      </c>
      <c r="AC36" s="125" t="n">
        <v>-2127</v>
      </c>
      <c r="AD36" s="125" t="n">
        <v>-758</v>
      </c>
      <c r="AE36" s="125" t="n">
        <v>4489</v>
      </c>
      <c r="AF36" s="125" t="n">
        <v>838</v>
      </c>
      <c r="AG36" s="125" t="n">
        <v>1964</v>
      </c>
      <c r="AH36" s="125" t="n">
        <v>-228</v>
      </c>
      <c r="AI36" s="125" t="n">
        <v>517</v>
      </c>
      <c r="AJ36" s="125" t="n">
        <v>2912</v>
      </c>
      <c r="AK36" s="125" t="n">
        <v>3078</v>
      </c>
      <c r="AL36" s="125" t="n">
        <v>928</v>
      </c>
      <c r="AM36" s="125" t="n">
        <v>9135</v>
      </c>
      <c r="AN36" s="125" t="n">
        <v>1059</v>
      </c>
      <c r="AO36" s="126" t="n">
        <v>2460</v>
      </c>
    </row>
    <row r="37" customFormat="false" ht="12.75" hidden="false" customHeight="false" outlineLevel="0" collapsed="false">
      <c r="A37" s="37"/>
      <c r="B37" s="37"/>
      <c r="C37" s="129"/>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1"/>
    </row>
    <row r="38" customFormat="false" ht="12.75" hidden="false" customHeight="false" outlineLevel="0" collapsed="false">
      <c r="A38" s="19"/>
      <c r="B38" s="117" t="s">
        <v>110</v>
      </c>
      <c r="C38" s="110" t="n">
        <v>-1672</v>
      </c>
      <c r="D38" s="111" t="n">
        <v>-1727</v>
      </c>
      <c r="E38" s="111" t="n">
        <v>-2129</v>
      </c>
      <c r="F38" s="111" t="n">
        <v>-1291</v>
      </c>
      <c r="G38" s="111" t="n">
        <v>-1155</v>
      </c>
      <c r="H38" s="111" t="n">
        <v>-1302</v>
      </c>
      <c r="I38" s="111" t="n">
        <v>-388</v>
      </c>
      <c r="J38" s="111" t="n">
        <v>-747</v>
      </c>
      <c r="K38" s="111" t="n">
        <v>-631</v>
      </c>
      <c r="L38" s="111" t="n">
        <v>-897</v>
      </c>
      <c r="M38" s="111" t="n">
        <v>-785</v>
      </c>
      <c r="N38" s="111" t="n">
        <v>541</v>
      </c>
      <c r="O38" s="111" t="n">
        <v>579</v>
      </c>
      <c r="P38" s="111" t="n">
        <v>1153</v>
      </c>
      <c r="Q38" s="111" t="n">
        <v>2712</v>
      </c>
      <c r="R38" s="111" t="n">
        <v>944</v>
      </c>
      <c r="S38" s="111" t="n">
        <v>-1199</v>
      </c>
      <c r="T38" s="111" t="n">
        <v>1484</v>
      </c>
      <c r="U38" s="111" t="n">
        <v>308</v>
      </c>
      <c r="V38" s="111" t="n">
        <v>206</v>
      </c>
      <c r="W38" s="111" t="n">
        <v>4658</v>
      </c>
      <c r="X38" s="111" t="n">
        <v>4545</v>
      </c>
      <c r="Y38" s="111" t="n">
        <v>3344</v>
      </c>
      <c r="Z38" s="111" t="n">
        <v>447</v>
      </c>
      <c r="AA38" s="111" t="n">
        <v>5206</v>
      </c>
      <c r="AB38" s="111" t="n">
        <v>-2997</v>
      </c>
      <c r="AC38" s="111" t="n">
        <v>-12924</v>
      </c>
      <c r="AD38" s="111" t="n">
        <v>-212</v>
      </c>
      <c r="AE38" s="111" t="n">
        <v>4097</v>
      </c>
      <c r="AF38" s="111" t="n">
        <v>4342</v>
      </c>
      <c r="AG38" s="111" t="n">
        <v>23200</v>
      </c>
      <c r="AH38" s="111" t="n">
        <v>10625</v>
      </c>
      <c r="AI38" s="111" t="n">
        <v>12015</v>
      </c>
      <c r="AJ38" s="111" t="n">
        <v>-2758</v>
      </c>
      <c r="AK38" s="111" t="n">
        <v>791</v>
      </c>
      <c r="AL38" s="111" t="n">
        <v>14968</v>
      </c>
      <c r="AM38" s="111" t="n">
        <v>1014</v>
      </c>
      <c r="AN38" s="111" t="n">
        <v>22821</v>
      </c>
      <c r="AO38" s="112" t="n">
        <v>10763</v>
      </c>
    </row>
    <row r="39" customFormat="false" ht="12.75" hidden="false" customHeight="false" outlineLevel="0" collapsed="false">
      <c r="A39" s="24"/>
      <c r="B39" s="122"/>
      <c r="C39" s="119"/>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1"/>
    </row>
    <row r="40" s="106" customFormat="true" ht="12.75" hidden="false" customHeight="false" outlineLevel="0" collapsed="false">
      <c r="A40" s="29" t="s">
        <v>111</v>
      </c>
      <c r="B40" s="29" t="s">
        <v>353</v>
      </c>
      <c r="C40" s="124" t="n">
        <v>1672</v>
      </c>
      <c r="D40" s="125" t="n">
        <v>1727</v>
      </c>
      <c r="E40" s="125" t="n">
        <v>2129</v>
      </c>
      <c r="F40" s="125" t="n">
        <v>1291</v>
      </c>
      <c r="G40" s="125" t="n">
        <v>1155</v>
      </c>
      <c r="H40" s="125" t="n">
        <v>1302</v>
      </c>
      <c r="I40" s="125" t="n">
        <v>388</v>
      </c>
      <c r="J40" s="125" t="n">
        <v>747</v>
      </c>
      <c r="K40" s="125" t="n">
        <v>631</v>
      </c>
      <c r="L40" s="125" t="n">
        <v>897</v>
      </c>
      <c r="M40" s="125" t="n">
        <v>785</v>
      </c>
      <c r="N40" s="125" t="n">
        <v>-541</v>
      </c>
      <c r="O40" s="125" t="n">
        <v>-579</v>
      </c>
      <c r="P40" s="125" t="n">
        <v>-1153</v>
      </c>
      <c r="Q40" s="125" t="n">
        <v>-2712</v>
      </c>
      <c r="R40" s="125" t="n">
        <v>-944</v>
      </c>
      <c r="S40" s="125" t="n">
        <v>1199</v>
      </c>
      <c r="T40" s="125" t="n">
        <v>-1484</v>
      </c>
      <c r="U40" s="125" t="n">
        <v>-308</v>
      </c>
      <c r="V40" s="125" t="n">
        <v>-206</v>
      </c>
      <c r="W40" s="125" t="n">
        <v>-4658</v>
      </c>
      <c r="X40" s="125" t="n">
        <v>-4545</v>
      </c>
      <c r="Y40" s="125" t="n">
        <v>-3344</v>
      </c>
      <c r="Z40" s="125" t="n">
        <v>-447</v>
      </c>
      <c r="AA40" s="125" t="n">
        <v>-5206</v>
      </c>
      <c r="AB40" s="125" t="n">
        <v>2997</v>
      </c>
      <c r="AC40" s="125" t="n">
        <v>12924</v>
      </c>
      <c r="AD40" s="125" t="n">
        <v>212</v>
      </c>
      <c r="AE40" s="125" t="n">
        <v>-4097</v>
      </c>
      <c r="AF40" s="125" t="n">
        <v>-4342</v>
      </c>
      <c r="AG40" s="125" t="n">
        <v>-23200</v>
      </c>
      <c r="AH40" s="125" t="n">
        <v>-10625</v>
      </c>
      <c r="AI40" s="125" t="n">
        <v>-12015</v>
      </c>
      <c r="AJ40" s="125" t="n">
        <v>2758</v>
      </c>
      <c r="AK40" s="125" t="n">
        <v>-791</v>
      </c>
      <c r="AL40" s="125" t="n">
        <v>-14968</v>
      </c>
      <c r="AM40" s="125" t="n">
        <v>-1014</v>
      </c>
      <c r="AN40" s="125" t="n">
        <v>-22821</v>
      </c>
      <c r="AO40" s="126" t="n">
        <v>-10763</v>
      </c>
    </row>
    <row r="41" customFormat="false" ht="12.75" hidden="false" customHeight="false" outlineLevel="0" collapsed="false">
      <c r="A41" s="19" t="s">
        <v>113</v>
      </c>
      <c r="B41" s="19" t="s">
        <v>114</v>
      </c>
      <c r="C41" s="110" t="n">
        <v>337</v>
      </c>
      <c r="D41" s="111" t="n">
        <v>69</v>
      </c>
      <c r="E41" s="111" t="n">
        <v>327</v>
      </c>
      <c r="F41" s="111" t="n">
        <v>-191</v>
      </c>
      <c r="G41" s="111" t="n">
        <v>142</v>
      </c>
      <c r="H41" s="111" t="n">
        <v>-494</v>
      </c>
      <c r="I41" s="111" t="n">
        <v>-195</v>
      </c>
      <c r="J41" s="111" t="n">
        <v>-288</v>
      </c>
      <c r="K41" s="111" t="n">
        <v>-68</v>
      </c>
      <c r="L41" s="111" t="n">
        <v>-63</v>
      </c>
      <c r="M41" s="111" t="n">
        <v>360</v>
      </c>
      <c r="N41" s="111" t="n">
        <v>-163</v>
      </c>
      <c r="O41" s="111" t="n">
        <v>-136</v>
      </c>
      <c r="P41" s="111" t="n">
        <v>-721</v>
      </c>
      <c r="Q41" s="111" t="n">
        <v>-2472</v>
      </c>
      <c r="R41" s="111" t="n">
        <v>-896</v>
      </c>
      <c r="S41" s="111" t="n">
        <v>1199</v>
      </c>
      <c r="T41" s="111" t="n">
        <v>-1484</v>
      </c>
      <c r="U41" s="111" t="n">
        <v>-308</v>
      </c>
      <c r="V41" s="111" t="n">
        <v>-546</v>
      </c>
      <c r="W41" s="111" t="n">
        <v>-5005</v>
      </c>
      <c r="X41" s="111" t="n">
        <v>-4545</v>
      </c>
      <c r="Y41" s="111" t="n">
        <v>-3316</v>
      </c>
      <c r="Z41" s="111" t="n">
        <v>-216</v>
      </c>
      <c r="AA41" s="111" t="n">
        <v>-5726</v>
      </c>
      <c r="AB41" s="111" t="n">
        <v>-354</v>
      </c>
      <c r="AC41" s="111" t="n">
        <v>2694</v>
      </c>
      <c r="AD41" s="111" t="n">
        <v>-6153</v>
      </c>
      <c r="AE41" s="111" t="n">
        <v>-4047</v>
      </c>
      <c r="AF41" s="111" t="n">
        <v>-824</v>
      </c>
      <c r="AG41" s="111" t="n">
        <v>-17847</v>
      </c>
      <c r="AH41" s="111" t="n">
        <v>-6114</v>
      </c>
      <c r="AI41" s="111" t="n">
        <v>-8032</v>
      </c>
      <c r="AJ41" s="111" t="n">
        <v>1057</v>
      </c>
      <c r="AK41" s="111" t="n">
        <v>-111</v>
      </c>
      <c r="AL41" s="111" t="n">
        <v>-12809</v>
      </c>
      <c r="AM41" s="111" t="n">
        <v>1813</v>
      </c>
      <c r="AN41" s="111" t="n">
        <v>-20814</v>
      </c>
      <c r="AO41" s="112" t="n">
        <v>-9911</v>
      </c>
    </row>
    <row r="42" customFormat="false" ht="12.75" hidden="false" customHeight="false" outlineLevel="0" collapsed="false">
      <c r="A42" s="19" t="s">
        <v>115</v>
      </c>
      <c r="B42" s="19" t="s">
        <v>116</v>
      </c>
      <c r="C42" s="110" t="n">
        <v>300</v>
      </c>
      <c r="D42" s="111" t="n">
        <v>158</v>
      </c>
      <c r="E42" s="111" t="n">
        <v>39</v>
      </c>
      <c r="F42" s="111" t="n">
        <v>213</v>
      </c>
      <c r="G42" s="111" t="n">
        <v>10</v>
      </c>
      <c r="H42" s="111" t="n">
        <v>423</v>
      </c>
      <c r="I42" s="111" t="n">
        <v>268</v>
      </c>
      <c r="J42" s="111" t="n">
        <v>133</v>
      </c>
      <c r="K42" s="111" t="n">
        <v>77</v>
      </c>
      <c r="L42" s="111" t="n">
        <v>-42</v>
      </c>
      <c r="M42" s="111" t="n">
        <v>-251</v>
      </c>
      <c r="N42" s="111" t="n">
        <v>-378</v>
      </c>
      <c r="O42" s="111" t="n">
        <v>-443</v>
      </c>
      <c r="P42" s="111" t="n">
        <v>-432</v>
      </c>
      <c r="Q42" s="111" t="n">
        <v>-240</v>
      </c>
      <c r="R42" s="111" t="n">
        <v>-48</v>
      </c>
      <c r="S42" s="111" t="n">
        <v>0</v>
      </c>
      <c r="T42" s="111" t="n">
        <v>0</v>
      </c>
      <c r="U42" s="111" t="n">
        <v>0</v>
      </c>
      <c r="V42" s="111" t="n">
        <v>340</v>
      </c>
      <c r="W42" s="111" t="n">
        <v>347</v>
      </c>
      <c r="X42" s="111" t="n">
        <v>0</v>
      </c>
      <c r="Y42" s="111" t="n">
        <v>-28</v>
      </c>
      <c r="Z42" s="111" t="n">
        <v>-231</v>
      </c>
      <c r="AA42" s="111" t="n">
        <v>520</v>
      </c>
      <c r="AB42" s="111" t="n">
        <v>3351</v>
      </c>
      <c r="AC42" s="111" t="n">
        <v>10230</v>
      </c>
      <c r="AD42" s="111" t="n">
        <v>6365</v>
      </c>
      <c r="AE42" s="111" t="n">
        <v>-50</v>
      </c>
      <c r="AF42" s="111" t="n">
        <v>-3518</v>
      </c>
      <c r="AG42" s="111" t="n">
        <v>-5353</v>
      </c>
      <c r="AH42" s="111" t="n">
        <v>-4511</v>
      </c>
      <c r="AI42" s="111" t="n">
        <v>-3983</v>
      </c>
      <c r="AJ42" s="111" t="n">
        <v>1701</v>
      </c>
      <c r="AK42" s="111" t="n">
        <v>-680</v>
      </c>
      <c r="AL42" s="111" t="n">
        <v>-2159</v>
      </c>
      <c r="AM42" s="111" t="n">
        <v>-2827</v>
      </c>
      <c r="AN42" s="111" t="n">
        <v>-2007</v>
      </c>
      <c r="AO42" s="112" t="n">
        <v>-852</v>
      </c>
    </row>
    <row r="43" customFormat="false" ht="12.75" hidden="false" customHeight="false" outlineLevel="0" collapsed="false">
      <c r="A43" s="12" t="s">
        <v>354</v>
      </c>
      <c r="B43" s="12" t="s">
        <v>355</v>
      </c>
      <c r="C43" s="114" t="n">
        <v>1035</v>
      </c>
      <c r="D43" s="115" t="n">
        <v>1500</v>
      </c>
      <c r="E43" s="115" t="n">
        <v>1763</v>
      </c>
      <c r="F43" s="115" t="n">
        <v>1269</v>
      </c>
      <c r="G43" s="115" t="n">
        <v>1003</v>
      </c>
      <c r="H43" s="115" t="n">
        <v>1373</v>
      </c>
      <c r="I43" s="115" t="n">
        <v>315</v>
      </c>
      <c r="J43" s="115" t="n">
        <v>902</v>
      </c>
      <c r="K43" s="115" t="n">
        <v>622</v>
      </c>
      <c r="L43" s="115" t="n">
        <v>1002</v>
      </c>
      <c r="M43" s="115" t="n">
        <v>676</v>
      </c>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6"/>
    </row>
    <row r="44" customFormat="false" ht="27.75" hidden="false" customHeight="true" outlineLevel="0" collapsed="false">
      <c r="A44" s="132" t="s">
        <v>356</v>
      </c>
      <c r="B44" s="132"/>
      <c r="C44" s="132"/>
      <c r="D44" s="41"/>
      <c r="E44" s="41"/>
      <c r="F44" s="41"/>
      <c r="G44" s="41"/>
      <c r="H44" s="41"/>
      <c r="I44" s="41"/>
      <c r="J44" s="41"/>
      <c r="K44" s="41"/>
      <c r="L44" s="133"/>
    </row>
    <row r="45" s="91" customFormat="true" ht="11.25" hidden="false" customHeight="true" outlineLevel="0" collapsed="false">
      <c r="A45" s="134" t="s">
        <v>357</v>
      </c>
      <c r="B45" s="134"/>
      <c r="C45" s="134"/>
      <c r="D45" s="135"/>
      <c r="E45" s="135"/>
      <c r="F45" s="135"/>
      <c r="G45" s="135"/>
      <c r="H45" s="135"/>
      <c r="I45" s="135"/>
      <c r="J45" s="135"/>
      <c r="K45" s="135"/>
      <c r="L45" s="135"/>
    </row>
    <row r="46" customFormat="false" ht="12.75" hidden="false" customHeight="false" outlineLevel="0" collapsed="false">
      <c r="A46" s="7" t="s">
        <v>118</v>
      </c>
    </row>
    <row r="47" customFormat="false" ht="12.75" hidden="false" customHeight="false" outlineLevel="0" collapsed="false">
      <c r="A47" s="7" t="s">
        <v>119</v>
      </c>
    </row>
    <row r="48" customFormat="false" ht="12.75" hidden="false" customHeight="false" outlineLevel="0" collapsed="false">
      <c r="A48" s="7" t="s">
        <v>120</v>
      </c>
    </row>
  </sheetData>
  <mergeCells count="2">
    <mergeCell ref="A44:C44"/>
    <mergeCell ref="A45:C45"/>
  </mergeCells>
  <printOptions headings="false" gridLines="false" gridLinesSet="true" horizontalCentered="true" verticalCentered="tru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41796875" defaultRowHeight="12.75" zeroHeight="false" outlineLevelRow="0" outlineLevelCol="0"/>
  <cols>
    <col collapsed="false" customWidth="true" hidden="false" outlineLevel="0" max="1" min="1" style="0" width="10.41"/>
    <col collapsed="false" customWidth="true" hidden="false" outlineLevel="0" max="2" min="2" style="0" width="31.99"/>
    <col collapsed="false" customWidth="true" hidden="false" outlineLevel="0" max="10" min="3" style="136" width="8.56"/>
    <col collapsed="false" customWidth="true" hidden="false" outlineLevel="0" max="11" min="11" style="137" width="8.56"/>
    <col collapsed="false" customWidth="true" hidden="false" outlineLevel="0" max="25" min="12" style="136" width="8.56"/>
    <col collapsed="false" customWidth="true" hidden="false" outlineLevel="0" max="32" min="26" style="138" width="8.56"/>
    <col collapsed="false" customWidth="false" hidden="false" outlineLevel="0" max="257" min="33" style="136" width="31.42"/>
  </cols>
  <sheetData>
    <row r="1" s="139" customFormat="true" ht="12.75" hidden="false" customHeight="false" outlineLevel="0" collapsed="false">
      <c r="A1" s="43" t="s">
        <v>358</v>
      </c>
      <c r="B1" s="2"/>
      <c r="K1" s="140"/>
      <c r="Z1" s="141"/>
      <c r="AA1" s="141"/>
      <c r="AB1" s="141"/>
      <c r="AC1" s="141"/>
      <c r="AD1" s="141"/>
      <c r="AE1" s="141"/>
      <c r="AF1" s="141"/>
    </row>
    <row r="2" customFormat="false" ht="12.75" hidden="false" customHeight="false" outlineLevel="0" collapsed="false">
      <c r="A2" s="45" t="s">
        <v>359</v>
      </c>
      <c r="B2" s="46"/>
      <c r="C2" s="142"/>
      <c r="D2" s="142"/>
      <c r="E2" s="142"/>
      <c r="F2" s="142"/>
      <c r="G2" s="142"/>
      <c r="H2" s="142"/>
      <c r="I2" s="142"/>
      <c r="J2" s="142"/>
      <c r="K2" s="143"/>
      <c r="L2" s="142"/>
      <c r="M2" s="142"/>
      <c r="N2" s="142"/>
      <c r="O2" s="142"/>
      <c r="P2" s="142"/>
      <c r="Q2" s="142"/>
      <c r="R2" s="142"/>
      <c r="S2" s="142"/>
      <c r="T2" s="142"/>
      <c r="U2" s="142"/>
      <c r="V2" s="142"/>
      <c r="W2" s="142"/>
      <c r="X2" s="142"/>
      <c r="Y2" s="142"/>
      <c r="Z2" s="142"/>
      <c r="AA2" s="144"/>
      <c r="AB2" s="144"/>
      <c r="AC2" s="144"/>
      <c r="AD2" s="144"/>
      <c r="AE2" s="144"/>
      <c r="AF2" s="145"/>
    </row>
    <row r="3" customFormat="false" ht="12.75" hidden="false" customHeight="false" outlineLevel="0" collapsed="false">
      <c r="A3" s="48"/>
      <c r="B3" s="49" t="s">
        <v>50</v>
      </c>
      <c r="C3" s="146" t="n">
        <v>1984</v>
      </c>
      <c r="D3" s="146" t="n">
        <v>1985</v>
      </c>
      <c r="E3" s="146" t="n">
        <v>1986</v>
      </c>
      <c r="F3" s="146" t="n">
        <v>1987</v>
      </c>
      <c r="G3" s="146" t="n">
        <v>1988</v>
      </c>
      <c r="H3" s="146" t="n">
        <v>1989</v>
      </c>
      <c r="I3" s="146" t="n">
        <v>1990</v>
      </c>
      <c r="J3" s="146" t="n">
        <v>1991</v>
      </c>
      <c r="K3" s="146" t="n">
        <v>1992</v>
      </c>
      <c r="L3" s="146" t="n">
        <v>1993</v>
      </c>
      <c r="M3" s="146" t="n">
        <v>1994</v>
      </c>
      <c r="N3" s="146" t="n">
        <v>1995</v>
      </c>
      <c r="O3" s="146" t="n">
        <v>1996</v>
      </c>
      <c r="P3" s="146" t="n">
        <v>1997</v>
      </c>
      <c r="Q3" s="146" t="n">
        <v>1998</v>
      </c>
      <c r="R3" s="146" t="n">
        <v>1999</v>
      </c>
      <c r="S3" s="146" t="n">
        <v>2000</v>
      </c>
      <c r="T3" s="146" t="n">
        <v>2001</v>
      </c>
      <c r="U3" s="146" t="n">
        <v>2002</v>
      </c>
      <c r="V3" s="146" t="n">
        <v>2003</v>
      </c>
      <c r="W3" s="146" t="n">
        <v>2004</v>
      </c>
      <c r="X3" s="146" t="n">
        <v>2005</v>
      </c>
      <c r="Y3" s="146" t="n">
        <v>2006</v>
      </c>
      <c r="Z3" s="147" t="n">
        <v>2007</v>
      </c>
      <c r="AA3" s="147" t="n">
        <v>2008</v>
      </c>
      <c r="AB3" s="147" t="n">
        <v>2009</v>
      </c>
      <c r="AC3" s="147" t="n">
        <v>2010</v>
      </c>
      <c r="AD3" s="147" t="n">
        <v>2011</v>
      </c>
      <c r="AE3" s="148" t="n">
        <v>2012</v>
      </c>
      <c r="AF3" s="146" t="s">
        <v>360</v>
      </c>
    </row>
    <row r="4" customFormat="false" ht="12.75" hidden="false" customHeight="false" outlineLevel="0" collapsed="false">
      <c r="A4" s="51" t="s">
        <v>123</v>
      </c>
      <c r="B4" s="51" t="s">
        <v>57</v>
      </c>
      <c r="C4" s="149" t="n">
        <v>-1439</v>
      </c>
      <c r="D4" s="149" t="n">
        <v>-1013</v>
      </c>
      <c r="E4" s="149" t="n">
        <v>-1465</v>
      </c>
      <c r="F4" s="149" t="n">
        <v>-806</v>
      </c>
      <c r="G4" s="149" t="n">
        <v>1596</v>
      </c>
      <c r="H4" s="149" t="n">
        <v>938</v>
      </c>
      <c r="I4" s="149" t="n">
        <v>-2625</v>
      </c>
      <c r="J4" s="149" t="n">
        <v>250</v>
      </c>
      <c r="K4" s="149" t="n">
        <v>-974</v>
      </c>
      <c r="L4" s="149" t="n">
        <v>-6433</v>
      </c>
      <c r="M4" s="149" t="n">
        <v>2631</v>
      </c>
      <c r="N4" s="149" t="n">
        <v>-2339</v>
      </c>
      <c r="O4" s="149" t="n">
        <v>-2437</v>
      </c>
      <c r="P4" s="149" t="n">
        <v>-2638</v>
      </c>
      <c r="Q4" s="149" t="n">
        <v>2000</v>
      </c>
      <c r="R4" s="149" t="n">
        <v>-925</v>
      </c>
      <c r="S4" s="149" t="n">
        <v>-9920</v>
      </c>
      <c r="T4" s="149" t="n">
        <v>3760</v>
      </c>
      <c r="U4" s="149" t="n">
        <v>-626</v>
      </c>
      <c r="V4" s="149" t="n">
        <v>-7554</v>
      </c>
      <c r="W4" s="149" t="n">
        <v>-14198</v>
      </c>
      <c r="X4" s="149" t="n">
        <v>-21449</v>
      </c>
      <c r="Y4" s="150" t="n">
        <v>-31836</v>
      </c>
      <c r="Z4" s="150" t="n">
        <v>-37781</v>
      </c>
      <c r="AA4" s="150" t="n">
        <v>-40372</v>
      </c>
      <c r="AB4" s="150" t="n">
        <v>-12124</v>
      </c>
      <c r="AC4" s="150" t="n">
        <v>-45420</v>
      </c>
      <c r="AD4" s="150" t="n">
        <v>-75082</v>
      </c>
      <c r="AE4" s="150" t="n">
        <v>-48497</v>
      </c>
      <c r="AF4" s="151" t="n">
        <v>-65073</v>
      </c>
    </row>
    <row r="5" customFormat="false" ht="12.75" hidden="false" customHeight="false" outlineLevel="0" collapsed="false">
      <c r="A5" s="45"/>
      <c r="B5" s="53" t="s">
        <v>124</v>
      </c>
      <c r="C5" s="152" t="n">
        <v>-3427</v>
      </c>
      <c r="D5" s="152" t="n">
        <v>-2929</v>
      </c>
      <c r="E5" s="152" t="n">
        <v>-3305</v>
      </c>
      <c r="F5" s="152" t="n">
        <v>-3129</v>
      </c>
      <c r="G5" s="152" t="n">
        <v>-493</v>
      </c>
      <c r="H5" s="152" t="n">
        <v>-2489</v>
      </c>
      <c r="I5" s="152" t="n">
        <v>-6990</v>
      </c>
      <c r="J5" s="152" t="n">
        <v>-4789</v>
      </c>
      <c r="K5" s="152" t="n">
        <v>-4894</v>
      </c>
      <c r="L5" s="152" t="n">
        <v>-10085</v>
      </c>
      <c r="M5" s="152" t="n">
        <v>-379</v>
      </c>
      <c r="N5" s="152" t="n">
        <v>-6737</v>
      </c>
      <c r="O5" s="152" t="n">
        <v>-6534</v>
      </c>
      <c r="P5" s="152" t="n">
        <v>-7149</v>
      </c>
      <c r="Q5" s="152" t="n">
        <v>-3505</v>
      </c>
      <c r="R5" s="152" t="n">
        <v>-5806</v>
      </c>
      <c r="S5" s="152" t="n">
        <v>-14684</v>
      </c>
      <c r="T5" s="152" t="n">
        <v>773</v>
      </c>
      <c r="U5" s="152" t="n">
        <v>-3059</v>
      </c>
      <c r="V5" s="152" t="n">
        <v>-8574</v>
      </c>
      <c r="W5" s="152" t="n">
        <v>-15315</v>
      </c>
      <c r="X5" s="152" t="n">
        <v>-22903</v>
      </c>
      <c r="Y5" s="152" t="n">
        <v>-33729</v>
      </c>
      <c r="Z5" s="152" t="n">
        <v>-40006</v>
      </c>
      <c r="AA5" s="152" t="n">
        <v>-42504</v>
      </c>
      <c r="AB5" s="152" t="n">
        <v>-14533</v>
      </c>
      <c r="AC5" s="152" t="n">
        <v>-46943</v>
      </c>
      <c r="AD5" s="152" t="n">
        <v>-76840</v>
      </c>
      <c r="AE5" s="152" t="n">
        <v>-49930</v>
      </c>
      <c r="AF5" s="153" t="n">
        <v>-66254</v>
      </c>
    </row>
    <row r="6" customFormat="false" ht="12.75" hidden="false" customHeight="false" outlineLevel="0" collapsed="false">
      <c r="A6" s="48"/>
      <c r="B6" s="55" t="s">
        <v>125</v>
      </c>
      <c r="C6" s="152" t="n">
        <v>-1924</v>
      </c>
      <c r="D6" s="152" t="n">
        <v>-1376</v>
      </c>
      <c r="E6" s="152" t="n">
        <v>-1428</v>
      </c>
      <c r="F6" s="152" t="n">
        <v>-1044</v>
      </c>
      <c r="G6" s="152" t="n">
        <v>2020</v>
      </c>
      <c r="H6" s="152" t="n">
        <v>-162</v>
      </c>
      <c r="I6" s="152" t="n">
        <v>-4482</v>
      </c>
      <c r="J6" s="152" t="n">
        <v>-2126</v>
      </c>
      <c r="K6" s="152" t="n">
        <v>-2269</v>
      </c>
      <c r="L6" s="152" t="n">
        <v>-7341</v>
      </c>
      <c r="M6" s="152" t="n">
        <v>2885</v>
      </c>
      <c r="N6" s="152" t="n">
        <v>-3532</v>
      </c>
      <c r="O6" s="152" t="n">
        <v>-3607</v>
      </c>
      <c r="P6" s="152" t="n">
        <v>-4136</v>
      </c>
      <c r="Q6" s="152" t="n">
        <v>-520</v>
      </c>
      <c r="R6" s="152" t="n">
        <v>-2269</v>
      </c>
      <c r="S6" s="152" t="n">
        <v>-10682</v>
      </c>
      <c r="T6" s="152" t="n">
        <v>5773</v>
      </c>
      <c r="U6" s="152" t="n">
        <v>1495</v>
      </c>
      <c r="V6" s="152" t="n">
        <v>-3017</v>
      </c>
      <c r="W6" s="152" t="n">
        <v>-9706</v>
      </c>
      <c r="X6" s="152" t="n">
        <v>-17064</v>
      </c>
      <c r="Y6" s="152" t="n">
        <v>-27073</v>
      </c>
      <c r="Z6" s="152" t="n">
        <v>-32898</v>
      </c>
      <c r="AA6" s="152" t="n">
        <v>-34137</v>
      </c>
      <c r="AB6" s="152" t="n">
        <v>-6225</v>
      </c>
      <c r="AC6" s="152" t="n">
        <v>-39729</v>
      </c>
      <c r="AD6" s="152" t="n">
        <v>-68985</v>
      </c>
      <c r="AE6" s="152" t="n">
        <v>-42769</v>
      </c>
      <c r="AF6" s="153" t="n">
        <v>-56904</v>
      </c>
    </row>
    <row r="7" customFormat="false" ht="12.75" hidden="false" customHeight="false" outlineLevel="0" collapsed="false">
      <c r="A7" s="51" t="s">
        <v>126</v>
      </c>
      <c r="B7" s="56" t="s">
        <v>127</v>
      </c>
      <c r="C7" s="154" t="n">
        <v>-2910</v>
      </c>
      <c r="D7" s="154" t="n">
        <v>-2976</v>
      </c>
      <c r="E7" s="154" t="n">
        <v>-3018</v>
      </c>
      <c r="F7" s="154" t="n">
        <v>-3206</v>
      </c>
      <c r="G7" s="154" t="n">
        <v>-1813</v>
      </c>
      <c r="H7" s="154" t="n">
        <v>-4190</v>
      </c>
      <c r="I7" s="154" t="n">
        <v>-9448</v>
      </c>
      <c r="J7" s="154" t="n">
        <v>-7290</v>
      </c>
      <c r="K7" s="154" t="n">
        <v>-8076</v>
      </c>
      <c r="L7" s="154" t="n">
        <v>-14081</v>
      </c>
      <c r="M7" s="154" t="n">
        <v>-4167</v>
      </c>
      <c r="N7" s="154" t="n">
        <v>-13152</v>
      </c>
      <c r="O7" s="154" t="n">
        <v>-10264</v>
      </c>
      <c r="P7" s="154" t="n">
        <v>-15048</v>
      </c>
      <c r="Q7" s="154" t="n">
        <v>-14038</v>
      </c>
      <c r="R7" s="154" t="n">
        <v>-9771</v>
      </c>
      <c r="S7" s="154" t="n">
        <v>-22057</v>
      </c>
      <c r="T7" s="154" t="n">
        <v>-3363</v>
      </c>
      <c r="U7" s="154" t="n">
        <v>-6390</v>
      </c>
      <c r="V7" s="154" t="n">
        <v>-13489</v>
      </c>
      <c r="W7" s="154" t="n">
        <v>-22736</v>
      </c>
      <c r="X7" s="154" t="n">
        <v>-33080</v>
      </c>
      <c r="Y7" s="154" t="n">
        <v>-41058</v>
      </c>
      <c r="Z7" s="154" t="n">
        <v>-46852</v>
      </c>
      <c r="AA7" s="154" t="n">
        <v>-53021</v>
      </c>
      <c r="AB7" s="154" t="n">
        <v>-24850</v>
      </c>
      <c r="AC7" s="154" t="n">
        <v>-56413</v>
      </c>
      <c r="AD7" s="154" t="n">
        <v>-89137</v>
      </c>
      <c r="AE7" s="154" t="n">
        <v>-65331</v>
      </c>
      <c r="AF7" s="155" t="n">
        <v>-80026</v>
      </c>
    </row>
    <row r="8" customFormat="false" ht="12.75" hidden="false" customHeight="false" outlineLevel="0" collapsed="false">
      <c r="A8" s="58"/>
      <c r="B8" s="59" t="s">
        <v>128</v>
      </c>
      <c r="C8" s="152" t="n">
        <v>7134</v>
      </c>
      <c r="D8" s="152" t="n">
        <v>7959</v>
      </c>
      <c r="E8" s="152" t="n">
        <v>7457</v>
      </c>
      <c r="F8" s="152" t="n">
        <v>10190</v>
      </c>
      <c r="G8" s="152" t="n">
        <v>11662</v>
      </c>
      <c r="H8" s="152" t="n">
        <v>11625</v>
      </c>
      <c r="I8" s="152" t="n">
        <v>12959</v>
      </c>
      <c r="J8" s="152" t="n">
        <v>13593</v>
      </c>
      <c r="K8" s="152" t="n">
        <v>14715</v>
      </c>
      <c r="L8" s="152" t="n">
        <v>15345</v>
      </c>
      <c r="M8" s="152" t="n">
        <v>18106</v>
      </c>
      <c r="N8" s="152" t="n">
        <v>21636</v>
      </c>
      <c r="O8" s="152" t="n">
        <v>32067</v>
      </c>
      <c r="P8" s="152" t="n">
        <v>32110</v>
      </c>
      <c r="Q8" s="152" t="n">
        <v>30741</v>
      </c>
      <c r="R8" s="152" t="n">
        <v>29031</v>
      </c>
      <c r="S8" s="152" t="n">
        <v>30825</v>
      </c>
      <c r="T8" s="152" t="n">
        <v>34729</v>
      </c>
      <c r="U8" s="152" t="n">
        <v>40719</v>
      </c>
      <c r="V8" s="152" t="n">
        <v>52394</v>
      </c>
      <c r="W8" s="152" t="n">
        <v>68535</v>
      </c>
      <c r="X8" s="152" t="n">
        <v>78365</v>
      </c>
      <c r="Y8" s="152" t="n">
        <v>93613</v>
      </c>
      <c r="Z8" s="152" t="n">
        <v>115361</v>
      </c>
      <c r="AA8" s="152" t="n">
        <v>140800</v>
      </c>
      <c r="AB8" s="152" t="n">
        <v>109647</v>
      </c>
      <c r="AC8" s="152" t="n">
        <v>120902</v>
      </c>
      <c r="AD8" s="152" t="n">
        <v>143396</v>
      </c>
      <c r="AE8" s="152" t="n">
        <v>163221</v>
      </c>
      <c r="AF8" s="153" t="n">
        <v>163355</v>
      </c>
    </row>
    <row r="9" customFormat="false" ht="12.75" hidden="false" customHeight="false" outlineLevel="0" collapsed="false">
      <c r="A9" s="58"/>
      <c r="B9" s="59" t="s">
        <v>129</v>
      </c>
      <c r="C9" s="152" t="n">
        <v>-10044</v>
      </c>
      <c r="D9" s="152" t="n">
        <v>-10935</v>
      </c>
      <c r="E9" s="152" t="n">
        <v>-10475</v>
      </c>
      <c r="F9" s="152" t="n">
        <v>-13396</v>
      </c>
      <c r="G9" s="152" t="n">
        <v>-13475</v>
      </c>
      <c r="H9" s="152" t="n">
        <v>-15815</v>
      </c>
      <c r="I9" s="152" t="n">
        <v>-22407</v>
      </c>
      <c r="J9" s="152" t="n">
        <v>-20883</v>
      </c>
      <c r="K9" s="152" t="n">
        <v>-22791</v>
      </c>
      <c r="L9" s="152" t="n">
        <v>-29426</v>
      </c>
      <c r="M9" s="152" t="n">
        <v>-22273</v>
      </c>
      <c r="N9" s="152" t="n">
        <v>-34788</v>
      </c>
      <c r="O9" s="152" t="n">
        <v>-42331</v>
      </c>
      <c r="P9" s="152" t="n">
        <v>-47158</v>
      </c>
      <c r="Q9" s="152" t="n">
        <v>-44779</v>
      </c>
      <c r="R9" s="152" t="n">
        <v>-38802</v>
      </c>
      <c r="S9" s="152" t="n">
        <v>-52882</v>
      </c>
      <c r="T9" s="152" t="n">
        <v>-38092</v>
      </c>
      <c r="U9" s="152" t="n">
        <v>-47109</v>
      </c>
      <c r="V9" s="152" t="n">
        <v>-65883</v>
      </c>
      <c r="W9" s="152" t="n">
        <v>-91271</v>
      </c>
      <c r="X9" s="152" t="n">
        <v>-111445</v>
      </c>
      <c r="Y9" s="152" t="n">
        <v>-134671</v>
      </c>
      <c r="Z9" s="152" t="n">
        <v>-162213</v>
      </c>
      <c r="AA9" s="152" t="n">
        <v>-193821</v>
      </c>
      <c r="AB9" s="152" t="n">
        <v>-134497</v>
      </c>
      <c r="AC9" s="152" t="n">
        <v>-177315</v>
      </c>
      <c r="AD9" s="152" t="n">
        <v>-232533</v>
      </c>
      <c r="AE9" s="152" t="n">
        <v>-228552</v>
      </c>
      <c r="AF9" s="153" t="n">
        <v>-243381</v>
      </c>
    </row>
    <row r="10" customFormat="false" ht="12.75" hidden="false" customHeight="false" outlineLevel="0" collapsed="false">
      <c r="A10" s="60" t="s">
        <v>58</v>
      </c>
      <c r="B10" s="60" t="s">
        <v>130</v>
      </c>
      <c r="C10" s="156" t="n">
        <v>-2910</v>
      </c>
      <c r="D10" s="156" t="n">
        <v>-2707</v>
      </c>
      <c r="E10" s="156" t="n">
        <v>-2924</v>
      </c>
      <c r="F10" s="156" t="n">
        <v>-3085</v>
      </c>
      <c r="G10" s="156" t="n">
        <v>-1781</v>
      </c>
      <c r="H10" s="156" t="n">
        <v>-3132</v>
      </c>
      <c r="I10" s="156" t="n">
        <v>-7916</v>
      </c>
      <c r="J10" s="156" t="n">
        <v>-6129</v>
      </c>
      <c r="K10" s="156" t="n">
        <v>-6646</v>
      </c>
      <c r="L10" s="156" t="n">
        <v>-12200</v>
      </c>
      <c r="M10" s="156" t="n">
        <v>-3687</v>
      </c>
      <c r="N10" s="156" t="n">
        <v>-11830</v>
      </c>
      <c r="O10" s="156" t="n">
        <v>-8592</v>
      </c>
      <c r="P10" s="156" t="n">
        <v>-13181</v>
      </c>
      <c r="Q10" s="156" t="n">
        <v>-12277</v>
      </c>
      <c r="R10" s="156" t="n">
        <v>-8692</v>
      </c>
      <c r="S10" s="156" t="n">
        <v>-20157</v>
      </c>
      <c r="T10" s="156" t="n">
        <v>-2400</v>
      </c>
      <c r="U10" s="156" t="n">
        <v>-5035</v>
      </c>
      <c r="V10" s="156" t="n">
        <v>-10967</v>
      </c>
      <c r="W10" s="156" t="n">
        <v>-19329</v>
      </c>
      <c r="X10" s="156" t="n">
        <v>-29213</v>
      </c>
      <c r="Y10" s="156" t="n">
        <v>-37549</v>
      </c>
      <c r="Z10" s="156" t="n">
        <v>-42334</v>
      </c>
      <c r="AA10" s="156" t="n">
        <v>-51406</v>
      </c>
      <c r="AB10" s="156" t="n">
        <v>-27803</v>
      </c>
      <c r="AC10" s="156" t="n">
        <v>-55996</v>
      </c>
      <c r="AD10" s="156" t="n">
        <v>-84175</v>
      </c>
      <c r="AE10" s="156" t="n">
        <v>-70896</v>
      </c>
      <c r="AF10" s="157" t="n">
        <v>-67974</v>
      </c>
    </row>
    <row r="11" customFormat="false" ht="12.75" hidden="false" customHeight="false" outlineLevel="0" collapsed="false">
      <c r="A11" s="58" t="s">
        <v>131</v>
      </c>
      <c r="B11" s="58" t="s">
        <v>132</v>
      </c>
      <c r="C11" s="152" t="n">
        <v>7134</v>
      </c>
      <c r="D11" s="152" t="n">
        <v>7959</v>
      </c>
      <c r="E11" s="152" t="n">
        <v>7457</v>
      </c>
      <c r="F11" s="152" t="n">
        <v>10190</v>
      </c>
      <c r="G11" s="152" t="n">
        <v>11662</v>
      </c>
      <c r="H11" s="152" t="n">
        <v>11625</v>
      </c>
      <c r="I11" s="152" t="n">
        <v>12959</v>
      </c>
      <c r="J11" s="152" t="n">
        <v>13593</v>
      </c>
      <c r="K11" s="152" t="n">
        <v>14715</v>
      </c>
      <c r="L11" s="152" t="n">
        <v>15345</v>
      </c>
      <c r="M11" s="152" t="n">
        <v>18106</v>
      </c>
      <c r="N11" s="152" t="n">
        <v>21636</v>
      </c>
      <c r="O11" s="152" t="n">
        <v>32067</v>
      </c>
      <c r="P11" s="152" t="n">
        <v>32110</v>
      </c>
      <c r="Q11" s="152" t="n">
        <v>30741</v>
      </c>
      <c r="R11" s="152" t="n">
        <v>29031</v>
      </c>
      <c r="S11" s="152" t="n">
        <v>30825</v>
      </c>
      <c r="T11" s="152" t="n">
        <v>34703</v>
      </c>
      <c r="U11" s="152" t="n">
        <v>40666</v>
      </c>
      <c r="V11" s="152" t="n">
        <v>52318</v>
      </c>
      <c r="W11" s="152" t="n">
        <v>68444</v>
      </c>
      <c r="X11" s="152" t="n">
        <v>77840</v>
      </c>
      <c r="Y11" s="152" t="n">
        <v>92537</v>
      </c>
      <c r="Z11" s="152" t="n">
        <v>113865</v>
      </c>
      <c r="AA11" s="152" t="n">
        <v>136314</v>
      </c>
      <c r="AB11" s="152" t="n">
        <v>104338</v>
      </c>
      <c r="AC11" s="152" t="n">
        <v>117919</v>
      </c>
      <c r="AD11" s="152" t="n">
        <v>140704</v>
      </c>
      <c r="AE11" s="152" t="n">
        <v>148428</v>
      </c>
      <c r="AF11" s="153" t="n">
        <v>158409</v>
      </c>
    </row>
    <row r="12" customFormat="false" ht="12.75" hidden="false" customHeight="false" outlineLevel="0" collapsed="false">
      <c r="A12" s="58" t="s">
        <v>133</v>
      </c>
      <c r="B12" s="58" t="s">
        <v>134</v>
      </c>
      <c r="C12" s="152" t="n">
        <v>7134</v>
      </c>
      <c r="D12" s="152" t="n">
        <v>7959</v>
      </c>
      <c r="E12" s="152" t="n">
        <v>7457</v>
      </c>
      <c r="F12" s="152" t="n">
        <v>10190</v>
      </c>
      <c r="G12" s="152" t="n">
        <v>11662</v>
      </c>
      <c r="H12" s="152" t="n">
        <v>11625</v>
      </c>
      <c r="I12" s="152" t="n">
        <v>12959</v>
      </c>
      <c r="J12" s="152" t="n">
        <v>13593</v>
      </c>
      <c r="K12" s="152" t="n">
        <v>14715</v>
      </c>
      <c r="L12" s="152" t="n">
        <v>15345</v>
      </c>
      <c r="M12" s="152" t="n">
        <v>18106</v>
      </c>
      <c r="N12" s="152" t="n">
        <v>21636</v>
      </c>
      <c r="O12" s="152" t="n">
        <v>23225</v>
      </c>
      <c r="P12" s="152" t="n">
        <v>26261</v>
      </c>
      <c r="Q12" s="152" t="n">
        <v>26973</v>
      </c>
      <c r="R12" s="152" t="n">
        <v>26587</v>
      </c>
      <c r="S12" s="152" t="n">
        <v>27775</v>
      </c>
      <c r="T12" s="152" t="n">
        <v>31334</v>
      </c>
      <c r="U12" s="152" t="n">
        <v>36059</v>
      </c>
      <c r="V12" s="152" t="n">
        <v>47253</v>
      </c>
      <c r="W12" s="152" t="n">
        <v>63167</v>
      </c>
      <c r="X12" s="152" t="n">
        <v>73476</v>
      </c>
      <c r="Y12" s="152" t="n">
        <v>85535</v>
      </c>
      <c r="Z12" s="152" t="n">
        <v>107272</v>
      </c>
      <c r="AA12" s="152" t="n">
        <v>132028</v>
      </c>
      <c r="AB12" s="152" t="n">
        <v>102143</v>
      </c>
      <c r="AC12" s="152" t="n">
        <v>113883</v>
      </c>
      <c r="AD12" s="152" t="n">
        <v>134906</v>
      </c>
      <c r="AE12" s="152" t="n">
        <v>152462</v>
      </c>
      <c r="AF12" s="153" t="n">
        <v>151787</v>
      </c>
    </row>
    <row r="13" customFormat="false" ht="12.75" hidden="false" customHeight="false" outlineLevel="0" collapsed="false">
      <c r="A13" s="58" t="s">
        <v>135</v>
      </c>
      <c r="B13" s="58" t="s">
        <v>136</v>
      </c>
      <c r="C13" s="152"/>
      <c r="D13" s="152"/>
      <c r="E13" s="152"/>
      <c r="F13" s="152"/>
      <c r="G13" s="152"/>
      <c r="H13" s="152"/>
      <c r="I13" s="152"/>
      <c r="J13" s="152"/>
      <c r="K13" s="152"/>
      <c r="L13" s="152"/>
      <c r="M13" s="152"/>
      <c r="N13" s="152"/>
      <c r="O13" s="152" t="n">
        <v>8842</v>
      </c>
      <c r="P13" s="152" t="n">
        <v>5849</v>
      </c>
      <c r="Q13" s="152" t="n">
        <v>3689</v>
      </c>
      <c r="R13" s="152" t="n">
        <v>2255</v>
      </c>
      <c r="S13" s="152" t="n">
        <v>2946</v>
      </c>
      <c r="T13" s="152" t="n">
        <v>3039</v>
      </c>
      <c r="U13" s="152" t="n">
        <v>4065</v>
      </c>
      <c r="V13" s="152" t="n">
        <v>3953</v>
      </c>
      <c r="W13" s="152" t="n">
        <v>3880</v>
      </c>
      <c r="X13" s="152" t="n">
        <v>3473</v>
      </c>
      <c r="Y13" s="152" t="n">
        <v>6408</v>
      </c>
      <c r="Z13" s="152" t="n">
        <v>6002</v>
      </c>
      <c r="AA13" s="152" t="n">
        <v>6200</v>
      </c>
      <c r="AB13" s="152" t="n">
        <v>4783</v>
      </c>
      <c r="AC13" s="152" t="n">
        <v>4951</v>
      </c>
      <c r="AD13" s="152" t="n">
        <v>4424</v>
      </c>
      <c r="AE13" s="152" t="n">
        <v>6290</v>
      </c>
      <c r="AF13" s="153" t="n">
        <v>7440</v>
      </c>
    </row>
    <row r="14" customFormat="false" ht="12.75" hidden="false" customHeight="false" outlineLevel="0" collapsed="false">
      <c r="A14" s="58" t="s">
        <v>137</v>
      </c>
      <c r="B14" s="58" t="s">
        <v>138</v>
      </c>
      <c r="C14" s="152"/>
      <c r="D14" s="152"/>
      <c r="E14" s="152"/>
      <c r="F14" s="152"/>
      <c r="G14" s="152"/>
      <c r="H14" s="152"/>
      <c r="I14" s="152"/>
      <c r="J14" s="152"/>
      <c r="K14" s="152"/>
      <c r="L14" s="152"/>
      <c r="M14" s="152"/>
      <c r="N14" s="152"/>
      <c r="O14" s="152"/>
      <c r="P14" s="152"/>
      <c r="Q14" s="152" t="n">
        <v>79</v>
      </c>
      <c r="R14" s="152" t="n">
        <v>189</v>
      </c>
      <c r="S14" s="152" t="n">
        <v>104</v>
      </c>
      <c r="T14" s="152" t="n">
        <v>330</v>
      </c>
      <c r="U14" s="152" t="n">
        <v>542</v>
      </c>
      <c r="V14" s="152" t="n">
        <v>1112</v>
      </c>
      <c r="W14" s="152" t="n">
        <v>1397</v>
      </c>
      <c r="X14" s="152" t="n">
        <v>891</v>
      </c>
      <c r="Y14" s="152" t="n">
        <v>594</v>
      </c>
      <c r="Z14" s="152" t="n">
        <v>591</v>
      </c>
      <c r="AA14" s="152" t="n">
        <v>-1914</v>
      </c>
      <c r="AB14" s="152" t="n">
        <v>-2588</v>
      </c>
      <c r="AC14" s="152" t="n">
        <v>-915</v>
      </c>
      <c r="AD14" s="152" t="n">
        <v>1374</v>
      </c>
      <c r="AE14" s="152" t="n">
        <v>-10324</v>
      </c>
      <c r="AF14" s="153" t="n">
        <v>-818</v>
      </c>
    </row>
    <row r="15" customFormat="false" ht="12.75" hidden="false" customHeight="false" outlineLevel="0" collapsed="false">
      <c r="A15" s="58" t="s">
        <v>139</v>
      </c>
      <c r="B15" s="58" t="s">
        <v>140</v>
      </c>
      <c r="C15" s="152" t="n">
        <v>-10044</v>
      </c>
      <c r="D15" s="152" t="n">
        <v>-10666</v>
      </c>
      <c r="E15" s="152" t="n">
        <v>-10381</v>
      </c>
      <c r="F15" s="152" t="n">
        <v>-13275</v>
      </c>
      <c r="G15" s="152" t="n">
        <v>-13443</v>
      </c>
      <c r="H15" s="152" t="n">
        <v>-14757</v>
      </c>
      <c r="I15" s="152" t="n">
        <v>-20875</v>
      </c>
      <c r="J15" s="152" t="n">
        <v>-19722</v>
      </c>
      <c r="K15" s="152" t="n">
        <v>-21361</v>
      </c>
      <c r="L15" s="152" t="n">
        <v>-27545</v>
      </c>
      <c r="M15" s="152" t="n">
        <v>-21793</v>
      </c>
      <c r="N15" s="152" t="n">
        <v>-33466</v>
      </c>
      <c r="O15" s="152" t="n">
        <v>-40659</v>
      </c>
      <c r="P15" s="152" t="n">
        <v>-45291</v>
      </c>
      <c r="Q15" s="152" t="n">
        <v>-43018</v>
      </c>
      <c r="R15" s="152" t="n">
        <v>-37723</v>
      </c>
      <c r="S15" s="152" t="n">
        <v>-50982</v>
      </c>
      <c r="T15" s="152" t="n">
        <v>-37103</v>
      </c>
      <c r="U15" s="152" t="n">
        <v>-45701</v>
      </c>
      <c r="V15" s="152" t="n">
        <v>-63285</v>
      </c>
      <c r="W15" s="152" t="n">
        <v>-87773</v>
      </c>
      <c r="X15" s="152" t="n">
        <v>-107053</v>
      </c>
      <c r="Y15" s="152" t="n">
        <v>-130086</v>
      </c>
      <c r="Z15" s="152" t="n">
        <v>-156199</v>
      </c>
      <c r="AA15" s="152" t="n">
        <v>-187720</v>
      </c>
      <c r="AB15" s="152" t="n">
        <v>-132141</v>
      </c>
      <c r="AC15" s="152" t="n">
        <v>-173915</v>
      </c>
      <c r="AD15" s="152" t="n">
        <v>-224879</v>
      </c>
      <c r="AE15" s="152" t="n">
        <v>-219324</v>
      </c>
      <c r="AF15" s="153" t="n">
        <v>-226383</v>
      </c>
    </row>
    <row r="16" customFormat="false" ht="12.75" hidden="false" customHeight="false" outlineLevel="0" collapsed="false">
      <c r="A16" s="58" t="s">
        <v>141</v>
      </c>
      <c r="B16" s="58" t="s">
        <v>142</v>
      </c>
      <c r="C16" s="152" t="n">
        <v>-10757</v>
      </c>
      <c r="D16" s="152" t="n">
        <v>-11344</v>
      </c>
      <c r="E16" s="152" t="n">
        <v>-11105</v>
      </c>
      <c r="F16" s="152" t="n">
        <v>-14158</v>
      </c>
      <c r="G16" s="152" t="n">
        <v>-14335</v>
      </c>
      <c r="H16" s="152" t="n">
        <v>-15792</v>
      </c>
      <c r="I16" s="152" t="n">
        <v>-22302</v>
      </c>
      <c r="J16" s="152" t="n">
        <v>-21047</v>
      </c>
      <c r="K16" s="152" t="n">
        <v>-22871</v>
      </c>
      <c r="L16" s="152" t="n">
        <v>-29428</v>
      </c>
      <c r="M16" s="152" t="n">
        <v>-23270</v>
      </c>
      <c r="N16" s="152" t="n">
        <v>-35709</v>
      </c>
      <c r="O16" s="152" t="n">
        <v>-43627</v>
      </c>
      <c r="P16" s="152" t="n">
        <v>-48559</v>
      </c>
      <c r="Q16" s="152" t="n">
        <v>-45922</v>
      </c>
      <c r="R16" s="152" t="n">
        <v>-40671</v>
      </c>
      <c r="S16" s="152" t="n">
        <v>-54503</v>
      </c>
      <c r="T16" s="152" t="n">
        <v>-41399</v>
      </c>
      <c r="U16" s="152" t="n">
        <v>-51554</v>
      </c>
      <c r="V16" s="152" t="n">
        <v>-69340</v>
      </c>
      <c r="W16" s="152" t="n">
        <v>-97540</v>
      </c>
      <c r="X16" s="152" t="n">
        <v>-116774</v>
      </c>
      <c r="Y16" s="152" t="n">
        <v>-139576</v>
      </c>
      <c r="Z16" s="152" t="n">
        <v>-170063</v>
      </c>
      <c r="AA16" s="152" t="n">
        <v>-201964</v>
      </c>
      <c r="AB16" s="152" t="n">
        <v>-140929</v>
      </c>
      <c r="AC16" s="152" t="n">
        <v>-185544</v>
      </c>
      <c r="AD16" s="152" t="n">
        <v>-240839</v>
      </c>
      <c r="AE16" s="152" t="n">
        <v>-236544</v>
      </c>
      <c r="AF16" s="153" t="n">
        <v>-251649</v>
      </c>
    </row>
    <row r="17" customFormat="false" ht="12.75" hidden="false" customHeight="false" outlineLevel="0" collapsed="false">
      <c r="A17" s="58" t="s">
        <v>143</v>
      </c>
      <c r="B17" s="58" t="s">
        <v>144</v>
      </c>
      <c r="C17" s="152" t="n">
        <v>619</v>
      </c>
      <c r="D17" s="152" t="n">
        <v>610</v>
      </c>
      <c r="E17" s="152" t="n">
        <v>640</v>
      </c>
      <c r="F17" s="152" t="n">
        <v>816</v>
      </c>
      <c r="G17" s="152" t="n">
        <v>822</v>
      </c>
      <c r="H17" s="152" t="n">
        <v>927</v>
      </c>
      <c r="I17" s="152" t="n">
        <v>1299</v>
      </c>
      <c r="J17" s="152" t="n">
        <v>1265</v>
      </c>
      <c r="K17" s="152" t="n">
        <v>1371</v>
      </c>
      <c r="L17" s="152" t="n">
        <v>1767</v>
      </c>
      <c r="M17" s="152" t="n">
        <v>1395</v>
      </c>
      <c r="N17" s="152" t="n">
        <v>2145</v>
      </c>
      <c r="O17" s="152" t="n">
        <v>2618</v>
      </c>
      <c r="P17" s="152" t="n">
        <v>2913</v>
      </c>
      <c r="Q17" s="152" t="n">
        <v>2756</v>
      </c>
      <c r="R17" s="152" t="n">
        <v>2442</v>
      </c>
      <c r="S17" s="152" t="n">
        <v>3271</v>
      </c>
      <c r="T17" s="152" t="n">
        <v>2484</v>
      </c>
      <c r="U17" s="152" t="n">
        <v>3093</v>
      </c>
      <c r="V17" s="152" t="n">
        <v>4100</v>
      </c>
      <c r="W17" s="152" t="n">
        <v>5787</v>
      </c>
      <c r="X17" s="152" t="n">
        <v>6899</v>
      </c>
      <c r="Y17" s="152" t="n">
        <v>6792</v>
      </c>
      <c r="Z17" s="152" t="n">
        <v>9960</v>
      </c>
      <c r="AA17" s="152" t="n">
        <v>11060</v>
      </c>
      <c r="AB17" s="152" t="n">
        <v>8056</v>
      </c>
      <c r="AC17" s="152" t="n">
        <v>10762</v>
      </c>
      <c r="AD17" s="152" t="n">
        <v>11838</v>
      </c>
      <c r="AE17" s="152" t="n">
        <v>11871</v>
      </c>
      <c r="AF17" s="153" t="n">
        <v>12911</v>
      </c>
    </row>
    <row r="18" customFormat="false" ht="12.75" hidden="false" customHeight="false" outlineLevel="0" collapsed="false">
      <c r="A18" s="58" t="s">
        <v>145</v>
      </c>
      <c r="B18" s="58" t="s">
        <v>138</v>
      </c>
      <c r="C18" s="152" t="n">
        <v>94</v>
      </c>
      <c r="D18" s="152" t="n">
        <v>68</v>
      </c>
      <c r="E18" s="152" t="n">
        <v>84</v>
      </c>
      <c r="F18" s="152" t="n">
        <v>67</v>
      </c>
      <c r="G18" s="152" t="n">
        <v>70</v>
      </c>
      <c r="H18" s="152" t="n">
        <v>108</v>
      </c>
      <c r="I18" s="152" t="n">
        <v>128</v>
      </c>
      <c r="J18" s="152" t="n">
        <v>60</v>
      </c>
      <c r="K18" s="152" t="n">
        <v>139</v>
      </c>
      <c r="L18" s="152" t="n">
        <v>116</v>
      </c>
      <c r="M18" s="152" t="n">
        <v>82</v>
      </c>
      <c r="N18" s="152" t="n">
        <v>98</v>
      </c>
      <c r="O18" s="152" t="n">
        <v>350</v>
      </c>
      <c r="P18" s="152" t="n">
        <v>355</v>
      </c>
      <c r="Q18" s="152" t="n">
        <v>148</v>
      </c>
      <c r="R18" s="152" t="n">
        <v>506</v>
      </c>
      <c r="S18" s="152" t="n">
        <v>250</v>
      </c>
      <c r="T18" s="152" t="n">
        <v>1812</v>
      </c>
      <c r="U18" s="152" t="n">
        <v>2760</v>
      </c>
      <c r="V18" s="152" t="n">
        <v>1955</v>
      </c>
      <c r="W18" s="152" t="n">
        <v>3980</v>
      </c>
      <c r="X18" s="152" t="n">
        <v>2822</v>
      </c>
      <c r="Y18" s="152" t="n">
        <v>2698</v>
      </c>
      <c r="Z18" s="152" t="n">
        <v>3904</v>
      </c>
      <c r="AA18" s="152" t="n">
        <v>3184</v>
      </c>
      <c r="AB18" s="152" t="n">
        <v>732</v>
      </c>
      <c r="AC18" s="152" t="n">
        <v>867</v>
      </c>
      <c r="AD18" s="152" t="n">
        <v>4122</v>
      </c>
      <c r="AE18" s="152" t="n">
        <v>5349</v>
      </c>
      <c r="AF18" s="153" t="n">
        <v>12355</v>
      </c>
    </row>
    <row r="19" customFormat="false" ht="12.75" hidden="false" customHeight="false" outlineLevel="0" collapsed="false">
      <c r="A19" s="60" t="s">
        <v>60</v>
      </c>
      <c r="B19" s="62" t="s">
        <v>146</v>
      </c>
      <c r="C19" s="156" t="n">
        <v>0</v>
      </c>
      <c r="D19" s="156" t="n">
        <v>-269</v>
      </c>
      <c r="E19" s="156" t="n">
        <v>-94</v>
      </c>
      <c r="F19" s="156" t="n">
        <v>-121</v>
      </c>
      <c r="G19" s="156" t="n">
        <v>-32</v>
      </c>
      <c r="H19" s="156" t="n">
        <v>-1058</v>
      </c>
      <c r="I19" s="156" t="n">
        <v>-1532</v>
      </c>
      <c r="J19" s="156" t="n">
        <v>-1161</v>
      </c>
      <c r="K19" s="156" t="n">
        <v>-1430</v>
      </c>
      <c r="L19" s="156" t="n">
        <v>-1881</v>
      </c>
      <c r="M19" s="156" t="n">
        <v>-480</v>
      </c>
      <c r="N19" s="156" t="n">
        <v>-1322</v>
      </c>
      <c r="O19" s="156" t="n">
        <v>-1672</v>
      </c>
      <c r="P19" s="156" t="n">
        <v>-1867</v>
      </c>
      <c r="Q19" s="156" t="n">
        <v>-1761</v>
      </c>
      <c r="R19" s="156" t="n">
        <v>-1079</v>
      </c>
      <c r="S19" s="156" t="n">
        <v>-1900</v>
      </c>
      <c r="T19" s="156" t="n">
        <v>-963</v>
      </c>
      <c r="U19" s="156" t="n">
        <v>-1355</v>
      </c>
      <c r="V19" s="156" t="n">
        <v>-2522</v>
      </c>
      <c r="W19" s="156" t="n">
        <v>-3407</v>
      </c>
      <c r="X19" s="156" t="n">
        <v>-3754</v>
      </c>
      <c r="Y19" s="156" t="n">
        <v>-3345</v>
      </c>
      <c r="Z19" s="156" t="n">
        <v>-4354</v>
      </c>
      <c r="AA19" s="156" t="n">
        <v>-1365</v>
      </c>
      <c r="AB19" s="156" t="n">
        <v>3007</v>
      </c>
      <c r="AC19" s="156" t="n">
        <v>-453</v>
      </c>
      <c r="AD19" s="156" t="n">
        <v>-4778</v>
      </c>
      <c r="AE19" s="156" t="n">
        <v>5709</v>
      </c>
      <c r="AF19" s="157" t="n">
        <v>-11779</v>
      </c>
    </row>
    <row r="20" s="158" customFormat="true" ht="12.75" hidden="false" customHeight="false" outlineLevel="0" collapsed="false">
      <c r="A20" s="63"/>
      <c r="B20" s="64" t="s">
        <v>147</v>
      </c>
      <c r="C20" s="152"/>
      <c r="D20" s="152"/>
      <c r="E20" s="152"/>
      <c r="F20" s="152"/>
      <c r="G20" s="152"/>
      <c r="H20" s="152"/>
      <c r="I20" s="152"/>
      <c r="J20" s="152"/>
      <c r="K20" s="152" t="n">
        <v>0</v>
      </c>
      <c r="L20" s="152" t="n">
        <v>0</v>
      </c>
      <c r="M20" s="152" t="n">
        <v>0</v>
      </c>
      <c r="N20" s="152" t="n">
        <v>0</v>
      </c>
      <c r="O20" s="152" t="n">
        <v>0</v>
      </c>
      <c r="P20" s="152" t="n">
        <v>0</v>
      </c>
      <c r="Q20" s="152" t="n">
        <v>0</v>
      </c>
      <c r="R20" s="152" t="n">
        <v>0</v>
      </c>
      <c r="S20" s="152" t="n">
        <v>0</v>
      </c>
      <c r="T20" s="152" t="n">
        <v>26</v>
      </c>
      <c r="U20" s="152" t="n">
        <v>53</v>
      </c>
      <c r="V20" s="152" t="n">
        <v>76</v>
      </c>
      <c r="W20" s="152" t="n">
        <v>91</v>
      </c>
      <c r="X20" s="152" t="n">
        <v>132</v>
      </c>
      <c r="Y20" s="152" t="n">
        <v>637</v>
      </c>
      <c r="Z20" s="152" t="n">
        <v>972</v>
      </c>
      <c r="AA20" s="152" t="n">
        <v>3626</v>
      </c>
      <c r="AB20" s="152" t="n">
        <v>4639</v>
      </c>
      <c r="AC20" s="152" t="n">
        <v>2070</v>
      </c>
      <c r="AD20" s="152" t="n">
        <v>1474</v>
      </c>
      <c r="AE20" s="152" t="n">
        <v>13345</v>
      </c>
      <c r="AF20" s="153" t="n">
        <v>3349</v>
      </c>
    </row>
    <row r="21" s="158" customFormat="true" ht="12.75" hidden="false" customHeight="false" outlineLevel="0" collapsed="false">
      <c r="A21" s="63"/>
      <c r="B21" s="64" t="s">
        <v>148</v>
      </c>
      <c r="C21" s="152" t="n">
        <v>0</v>
      </c>
      <c r="D21" s="152" t="n">
        <v>-269</v>
      </c>
      <c r="E21" s="152" t="n">
        <v>-94</v>
      </c>
      <c r="F21" s="152" t="n">
        <v>-121</v>
      </c>
      <c r="G21" s="152" t="n">
        <v>-32</v>
      </c>
      <c r="H21" s="152" t="n">
        <v>-1058</v>
      </c>
      <c r="I21" s="152" t="n">
        <v>-1532</v>
      </c>
      <c r="J21" s="152" t="n">
        <v>-1161</v>
      </c>
      <c r="K21" s="152" t="n">
        <v>-1430</v>
      </c>
      <c r="L21" s="152" t="n">
        <v>-1881</v>
      </c>
      <c r="M21" s="152" t="n">
        <v>-480</v>
      </c>
      <c r="N21" s="152" t="n">
        <v>-1322</v>
      </c>
      <c r="O21" s="152" t="n">
        <v>-1672</v>
      </c>
      <c r="P21" s="152" t="n">
        <v>-1867</v>
      </c>
      <c r="Q21" s="152" t="n">
        <v>-1761</v>
      </c>
      <c r="R21" s="152" t="n">
        <v>-1079</v>
      </c>
      <c r="S21" s="152" t="n">
        <v>-1900</v>
      </c>
      <c r="T21" s="152" t="n">
        <v>-989</v>
      </c>
      <c r="U21" s="152" t="n">
        <v>-1408</v>
      </c>
      <c r="V21" s="152" t="n">
        <v>-2598</v>
      </c>
      <c r="W21" s="152" t="n">
        <v>-3498</v>
      </c>
      <c r="X21" s="152" t="n">
        <v>-3886</v>
      </c>
      <c r="Y21" s="152" t="n">
        <v>-3982</v>
      </c>
      <c r="Z21" s="152" t="n">
        <v>-5326</v>
      </c>
      <c r="AA21" s="152" t="n">
        <v>-4991</v>
      </c>
      <c r="AB21" s="152" t="n">
        <v>-1632</v>
      </c>
      <c r="AC21" s="152" t="n">
        <v>-2523</v>
      </c>
      <c r="AD21" s="152" t="n">
        <v>-6252</v>
      </c>
      <c r="AE21" s="152" t="n">
        <v>-7636</v>
      </c>
      <c r="AF21" s="153" t="n">
        <v>-15128</v>
      </c>
    </row>
    <row r="22" customFormat="false" ht="12.75" hidden="false" customHeight="false" outlineLevel="0" collapsed="false">
      <c r="A22" s="60" t="s">
        <v>63</v>
      </c>
      <c r="B22" s="62" t="s">
        <v>149</v>
      </c>
      <c r="C22" s="159"/>
      <c r="D22" s="159"/>
      <c r="E22" s="159"/>
      <c r="F22" s="159"/>
      <c r="G22" s="159"/>
      <c r="H22" s="159"/>
      <c r="I22" s="159"/>
      <c r="J22" s="159"/>
      <c r="K22" s="159"/>
      <c r="L22" s="159"/>
      <c r="M22" s="159"/>
      <c r="N22" s="159"/>
      <c r="O22" s="159"/>
      <c r="P22" s="159"/>
      <c r="Q22" s="159"/>
      <c r="R22" s="159"/>
      <c r="S22" s="159"/>
      <c r="T22" s="159"/>
      <c r="U22" s="159"/>
      <c r="V22" s="159"/>
      <c r="W22" s="159"/>
      <c r="X22" s="159" t="n">
        <v>-113</v>
      </c>
      <c r="Y22" s="159" t="n">
        <v>-164</v>
      </c>
      <c r="Z22" s="159" t="n">
        <v>-164</v>
      </c>
      <c r="AA22" s="159" t="n">
        <v>-250</v>
      </c>
      <c r="AB22" s="159" t="n">
        <v>-54</v>
      </c>
      <c r="AC22" s="159" t="n">
        <v>36</v>
      </c>
      <c r="AD22" s="159" t="n">
        <v>-184</v>
      </c>
      <c r="AE22" s="159" t="n">
        <v>-144</v>
      </c>
      <c r="AF22" s="160" t="n">
        <v>-273</v>
      </c>
    </row>
    <row r="23" customFormat="false" ht="12.75" hidden="false" customHeight="false" outlineLevel="0" collapsed="false">
      <c r="A23" s="63"/>
      <c r="B23" s="64" t="s">
        <v>147</v>
      </c>
      <c r="C23" s="152"/>
      <c r="D23" s="152"/>
      <c r="E23" s="152"/>
      <c r="F23" s="152"/>
      <c r="G23" s="152"/>
      <c r="H23" s="152"/>
      <c r="I23" s="152"/>
      <c r="J23" s="152"/>
      <c r="K23" s="152"/>
      <c r="L23" s="152"/>
      <c r="M23" s="152"/>
      <c r="N23" s="152"/>
      <c r="O23" s="152"/>
      <c r="P23" s="152"/>
      <c r="Q23" s="152"/>
      <c r="R23" s="152"/>
      <c r="S23" s="152"/>
      <c r="T23" s="152"/>
      <c r="U23" s="152"/>
      <c r="V23" s="152"/>
      <c r="W23" s="152"/>
      <c r="X23" s="152" t="n">
        <v>393</v>
      </c>
      <c r="Y23" s="152" t="n">
        <v>439</v>
      </c>
      <c r="Z23" s="152" t="n">
        <v>524</v>
      </c>
      <c r="AA23" s="152" t="n">
        <v>860</v>
      </c>
      <c r="AB23" s="152" t="n">
        <v>670</v>
      </c>
      <c r="AC23" s="152" t="n">
        <v>913</v>
      </c>
      <c r="AD23" s="152" t="n">
        <v>1218</v>
      </c>
      <c r="AE23" s="152" t="n">
        <v>1448</v>
      </c>
      <c r="AF23" s="153" t="n">
        <v>1597</v>
      </c>
    </row>
    <row r="24" customFormat="false" ht="12.75" hidden="false" customHeight="false" outlineLevel="0" collapsed="false">
      <c r="A24" s="63"/>
      <c r="B24" s="64" t="s">
        <v>148</v>
      </c>
      <c r="C24" s="152"/>
      <c r="D24" s="152"/>
      <c r="E24" s="152"/>
      <c r="F24" s="152"/>
      <c r="G24" s="152"/>
      <c r="H24" s="152"/>
      <c r="I24" s="152"/>
      <c r="J24" s="152"/>
      <c r="K24" s="152"/>
      <c r="L24" s="152"/>
      <c r="M24" s="152"/>
      <c r="N24" s="152"/>
      <c r="O24" s="152"/>
      <c r="P24" s="152"/>
      <c r="Q24" s="152"/>
      <c r="R24" s="152"/>
      <c r="S24" s="152"/>
      <c r="T24" s="152"/>
      <c r="U24" s="152"/>
      <c r="V24" s="152"/>
      <c r="W24" s="152"/>
      <c r="X24" s="152" t="n">
        <v>-506</v>
      </c>
      <c r="Y24" s="152" t="n">
        <v>-603</v>
      </c>
      <c r="Z24" s="152" t="n">
        <v>-688</v>
      </c>
      <c r="AA24" s="152" t="n">
        <v>-1110</v>
      </c>
      <c r="AB24" s="152" t="n">
        <v>-724</v>
      </c>
      <c r="AC24" s="152" t="n">
        <v>-877</v>
      </c>
      <c r="AD24" s="152" t="n">
        <v>-1402</v>
      </c>
      <c r="AE24" s="152" t="n">
        <v>-1592</v>
      </c>
      <c r="AF24" s="153" t="n">
        <v>-1870</v>
      </c>
    </row>
    <row r="25" customFormat="false" ht="12.75" hidden="false" customHeight="false" outlineLevel="0" collapsed="false">
      <c r="A25" s="51" t="s">
        <v>75</v>
      </c>
      <c r="B25" s="51" t="s">
        <v>150</v>
      </c>
      <c r="C25" s="154" t="n">
        <v>986</v>
      </c>
      <c r="D25" s="154" t="n">
        <v>1600</v>
      </c>
      <c r="E25" s="154" t="n">
        <v>1590</v>
      </c>
      <c r="F25" s="154" t="n">
        <v>2162</v>
      </c>
      <c r="G25" s="154" t="n">
        <v>3833</v>
      </c>
      <c r="H25" s="154" t="n">
        <v>4028</v>
      </c>
      <c r="I25" s="154" t="n">
        <v>4966</v>
      </c>
      <c r="J25" s="154" t="n">
        <v>5164</v>
      </c>
      <c r="K25" s="154" t="n">
        <v>5807</v>
      </c>
      <c r="L25" s="154" t="n">
        <v>6740</v>
      </c>
      <c r="M25" s="154" t="n">
        <v>7052</v>
      </c>
      <c r="N25" s="154" t="n">
        <v>9620</v>
      </c>
      <c r="O25" s="154" t="n">
        <v>6657</v>
      </c>
      <c r="P25" s="154" t="n">
        <v>10912</v>
      </c>
      <c r="Q25" s="154" t="n">
        <v>13518</v>
      </c>
      <c r="R25" s="154" t="n">
        <v>7502</v>
      </c>
      <c r="S25" s="154" t="n">
        <v>11375</v>
      </c>
      <c r="T25" s="154" t="n">
        <v>9136</v>
      </c>
      <c r="U25" s="154" t="n">
        <v>7885</v>
      </c>
      <c r="V25" s="154" t="n">
        <v>10472</v>
      </c>
      <c r="W25" s="154" t="n">
        <v>13030</v>
      </c>
      <c r="X25" s="154" t="n">
        <v>16016</v>
      </c>
      <c r="Y25" s="154" t="n">
        <v>13985</v>
      </c>
      <c r="Z25" s="154" t="n">
        <v>13954</v>
      </c>
      <c r="AA25" s="154" t="n">
        <v>18884</v>
      </c>
      <c r="AB25" s="154" t="n">
        <v>18625</v>
      </c>
      <c r="AC25" s="154" t="n">
        <v>16684</v>
      </c>
      <c r="AD25" s="154" t="n">
        <v>20152</v>
      </c>
      <c r="AE25" s="154" t="n">
        <v>22562</v>
      </c>
      <c r="AF25" s="155" t="n">
        <v>23122</v>
      </c>
    </row>
    <row r="26" customFormat="false" ht="12.75" hidden="false" customHeight="false" outlineLevel="0" collapsed="false">
      <c r="A26" s="58"/>
      <c r="B26" s="59" t="s">
        <v>151</v>
      </c>
      <c r="C26" s="152" t="n">
        <v>2475</v>
      </c>
      <c r="D26" s="152" t="n">
        <v>3160</v>
      </c>
      <c r="E26" s="152" t="n">
        <v>3123</v>
      </c>
      <c r="F26" s="152" t="n">
        <v>3945</v>
      </c>
      <c r="G26" s="152" t="n">
        <v>5919</v>
      </c>
      <c r="H26" s="152" t="n">
        <v>6569</v>
      </c>
      <c r="I26" s="152" t="n">
        <v>8083</v>
      </c>
      <c r="J26" s="152" t="n">
        <v>8446</v>
      </c>
      <c r="K26" s="152" t="n">
        <v>9564</v>
      </c>
      <c r="L26" s="152" t="n">
        <v>10919</v>
      </c>
      <c r="M26" s="152" t="n">
        <v>11076</v>
      </c>
      <c r="N26" s="152" t="n">
        <v>14939</v>
      </c>
      <c r="O26" s="152" t="n">
        <v>13057</v>
      </c>
      <c r="P26" s="152" t="n">
        <v>19248</v>
      </c>
      <c r="Q26" s="152" t="n">
        <v>23183</v>
      </c>
      <c r="R26" s="152" t="n">
        <v>16370</v>
      </c>
      <c r="S26" s="152" t="n">
        <v>19463</v>
      </c>
      <c r="T26" s="152" t="n">
        <v>15203</v>
      </c>
      <c r="U26" s="152" t="n">
        <v>14031</v>
      </c>
      <c r="V26" s="152" t="n">
        <v>18047</v>
      </c>
      <c r="W26" s="152" t="n">
        <v>23364</v>
      </c>
      <c r="X26" s="152" t="n">
        <v>27958</v>
      </c>
      <c r="Y26" s="152" t="n">
        <v>26195</v>
      </c>
      <c r="Z26" s="152" t="n">
        <v>29928</v>
      </c>
      <c r="AA26" s="152" t="n">
        <v>37043</v>
      </c>
      <c r="AB26" s="152" t="n">
        <v>35712</v>
      </c>
      <c r="AC26" s="152" t="n">
        <v>36279</v>
      </c>
      <c r="AD26" s="152" t="n">
        <v>40668</v>
      </c>
      <c r="AE26" s="152" t="n">
        <v>43089</v>
      </c>
      <c r="AF26" s="153" t="n">
        <v>46622</v>
      </c>
    </row>
    <row r="27" customFormat="false" ht="12.75" hidden="false" customHeight="false" outlineLevel="0" collapsed="false">
      <c r="A27" s="58"/>
      <c r="B27" s="59" t="s">
        <v>152</v>
      </c>
      <c r="C27" s="152" t="n">
        <v>-1489</v>
      </c>
      <c r="D27" s="152" t="n">
        <v>-1560</v>
      </c>
      <c r="E27" s="152" t="n">
        <v>-1533</v>
      </c>
      <c r="F27" s="152" t="n">
        <v>-1783</v>
      </c>
      <c r="G27" s="152" t="n">
        <v>-2086</v>
      </c>
      <c r="H27" s="152" t="n">
        <v>-2541</v>
      </c>
      <c r="I27" s="152" t="n">
        <v>-3117</v>
      </c>
      <c r="J27" s="152" t="n">
        <v>-3282</v>
      </c>
      <c r="K27" s="152" t="n">
        <v>-3757</v>
      </c>
      <c r="L27" s="152" t="n">
        <v>-4179</v>
      </c>
      <c r="M27" s="152" t="n">
        <v>-4024</v>
      </c>
      <c r="N27" s="152" t="n">
        <v>-5319</v>
      </c>
      <c r="O27" s="152" t="n">
        <v>-6400</v>
      </c>
      <c r="P27" s="152" t="n">
        <v>-8336</v>
      </c>
      <c r="Q27" s="152" t="n">
        <v>-9665</v>
      </c>
      <c r="R27" s="152" t="n">
        <v>-8868</v>
      </c>
      <c r="S27" s="152" t="n">
        <v>-8088</v>
      </c>
      <c r="T27" s="152" t="n">
        <v>-6067</v>
      </c>
      <c r="U27" s="152" t="n">
        <v>-6146</v>
      </c>
      <c r="V27" s="152" t="n">
        <v>-7575</v>
      </c>
      <c r="W27" s="152" t="n">
        <v>-10334</v>
      </c>
      <c r="X27" s="152" t="n">
        <v>-11942</v>
      </c>
      <c r="Y27" s="152" t="n">
        <v>-12210</v>
      </c>
      <c r="Z27" s="152" t="n">
        <v>-15974</v>
      </c>
      <c r="AA27" s="152" t="n">
        <v>-18159</v>
      </c>
      <c r="AB27" s="152" t="n">
        <v>-17087</v>
      </c>
      <c r="AC27" s="152" t="n">
        <v>-19595</v>
      </c>
      <c r="AD27" s="152" t="n">
        <v>-20516</v>
      </c>
      <c r="AE27" s="152" t="n">
        <v>-20527</v>
      </c>
      <c r="AF27" s="153" t="n">
        <v>-23500</v>
      </c>
    </row>
    <row r="28" customFormat="false" ht="12" hidden="false" customHeight="false" outlineLevel="0" collapsed="false">
      <c r="A28" s="60" t="s">
        <v>58</v>
      </c>
      <c r="B28" s="60" t="s">
        <v>153</v>
      </c>
      <c r="C28" s="161" t="n">
        <v>220</v>
      </c>
      <c r="D28" s="161" t="n">
        <v>176</v>
      </c>
      <c r="E28" s="161" t="n">
        <v>12</v>
      </c>
      <c r="F28" s="161" t="n">
        <v>98</v>
      </c>
      <c r="G28" s="161" t="n">
        <v>264</v>
      </c>
      <c r="H28" s="161" t="n">
        <v>299</v>
      </c>
      <c r="I28" s="161" t="n">
        <v>20</v>
      </c>
      <c r="J28" s="161" t="n">
        <v>235</v>
      </c>
      <c r="K28" s="161" t="n">
        <v>170</v>
      </c>
      <c r="L28" s="161" t="n">
        <v>47</v>
      </c>
      <c r="M28" s="161" t="n">
        <v>270</v>
      </c>
      <c r="N28" s="161" t="n">
        <v>302</v>
      </c>
      <c r="O28" s="161" t="n">
        <v>15</v>
      </c>
      <c r="P28" s="161" t="n">
        <v>323</v>
      </c>
      <c r="Q28" s="161" t="n">
        <v>755</v>
      </c>
      <c r="R28" s="161" t="n">
        <v>799</v>
      </c>
      <c r="S28" s="161" t="n">
        <v>492</v>
      </c>
      <c r="T28" s="161" t="n">
        <v>833</v>
      </c>
      <c r="U28" s="161" t="n">
        <v>861</v>
      </c>
      <c r="V28" s="161" t="n">
        <v>-523</v>
      </c>
      <c r="W28" s="161" t="n">
        <v>-1064</v>
      </c>
      <c r="X28" s="161" t="n">
        <v>-25</v>
      </c>
      <c r="Y28" s="161" t="n">
        <v>348</v>
      </c>
      <c r="Z28" s="161" t="n">
        <v>-420</v>
      </c>
      <c r="AA28" s="161" t="n">
        <v>177</v>
      </c>
      <c r="AB28" s="161" t="n">
        <v>1815</v>
      </c>
      <c r="AC28" s="161" t="n">
        <v>1308</v>
      </c>
      <c r="AD28" s="161" t="n">
        <v>2276</v>
      </c>
      <c r="AE28" s="161" t="n">
        <v>3611</v>
      </c>
      <c r="AF28" s="162" t="n">
        <v>3275</v>
      </c>
    </row>
    <row r="29" customFormat="false" ht="12.75" hidden="false" customHeight="false" outlineLevel="0" collapsed="false">
      <c r="A29" s="58"/>
      <c r="B29" s="59" t="s">
        <v>151</v>
      </c>
      <c r="C29" s="152" t="n">
        <v>678</v>
      </c>
      <c r="D29" s="152" t="n">
        <v>670</v>
      </c>
      <c r="E29" s="152" t="n">
        <v>557</v>
      </c>
      <c r="F29" s="152" t="n">
        <v>716</v>
      </c>
      <c r="G29" s="152" t="n">
        <v>837</v>
      </c>
      <c r="H29" s="152" t="n">
        <v>967</v>
      </c>
      <c r="I29" s="152" t="n">
        <v>920</v>
      </c>
      <c r="J29" s="152" t="n">
        <v>1098</v>
      </c>
      <c r="K29" s="152" t="n">
        <v>1136</v>
      </c>
      <c r="L29" s="152" t="n">
        <v>1241</v>
      </c>
      <c r="M29" s="152" t="n">
        <v>1221</v>
      </c>
      <c r="N29" s="152" t="n">
        <v>1712</v>
      </c>
      <c r="O29" s="152" t="n">
        <v>1756</v>
      </c>
      <c r="P29" s="152" t="n">
        <v>2193</v>
      </c>
      <c r="Q29" s="152" t="n">
        <v>3120</v>
      </c>
      <c r="R29" s="152" t="n">
        <v>2900</v>
      </c>
      <c r="S29" s="152" t="n">
        <v>2955</v>
      </c>
      <c r="T29" s="152" t="n">
        <v>2854</v>
      </c>
      <c r="U29" s="152" t="n">
        <v>2795</v>
      </c>
      <c r="V29" s="152" t="n">
        <v>2184</v>
      </c>
      <c r="W29" s="152" t="n">
        <v>3267</v>
      </c>
      <c r="X29" s="152" t="n">
        <v>5076</v>
      </c>
      <c r="Y29" s="152" t="n">
        <v>5014</v>
      </c>
      <c r="Z29" s="152" t="n">
        <v>6541</v>
      </c>
      <c r="AA29" s="152" t="n">
        <v>8247</v>
      </c>
      <c r="AB29" s="152" t="n">
        <v>8264</v>
      </c>
      <c r="AC29" s="152" t="n">
        <v>9342</v>
      </c>
      <c r="AD29" s="152" t="n">
        <v>10795</v>
      </c>
      <c r="AE29" s="152" t="n">
        <v>12467</v>
      </c>
      <c r="AF29" s="153" t="n">
        <v>13097</v>
      </c>
    </row>
    <row r="30" customFormat="false" ht="12.75" hidden="false" customHeight="false" outlineLevel="0" collapsed="false">
      <c r="A30" s="58"/>
      <c r="B30" s="59" t="s">
        <v>152</v>
      </c>
      <c r="C30" s="152" t="n">
        <v>-458</v>
      </c>
      <c r="D30" s="152" t="n">
        <v>-494</v>
      </c>
      <c r="E30" s="152" t="n">
        <v>-545</v>
      </c>
      <c r="F30" s="152" t="n">
        <v>-618</v>
      </c>
      <c r="G30" s="152" t="n">
        <v>-573</v>
      </c>
      <c r="H30" s="152" t="n">
        <v>-668</v>
      </c>
      <c r="I30" s="152" t="n">
        <v>-900</v>
      </c>
      <c r="J30" s="152" t="n">
        <v>-863</v>
      </c>
      <c r="K30" s="152" t="n">
        <v>-966</v>
      </c>
      <c r="L30" s="152" t="n">
        <v>-1194</v>
      </c>
      <c r="M30" s="152" t="n">
        <v>-951</v>
      </c>
      <c r="N30" s="152" t="n">
        <v>-1410</v>
      </c>
      <c r="O30" s="152" t="n">
        <v>-1741</v>
      </c>
      <c r="P30" s="152" t="n">
        <v>-1870</v>
      </c>
      <c r="Q30" s="152" t="n">
        <v>-2365</v>
      </c>
      <c r="R30" s="152" t="n">
        <v>-2101</v>
      </c>
      <c r="S30" s="152" t="n">
        <v>-2463</v>
      </c>
      <c r="T30" s="152" t="n">
        <v>-2021</v>
      </c>
      <c r="U30" s="152" t="n">
        <v>-1934</v>
      </c>
      <c r="V30" s="152" t="n">
        <v>-2707</v>
      </c>
      <c r="W30" s="152" t="n">
        <v>-4331</v>
      </c>
      <c r="X30" s="152" t="n">
        <v>-5101</v>
      </c>
      <c r="Y30" s="152" t="n">
        <v>-4666</v>
      </c>
      <c r="Z30" s="152" t="n">
        <v>-6961</v>
      </c>
      <c r="AA30" s="152" t="n">
        <v>-8070</v>
      </c>
      <c r="AB30" s="152" t="n">
        <v>-6449</v>
      </c>
      <c r="AC30" s="152" t="n">
        <v>-8034</v>
      </c>
      <c r="AD30" s="152" t="n">
        <v>-8519</v>
      </c>
      <c r="AE30" s="152" t="n">
        <v>-8856</v>
      </c>
      <c r="AF30" s="153" t="n">
        <v>-9822</v>
      </c>
    </row>
    <row r="31" customFormat="false" ht="12.75" hidden="false" customHeight="false" outlineLevel="0" collapsed="false">
      <c r="A31" s="58" t="s">
        <v>131</v>
      </c>
      <c r="B31" s="58" t="s">
        <v>154</v>
      </c>
      <c r="C31" s="152" t="n">
        <v>375</v>
      </c>
      <c r="D31" s="152" t="n">
        <v>324</v>
      </c>
      <c r="E31" s="152" t="n">
        <v>181</v>
      </c>
      <c r="F31" s="152" t="n">
        <v>213</v>
      </c>
      <c r="G31" s="152" t="n">
        <v>378</v>
      </c>
      <c r="H31" s="152" t="n">
        <v>300</v>
      </c>
      <c r="I31" s="152" t="n">
        <v>156</v>
      </c>
      <c r="J31" s="152" t="n">
        <v>282</v>
      </c>
      <c r="K31" s="152" t="n">
        <v>208</v>
      </c>
      <c r="L31" s="152" t="n">
        <v>87</v>
      </c>
      <c r="M31" s="152" t="n">
        <v>320</v>
      </c>
      <c r="N31" s="152" t="n">
        <v>320</v>
      </c>
      <c r="O31" s="152" t="n">
        <v>65</v>
      </c>
      <c r="P31" s="152" t="n">
        <v>267</v>
      </c>
      <c r="Q31" s="152" t="n">
        <v>698</v>
      </c>
      <c r="R31" s="152" t="n">
        <v>663</v>
      </c>
      <c r="S31" s="152" t="n">
        <v>246</v>
      </c>
      <c r="T31" s="152" t="n">
        <v>731</v>
      </c>
      <c r="U31" s="152" t="n">
        <v>531</v>
      </c>
      <c r="V31" s="152" t="n">
        <v>-712</v>
      </c>
      <c r="W31" s="152" t="n">
        <v>-1142</v>
      </c>
      <c r="X31" s="152" t="n">
        <v>-1500</v>
      </c>
      <c r="Y31" s="152" t="n">
        <v>-1318</v>
      </c>
      <c r="Z31" s="152" t="n">
        <v>-2790</v>
      </c>
      <c r="AA31" s="152" t="n">
        <v>-3155</v>
      </c>
      <c r="AB31" s="152" t="n">
        <v>-1508</v>
      </c>
      <c r="AC31" s="152" t="n">
        <v>-2450</v>
      </c>
      <c r="AD31" s="152" t="n">
        <v>-2709</v>
      </c>
      <c r="AE31" s="152" t="n">
        <v>-2413</v>
      </c>
      <c r="AF31" s="153" t="n">
        <v>-3163</v>
      </c>
    </row>
    <row r="32" customFormat="false" ht="12.75" hidden="false" customHeight="false" outlineLevel="0" collapsed="false">
      <c r="A32" s="58"/>
      <c r="B32" s="59" t="s">
        <v>151</v>
      </c>
      <c r="C32" s="152" t="n">
        <v>653</v>
      </c>
      <c r="D32" s="152" t="n">
        <v>609</v>
      </c>
      <c r="E32" s="152" t="n">
        <v>526</v>
      </c>
      <c r="F32" s="152" t="n">
        <v>617</v>
      </c>
      <c r="G32" s="152" t="n">
        <v>777</v>
      </c>
      <c r="H32" s="152" t="n">
        <v>771</v>
      </c>
      <c r="I32" s="152" t="n">
        <v>833</v>
      </c>
      <c r="J32" s="152" t="n">
        <v>936</v>
      </c>
      <c r="K32" s="152" t="n">
        <v>924</v>
      </c>
      <c r="L32" s="152" t="n">
        <v>999</v>
      </c>
      <c r="M32" s="152" t="n">
        <v>1037</v>
      </c>
      <c r="N32" s="152" t="n">
        <v>1426</v>
      </c>
      <c r="O32" s="152" t="n">
        <v>1413</v>
      </c>
      <c r="P32" s="152" t="n">
        <v>1768</v>
      </c>
      <c r="Q32" s="152" t="n">
        <v>1882</v>
      </c>
      <c r="R32" s="152" t="n">
        <v>1712</v>
      </c>
      <c r="S32" s="152" t="n">
        <v>1653</v>
      </c>
      <c r="T32" s="152" t="n">
        <v>1796</v>
      </c>
      <c r="U32" s="152" t="n">
        <v>1859</v>
      </c>
      <c r="V32" s="152" t="n">
        <v>1322</v>
      </c>
      <c r="W32" s="152" t="n">
        <v>1765</v>
      </c>
      <c r="X32" s="152" t="n">
        <v>2048</v>
      </c>
      <c r="Y32" s="152" t="n">
        <v>1823</v>
      </c>
      <c r="Z32" s="152" t="n">
        <v>2424</v>
      </c>
      <c r="AA32" s="152" t="n">
        <v>2938</v>
      </c>
      <c r="AB32" s="152" t="n">
        <v>2979</v>
      </c>
      <c r="AC32" s="152" t="n">
        <v>3400</v>
      </c>
      <c r="AD32" s="152" t="n">
        <v>3414</v>
      </c>
      <c r="AE32" s="152" t="n">
        <v>3894</v>
      </c>
      <c r="AF32" s="153" t="n">
        <v>3776</v>
      </c>
    </row>
    <row r="33" customFormat="false" ht="12.75" hidden="false" customHeight="false" outlineLevel="0" collapsed="false">
      <c r="A33" s="58"/>
      <c r="B33" s="59" t="s">
        <v>152</v>
      </c>
      <c r="C33" s="152" t="n">
        <v>-278</v>
      </c>
      <c r="D33" s="152" t="n">
        <v>-285</v>
      </c>
      <c r="E33" s="152" t="n">
        <v>-345</v>
      </c>
      <c r="F33" s="152" t="n">
        <v>-404</v>
      </c>
      <c r="G33" s="152" t="n">
        <v>-399</v>
      </c>
      <c r="H33" s="152" t="n">
        <v>-471</v>
      </c>
      <c r="I33" s="152" t="n">
        <v>-677</v>
      </c>
      <c r="J33" s="152" t="n">
        <v>-654</v>
      </c>
      <c r="K33" s="152" t="n">
        <v>-716</v>
      </c>
      <c r="L33" s="152" t="n">
        <v>-912</v>
      </c>
      <c r="M33" s="152" t="n">
        <v>-717</v>
      </c>
      <c r="N33" s="152" t="n">
        <v>-1106</v>
      </c>
      <c r="O33" s="152" t="n">
        <v>-1348</v>
      </c>
      <c r="P33" s="152" t="n">
        <v>-1501</v>
      </c>
      <c r="Q33" s="152" t="n">
        <v>-1184</v>
      </c>
      <c r="R33" s="152" t="n">
        <v>-1049</v>
      </c>
      <c r="S33" s="152" t="n">
        <v>-1407</v>
      </c>
      <c r="T33" s="152" t="n">
        <v>-1065</v>
      </c>
      <c r="U33" s="152" t="n">
        <v>-1328</v>
      </c>
      <c r="V33" s="152" t="n">
        <v>-2034</v>
      </c>
      <c r="W33" s="152" t="n">
        <v>-2907</v>
      </c>
      <c r="X33" s="152" t="n">
        <v>-3548</v>
      </c>
      <c r="Y33" s="152" t="n">
        <v>-3141</v>
      </c>
      <c r="Z33" s="152" t="n">
        <v>-5214</v>
      </c>
      <c r="AA33" s="152" t="n">
        <v>-6093</v>
      </c>
      <c r="AB33" s="152" t="n">
        <v>-4487</v>
      </c>
      <c r="AC33" s="152" t="n">
        <v>-5850</v>
      </c>
      <c r="AD33" s="152" t="n">
        <v>-6123</v>
      </c>
      <c r="AE33" s="152" t="n">
        <v>-6307</v>
      </c>
      <c r="AF33" s="153" t="n">
        <v>-6939</v>
      </c>
    </row>
    <row r="34" customFormat="false" ht="12.75" hidden="false" customHeight="false" outlineLevel="0" collapsed="false">
      <c r="A34" s="58" t="s">
        <v>139</v>
      </c>
      <c r="B34" s="58" t="s">
        <v>155</v>
      </c>
      <c r="C34" s="152" t="n">
        <v>-155</v>
      </c>
      <c r="D34" s="152" t="n">
        <v>-148</v>
      </c>
      <c r="E34" s="152" t="n">
        <v>-169</v>
      </c>
      <c r="F34" s="152" t="n">
        <v>-115</v>
      </c>
      <c r="G34" s="152" t="n">
        <v>-114</v>
      </c>
      <c r="H34" s="152" t="n">
        <v>-1</v>
      </c>
      <c r="I34" s="152" t="n">
        <v>-136</v>
      </c>
      <c r="J34" s="152" t="n">
        <v>-47</v>
      </c>
      <c r="K34" s="152" t="n">
        <v>-38</v>
      </c>
      <c r="L34" s="152" t="n">
        <v>-40</v>
      </c>
      <c r="M34" s="152" t="n">
        <v>-50</v>
      </c>
      <c r="N34" s="152" t="n">
        <v>-18</v>
      </c>
      <c r="O34" s="152" t="n">
        <v>-50</v>
      </c>
      <c r="P34" s="152" t="n">
        <v>56</v>
      </c>
      <c r="Q34" s="152" t="n">
        <v>57</v>
      </c>
      <c r="R34" s="152" t="n">
        <v>136</v>
      </c>
      <c r="S34" s="152" t="n">
        <v>246</v>
      </c>
      <c r="T34" s="152" t="n">
        <v>102</v>
      </c>
      <c r="U34" s="152" t="n">
        <v>330</v>
      </c>
      <c r="V34" s="152" t="n">
        <v>189</v>
      </c>
      <c r="W34" s="152" t="n">
        <v>78</v>
      </c>
      <c r="X34" s="152" t="n">
        <v>1475</v>
      </c>
      <c r="Y34" s="152" t="n">
        <v>1666</v>
      </c>
      <c r="Z34" s="152" t="n">
        <v>2370</v>
      </c>
      <c r="AA34" s="152" t="n">
        <v>3332</v>
      </c>
      <c r="AB34" s="152" t="n">
        <v>3323</v>
      </c>
      <c r="AC34" s="152" t="n">
        <v>3758</v>
      </c>
      <c r="AD34" s="152" t="n">
        <v>4985</v>
      </c>
      <c r="AE34" s="152" t="n">
        <v>6024</v>
      </c>
      <c r="AF34" s="153" t="n">
        <v>6438</v>
      </c>
    </row>
    <row r="35" customFormat="false" ht="12.75" hidden="false" customHeight="false" outlineLevel="0" collapsed="false">
      <c r="A35" s="58"/>
      <c r="B35" s="59" t="s">
        <v>151</v>
      </c>
      <c r="C35" s="152" t="n">
        <v>25</v>
      </c>
      <c r="D35" s="152" t="n">
        <v>61</v>
      </c>
      <c r="E35" s="152" t="n">
        <v>31</v>
      </c>
      <c r="F35" s="152" t="n">
        <v>99</v>
      </c>
      <c r="G35" s="152" t="n">
        <v>60</v>
      </c>
      <c r="H35" s="152" t="n">
        <v>196</v>
      </c>
      <c r="I35" s="152" t="n">
        <v>87</v>
      </c>
      <c r="J35" s="152" t="n">
        <v>162</v>
      </c>
      <c r="K35" s="152" t="n">
        <v>212</v>
      </c>
      <c r="L35" s="152" t="n">
        <v>242</v>
      </c>
      <c r="M35" s="152" t="n">
        <v>184</v>
      </c>
      <c r="N35" s="152" t="n">
        <v>286</v>
      </c>
      <c r="O35" s="152" t="n">
        <v>343</v>
      </c>
      <c r="P35" s="152" t="n">
        <v>425</v>
      </c>
      <c r="Q35" s="152" t="n">
        <v>1238</v>
      </c>
      <c r="R35" s="152" t="n">
        <v>1188</v>
      </c>
      <c r="S35" s="152" t="n">
        <v>1302</v>
      </c>
      <c r="T35" s="152" t="n">
        <v>1058</v>
      </c>
      <c r="U35" s="152" t="n">
        <v>936</v>
      </c>
      <c r="V35" s="152" t="n">
        <v>862</v>
      </c>
      <c r="W35" s="152" t="n">
        <v>1502</v>
      </c>
      <c r="X35" s="152" t="n">
        <v>3028</v>
      </c>
      <c r="Y35" s="152" t="n">
        <v>3191</v>
      </c>
      <c r="Z35" s="152" t="n">
        <v>4117</v>
      </c>
      <c r="AA35" s="152" t="n">
        <v>5309</v>
      </c>
      <c r="AB35" s="152" t="n">
        <v>5285</v>
      </c>
      <c r="AC35" s="152" t="n">
        <v>5942</v>
      </c>
      <c r="AD35" s="152" t="n">
        <v>7381</v>
      </c>
      <c r="AE35" s="152" t="n">
        <v>8573</v>
      </c>
      <c r="AF35" s="153" t="n">
        <v>9321</v>
      </c>
    </row>
    <row r="36" customFormat="false" ht="12.75" hidden="false" customHeight="false" outlineLevel="0" collapsed="false">
      <c r="A36" s="58"/>
      <c r="B36" s="59" t="s">
        <v>152</v>
      </c>
      <c r="C36" s="152" t="n">
        <v>-180</v>
      </c>
      <c r="D36" s="152" t="n">
        <v>-209</v>
      </c>
      <c r="E36" s="152" t="n">
        <v>-200</v>
      </c>
      <c r="F36" s="152" t="n">
        <v>-214</v>
      </c>
      <c r="G36" s="152" t="n">
        <v>-174</v>
      </c>
      <c r="H36" s="152" t="n">
        <v>-197</v>
      </c>
      <c r="I36" s="152" t="n">
        <v>-223</v>
      </c>
      <c r="J36" s="152" t="n">
        <v>-209</v>
      </c>
      <c r="K36" s="152" t="n">
        <v>-250</v>
      </c>
      <c r="L36" s="152" t="n">
        <v>-282</v>
      </c>
      <c r="M36" s="152" t="n">
        <v>-234</v>
      </c>
      <c r="N36" s="152" t="n">
        <v>-304</v>
      </c>
      <c r="O36" s="152" t="n">
        <v>-393</v>
      </c>
      <c r="P36" s="152" t="n">
        <v>-369</v>
      </c>
      <c r="Q36" s="152" t="n">
        <v>-1181</v>
      </c>
      <c r="R36" s="152" t="n">
        <v>-1052</v>
      </c>
      <c r="S36" s="152" t="n">
        <v>-1056</v>
      </c>
      <c r="T36" s="152" t="n">
        <v>-956</v>
      </c>
      <c r="U36" s="152" t="n">
        <v>-606</v>
      </c>
      <c r="V36" s="152" t="n">
        <v>-673</v>
      </c>
      <c r="W36" s="152" t="n">
        <v>-1424</v>
      </c>
      <c r="X36" s="152" t="n">
        <v>-1553</v>
      </c>
      <c r="Y36" s="152" t="n">
        <v>-1525</v>
      </c>
      <c r="Z36" s="152" t="n">
        <v>-1747</v>
      </c>
      <c r="AA36" s="152" t="n">
        <v>-1977</v>
      </c>
      <c r="AB36" s="152" t="n">
        <v>-1962</v>
      </c>
      <c r="AC36" s="152" t="n">
        <v>-2184</v>
      </c>
      <c r="AD36" s="152" t="n">
        <v>-2396</v>
      </c>
      <c r="AE36" s="152" t="n">
        <v>-2549</v>
      </c>
      <c r="AF36" s="153" t="n">
        <v>-2883</v>
      </c>
    </row>
    <row r="37" customFormat="false" ht="12" hidden="false" customHeight="false" outlineLevel="0" collapsed="false">
      <c r="A37" s="60" t="s">
        <v>60</v>
      </c>
      <c r="B37" s="60" t="s">
        <v>156</v>
      </c>
      <c r="C37" s="161" t="n">
        <v>271</v>
      </c>
      <c r="D37" s="161" t="n">
        <v>770</v>
      </c>
      <c r="E37" s="161" t="n">
        <v>637</v>
      </c>
      <c r="F37" s="161" t="n">
        <v>1028</v>
      </c>
      <c r="G37" s="161" t="n">
        <v>1997</v>
      </c>
      <c r="H37" s="161" t="n">
        <v>1992</v>
      </c>
      <c r="I37" s="161" t="n">
        <v>2705</v>
      </c>
      <c r="J37" s="161" t="n">
        <v>2062</v>
      </c>
      <c r="K37" s="161" t="n">
        <v>2863</v>
      </c>
      <c r="L37" s="161" t="n">
        <v>3025</v>
      </c>
      <c r="M37" s="161" t="n">
        <v>3455</v>
      </c>
      <c r="N37" s="161" t="n">
        <v>4046</v>
      </c>
      <c r="O37" s="161" t="n">
        <v>4385</v>
      </c>
      <c r="P37" s="161" t="n">
        <v>5286</v>
      </c>
      <c r="Q37" s="161" t="n">
        <v>5423</v>
      </c>
      <c r="R37" s="161" t="n">
        <v>3732</v>
      </c>
      <c r="S37" s="161" t="n">
        <v>5923</v>
      </c>
      <c r="T37" s="161" t="n">
        <v>6352</v>
      </c>
      <c r="U37" s="161" t="n">
        <v>6599</v>
      </c>
      <c r="V37" s="161" t="n">
        <v>11051</v>
      </c>
      <c r="W37" s="161" t="n">
        <v>13597</v>
      </c>
      <c r="X37" s="161" t="n">
        <v>16087</v>
      </c>
      <c r="Y37" s="161" t="n">
        <v>14468</v>
      </c>
      <c r="Z37" s="161" t="n">
        <v>15781</v>
      </c>
      <c r="AA37" s="161" t="n">
        <v>19541</v>
      </c>
      <c r="AB37" s="161" t="n">
        <v>18405</v>
      </c>
      <c r="AC37" s="161" t="n">
        <v>17391</v>
      </c>
      <c r="AD37" s="161" t="n">
        <v>20171</v>
      </c>
      <c r="AE37" s="161" t="n">
        <v>21251</v>
      </c>
      <c r="AF37" s="162" t="n">
        <v>23180</v>
      </c>
    </row>
    <row r="38" customFormat="false" ht="12.75" hidden="false" customHeight="false" outlineLevel="0" collapsed="false">
      <c r="A38" s="58"/>
      <c r="B38" s="59" t="s">
        <v>151</v>
      </c>
      <c r="C38" s="152" t="n">
        <v>548</v>
      </c>
      <c r="D38" s="152" t="n">
        <v>1094</v>
      </c>
      <c r="E38" s="152" t="n">
        <v>950</v>
      </c>
      <c r="F38" s="152" t="n">
        <v>1476</v>
      </c>
      <c r="G38" s="152" t="n">
        <v>2355</v>
      </c>
      <c r="H38" s="152" t="n">
        <v>2557</v>
      </c>
      <c r="I38" s="152" t="n">
        <v>3225</v>
      </c>
      <c r="J38" s="152" t="n">
        <v>2654</v>
      </c>
      <c r="K38" s="152" t="n">
        <v>3639</v>
      </c>
      <c r="L38" s="152" t="n">
        <v>3959</v>
      </c>
      <c r="M38" s="152" t="n">
        <v>4321</v>
      </c>
      <c r="N38" s="152" t="n">
        <v>4957</v>
      </c>
      <c r="O38" s="152" t="n">
        <v>5650</v>
      </c>
      <c r="P38" s="152" t="n">
        <v>7002</v>
      </c>
      <c r="Q38" s="152" t="n">
        <v>7177</v>
      </c>
      <c r="R38" s="152" t="n">
        <v>5203</v>
      </c>
      <c r="S38" s="152" t="n">
        <v>7636</v>
      </c>
      <c r="T38" s="152" t="n">
        <v>8090</v>
      </c>
      <c r="U38" s="152" t="n">
        <v>8479</v>
      </c>
      <c r="V38" s="152" t="n">
        <v>13298</v>
      </c>
      <c r="W38" s="152" t="n">
        <v>16311</v>
      </c>
      <c r="X38" s="152" t="n">
        <v>19191</v>
      </c>
      <c r="Y38" s="152" t="n">
        <v>17457</v>
      </c>
      <c r="Z38" s="152" t="n">
        <v>19430</v>
      </c>
      <c r="AA38" s="152" t="n">
        <v>23365</v>
      </c>
      <c r="AB38" s="152" t="n">
        <v>22980</v>
      </c>
      <c r="AC38" s="152" t="n">
        <v>22585</v>
      </c>
      <c r="AD38" s="152" t="n">
        <v>25054</v>
      </c>
      <c r="AE38" s="152" t="n">
        <v>25345</v>
      </c>
      <c r="AF38" s="153" t="n">
        <v>27997</v>
      </c>
    </row>
    <row r="39" customFormat="false" ht="12.75" hidden="false" customHeight="false" outlineLevel="0" collapsed="false">
      <c r="A39" s="58"/>
      <c r="B39" s="59" t="s">
        <v>152</v>
      </c>
      <c r="C39" s="152" t="n">
        <v>-277</v>
      </c>
      <c r="D39" s="152" t="n">
        <v>-324</v>
      </c>
      <c r="E39" s="152" t="n">
        <v>-313</v>
      </c>
      <c r="F39" s="152" t="n">
        <v>-448</v>
      </c>
      <c r="G39" s="152" t="n">
        <v>-358</v>
      </c>
      <c r="H39" s="152" t="n">
        <v>-565</v>
      </c>
      <c r="I39" s="152" t="n">
        <v>-520</v>
      </c>
      <c r="J39" s="152" t="n">
        <v>-592</v>
      </c>
      <c r="K39" s="152" t="n">
        <v>-776</v>
      </c>
      <c r="L39" s="152" t="n">
        <v>-934</v>
      </c>
      <c r="M39" s="152" t="n">
        <v>-866</v>
      </c>
      <c r="N39" s="152" t="n">
        <v>-911</v>
      </c>
      <c r="O39" s="152" t="n">
        <v>-1265</v>
      </c>
      <c r="P39" s="152" t="n">
        <v>-1716</v>
      </c>
      <c r="Q39" s="152" t="n">
        <v>-1754</v>
      </c>
      <c r="R39" s="152" t="n">
        <v>-1471</v>
      </c>
      <c r="S39" s="152" t="n">
        <v>-1713</v>
      </c>
      <c r="T39" s="152" t="n">
        <v>-1738</v>
      </c>
      <c r="U39" s="152" t="n">
        <v>-1880</v>
      </c>
      <c r="V39" s="152" t="n">
        <v>-2247</v>
      </c>
      <c r="W39" s="152" t="n">
        <v>-2714</v>
      </c>
      <c r="X39" s="152" t="n">
        <v>-3104</v>
      </c>
      <c r="Y39" s="152" t="n">
        <v>-2989</v>
      </c>
      <c r="Z39" s="152" t="n">
        <v>-3649</v>
      </c>
      <c r="AA39" s="152" t="n">
        <v>-3824</v>
      </c>
      <c r="AB39" s="152" t="n">
        <v>-4575</v>
      </c>
      <c r="AC39" s="152" t="n">
        <v>-5194</v>
      </c>
      <c r="AD39" s="152" t="n">
        <v>-4883</v>
      </c>
      <c r="AE39" s="152" t="n">
        <v>-4094</v>
      </c>
      <c r="AF39" s="153" t="n">
        <v>-4817</v>
      </c>
    </row>
    <row r="40" customFormat="false" ht="12.75" hidden="false" customHeight="false" outlineLevel="0" collapsed="false">
      <c r="A40" s="60" t="s">
        <v>63</v>
      </c>
      <c r="B40" s="60" t="s">
        <v>157</v>
      </c>
      <c r="C40" s="156" t="n">
        <v>63</v>
      </c>
      <c r="D40" s="156" t="n">
        <v>246</v>
      </c>
      <c r="E40" s="156" t="n">
        <v>301</v>
      </c>
      <c r="F40" s="156" t="n">
        <v>293</v>
      </c>
      <c r="G40" s="156" t="n">
        <v>476</v>
      </c>
      <c r="H40" s="156" t="n">
        <v>582</v>
      </c>
      <c r="I40" s="156" t="n">
        <v>741</v>
      </c>
      <c r="J40" s="156" t="n">
        <v>713</v>
      </c>
      <c r="K40" s="156" t="n">
        <v>936</v>
      </c>
      <c r="L40" s="156" t="n">
        <v>1142</v>
      </c>
      <c r="M40" s="156" t="n">
        <v>1254</v>
      </c>
      <c r="N40" s="156" t="n">
        <v>1857</v>
      </c>
      <c r="O40" s="156" t="n">
        <v>1941</v>
      </c>
      <c r="P40" s="156" t="n">
        <v>2285</v>
      </c>
      <c r="Q40" s="156" t="n">
        <v>2311</v>
      </c>
      <c r="R40" s="156" t="n">
        <v>1095</v>
      </c>
      <c r="S40" s="156" t="n">
        <v>968</v>
      </c>
      <c r="T40" s="156" t="n">
        <v>654</v>
      </c>
      <c r="U40" s="156" t="n">
        <v>832</v>
      </c>
      <c r="V40" s="156" t="n">
        <v>682</v>
      </c>
      <c r="W40" s="156" t="n">
        <v>724</v>
      </c>
      <c r="X40" s="156" t="n">
        <v>874</v>
      </c>
      <c r="Y40" s="156" t="n">
        <v>879</v>
      </c>
      <c r="Z40" s="156" t="n">
        <v>759</v>
      </c>
      <c r="AA40" s="156" t="n">
        <v>974</v>
      </c>
      <c r="AB40" s="156" t="n">
        <v>1090</v>
      </c>
      <c r="AC40" s="156" t="n">
        <v>859</v>
      </c>
      <c r="AD40" s="156" t="n">
        <v>838</v>
      </c>
      <c r="AE40" s="156" t="n">
        <v>1029</v>
      </c>
      <c r="AF40" s="157" t="n">
        <v>671</v>
      </c>
    </row>
    <row r="41" customFormat="false" ht="12.75" hidden="false" customHeight="false" outlineLevel="0" collapsed="false">
      <c r="A41" s="63"/>
      <c r="B41" s="59" t="s">
        <v>151</v>
      </c>
      <c r="C41" s="152" t="n">
        <v>63</v>
      </c>
      <c r="D41" s="152" t="n">
        <v>246</v>
      </c>
      <c r="E41" s="152" t="n">
        <v>301</v>
      </c>
      <c r="F41" s="152" t="n">
        <v>293</v>
      </c>
      <c r="G41" s="152" t="n">
        <v>476</v>
      </c>
      <c r="H41" s="152" t="n">
        <v>582</v>
      </c>
      <c r="I41" s="152" t="n">
        <v>741</v>
      </c>
      <c r="J41" s="152" t="n">
        <v>713</v>
      </c>
      <c r="K41" s="152" t="n">
        <v>936</v>
      </c>
      <c r="L41" s="152" t="n">
        <v>1142</v>
      </c>
      <c r="M41" s="152" t="n">
        <v>1254</v>
      </c>
      <c r="N41" s="152" t="n">
        <v>1857</v>
      </c>
      <c r="O41" s="152" t="n">
        <v>1941</v>
      </c>
      <c r="P41" s="152" t="n">
        <v>2285</v>
      </c>
      <c r="Q41" s="152" t="n">
        <v>2311</v>
      </c>
      <c r="R41" s="152" t="n">
        <v>1095</v>
      </c>
      <c r="S41" s="152" t="n">
        <v>968</v>
      </c>
      <c r="T41" s="152" t="n">
        <v>654</v>
      </c>
      <c r="U41" s="152" t="n">
        <v>832</v>
      </c>
      <c r="V41" s="152" t="n">
        <v>682</v>
      </c>
      <c r="W41" s="152" t="n">
        <v>724</v>
      </c>
      <c r="X41" s="152" t="n">
        <v>874</v>
      </c>
      <c r="Y41" s="152" t="n">
        <v>879</v>
      </c>
      <c r="Z41" s="152" t="n">
        <v>759</v>
      </c>
      <c r="AA41" s="152" t="n">
        <v>974</v>
      </c>
      <c r="AB41" s="152" t="n">
        <v>1090</v>
      </c>
      <c r="AC41" s="152" t="n">
        <v>859</v>
      </c>
      <c r="AD41" s="152" t="n">
        <v>838</v>
      </c>
      <c r="AE41" s="152" t="n">
        <v>1029</v>
      </c>
      <c r="AF41" s="153" t="n">
        <v>671</v>
      </c>
    </row>
    <row r="42" customFormat="false" ht="12.75" hidden="false" customHeight="false" outlineLevel="0" collapsed="false">
      <c r="A42" s="63"/>
      <c r="B42" s="59" t="s">
        <v>152</v>
      </c>
      <c r="C42" s="152" t="n">
        <v>0</v>
      </c>
      <c r="D42" s="152" t="n">
        <v>0</v>
      </c>
      <c r="E42" s="152" t="n">
        <v>0</v>
      </c>
      <c r="F42" s="152" t="n">
        <v>0</v>
      </c>
      <c r="G42" s="152" t="n">
        <v>0</v>
      </c>
      <c r="H42" s="152" t="n">
        <v>0</v>
      </c>
      <c r="I42" s="152" t="n">
        <v>0</v>
      </c>
      <c r="J42" s="152" t="n">
        <v>0</v>
      </c>
      <c r="K42" s="152" t="n">
        <v>0</v>
      </c>
      <c r="L42" s="152" t="n">
        <v>0</v>
      </c>
      <c r="M42" s="152" t="n">
        <v>0</v>
      </c>
      <c r="N42" s="152" t="n">
        <v>0</v>
      </c>
      <c r="O42" s="152" t="n">
        <v>0</v>
      </c>
      <c r="P42" s="152" t="n">
        <v>0</v>
      </c>
      <c r="Q42" s="152" t="n">
        <v>0</v>
      </c>
      <c r="R42" s="152" t="n">
        <v>0</v>
      </c>
      <c r="S42" s="152" t="n">
        <v>0</v>
      </c>
      <c r="T42" s="152" t="n">
        <v>0</v>
      </c>
      <c r="U42" s="152" t="n">
        <v>0</v>
      </c>
      <c r="V42" s="152" t="n">
        <v>0</v>
      </c>
      <c r="W42" s="152" t="n">
        <v>0</v>
      </c>
      <c r="X42" s="152" t="n">
        <v>0</v>
      </c>
      <c r="Y42" s="152" t="n">
        <v>0</v>
      </c>
      <c r="Z42" s="152" t="n">
        <v>0</v>
      </c>
      <c r="AA42" s="152" t="n">
        <v>0</v>
      </c>
      <c r="AB42" s="152" t="n">
        <v>0</v>
      </c>
      <c r="AC42" s="152" t="n">
        <v>0</v>
      </c>
      <c r="AD42" s="152" t="n">
        <v>0</v>
      </c>
      <c r="AE42" s="152" t="n">
        <v>0</v>
      </c>
      <c r="AF42" s="153" t="n">
        <v>0</v>
      </c>
    </row>
    <row r="43" customFormat="false" ht="12.75" hidden="false" customHeight="false" outlineLevel="0" collapsed="false">
      <c r="A43" s="60" t="s">
        <v>65</v>
      </c>
      <c r="B43" s="60" t="s">
        <v>158</v>
      </c>
      <c r="C43" s="156"/>
      <c r="D43" s="156"/>
      <c r="E43" s="156"/>
      <c r="F43" s="156"/>
      <c r="G43" s="156"/>
      <c r="H43" s="156"/>
      <c r="I43" s="156"/>
      <c r="J43" s="156"/>
      <c r="K43" s="156"/>
      <c r="L43" s="156"/>
      <c r="M43" s="156"/>
      <c r="N43" s="156"/>
      <c r="O43" s="156"/>
      <c r="P43" s="156"/>
      <c r="Q43" s="156"/>
      <c r="R43" s="156"/>
      <c r="S43" s="156"/>
      <c r="T43" s="156"/>
      <c r="U43" s="156"/>
      <c r="V43" s="156"/>
      <c r="W43" s="156"/>
      <c r="X43" s="156"/>
      <c r="Y43" s="156" t="n">
        <v>-604</v>
      </c>
      <c r="Z43" s="156" t="n">
        <v>-885</v>
      </c>
      <c r="AA43" s="156" t="n">
        <v>-703</v>
      </c>
      <c r="AB43" s="156" t="n">
        <v>-554</v>
      </c>
      <c r="AC43" s="156" t="n">
        <v>-541</v>
      </c>
      <c r="AD43" s="156" t="n">
        <v>-468</v>
      </c>
      <c r="AE43" s="156" t="n">
        <v>-425</v>
      </c>
      <c r="AF43" s="157" t="n">
        <v>-739</v>
      </c>
    </row>
    <row r="44" customFormat="false" ht="12.75" hidden="false" customHeight="false" outlineLevel="0" collapsed="false">
      <c r="A44" s="63"/>
      <c r="B44" s="59" t="s">
        <v>151</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t="n">
        <v>522</v>
      </c>
      <c r="Z44" s="152" t="n">
        <v>643</v>
      </c>
      <c r="AA44" s="152" t="n">
        <v>752</v>
      </c>
      <c r="AB44" s="152" t="n">
        <v>676</v>
      </c>
      <c r="AC44" s="152" t="n">
        <v>721</v>
      </c>
      <c r="AD44" s="152" t="n">
        <v>834</v>
      </c>
      <c r="AE44" s="152" t="n">
        <v>866</v>
      </c>
      <c r="AF44" s="153" t="n">
        <v>995</v>
      </c>
    </row>
    <row r="45" customFormat="false" ht="12.75" hidden="false" customHeight="false" outlineLevel="0" collapsed="false">
      <c r="A45" s="63"/>
      <c r="B45" s="59" t="s">
        <v>152</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t="n">
        <v>-1126</v>
      </c>
      <c r="Z45" s="152" t="n">
        <v>-1528</v>
      </c>
      <c r="AA45" s="152" t="n">
        <v>-1455</v>
      </c>
      <c r="AB45" s="152" t="n">
        <v>-1230</v>
      </c>
      <c r="AC45" s="152" t="n">
        <v>-1262</v>
      </c>
      <c r="AD45" s="152" t="n">
        <v>-1302</v>
      </c>
      <c r="AE45" s="152" t="n">
        <v>-1291</v>
      </c>
      <c r="AF45" s="153" t="n">
        <v>-1734</v>
      </c>
    </row>
    <row r="46" customFormat="false" ht="12" hidden="false" customHeight="false" outlineLevel="0" collapsed="false">
      <c r="A46" s="60" t="s">
        <v>68</v>
      </c>
      <c r="B46" s="60" t="s">
        <v>159</v>
      </c>
      <c r="C46" s="161" t="n">
        <v>0</v>
      </c>
      <c r="D46" s="161" t="n">
        <v>0</v>
      </c>
      <c r="E46" s="161" t="n">
        <v>0</v>
      </c>
      <c r="F46" s="161" t="n">
        <v>0</v>
      </c>
      <c r="G46" s="161" t="n">
        <v>0</v>
      </c>
      <c r="H46" s="161" t="n">
        <v>0</v>
      </c>
      <c r="I46" s="161" t="n">
        <v>0</v>
      </c>
      <c r="J46" s="161" t="n">
        <v>0</v>
      </c>
      <c r="K46" s="161" t="n">
        <v>-283</v>
      </c>
      <c r="L46" s="161" t="n">
        <v>-286</v>
      </c>
      <c r="M46" s="161" t="n">
        <v>-259</v>
      </c>
      <c r="N46" s="161" t="n">
        <v>-274</v>
      </c>
      <c r="O46" s="161" t="n">
        <v>-191</v>
      </c>
      <c r="P46" s="161" t="n">
        <v>-290</v>
      </c>
      <c r="Q46" s="161" t="n">
        <v>-112</v>
      </c>
      <c r="R46" s="161" t="n">
        <v>-312</v>
      </c>
      <c r="S46" s="161" t="n">
        <v>-303</v>
      </c>
      <c r="T46" s="161" t="n">
        <v>-391</v>
      </c>
      <c r="U46" s="161" t="n">
        <v>-400</v>
      </c>
      <c r="V46" s="161" t="n">
        <v>-83</v>
      </c>
      <c r="W46" s="161" t="n">
        <v>-89</v>
      </c>
      <c r="X46" s="161" t="n">
        <v>-41</v>
      </c>
      <c r="Y46" s="161" t="n">
        <v>-247</v>
      </c>
      <c r="Z46" s="161" t="n">
        <v>-228</v>
      </c>
      <c r="AA46" s="161" t="n">
        <v>-133</v>
      </c>
      <c r="AB46" s="161" t="n">
        <v>-355</v>
      </c>
      <c r="AC46" s="161" t="n">
        <v>-234</v>
      </c>
      <c r="AD46" s="161" t="n">
        <v>-690</v>
      </c>
      <c r="AE46" s="161" t="n">
        <v>-642</v>
      </c>
      <c r="AF46" s="162" t="n">
        <v>-555</v>
      </c>
    </row>
    <row r="47" customFormat="false" ht="12.75" hidden="false" customHeight="false" outlineLevel="0" collapsed="false">
      <c r="A47" s="58"/>
      <c r="B47" s="59" t="s">
        <v>151</v>
      </c>
      <c r="C47" s="152" t="n">
        <v>0</v>
      </c>
      <c r="D47" s="152" t="n">
        <v>0</v>
      </c>
      <c r="E47" s="152" t="n">
        <v>0</v>
      </c>
      <c r="F47" s="152" t="n">
        <v>0</v>
      </c>
      <c r="G47" s="152" t="n">
        <v>0</v>
      </c>
      <c r="H47" s="152" t="n">
        <v>0</v>
      </c>
      <c r="I47" s="152" t="n">
        <v>0</v>
      </c>
      <c r="J47" s="152" t="n">
        <v>0</v>
      </c>
      <c r="K47" s="152" t="n">
        <v>122</v>
      </c>
      <c r="L47" s="152" t="n">
        <v>124</v>
      </c>
      <c r="M47" s="152" t="n">
        <v>99</v>
      </c>
      <c r="N47" s="152" t="n">
        <v>151</v>
      </c>
      <c r="O47" s="152" t="n">
        <v>293</v>
      </c>
      <c r="P47" s="152" t="n">
        <v>313</v>
      </c>
      <c r="Q47" s="152" t="n">
        <v>478</v>
      </c>
      <c r="R47" s="152" t="n">
        <v>319</v>
      </c>
      <c r="S47" s="152" t="n">
        <v>368</v>
      </c>
      <c r="T47" s="152" t="n">
        <v>331</v>
      </c>
      <c r="U47" s="152" t="n">
        <v>221</v>
      </c>
      <c r="V47" s="152" t="n">
        <v>291</v>
      </c>
      <c r="W47" s="152" t="n">
        <v>288</v>
      </c>
      <c r="X47" s="152" t="n">
        <v>345</v>
      </c>
      <c r="Y47" s="152" t="n">
        <v>277</v>
      </c>
      <c r="Z47" s="152" t="n">
        <v>395</v>
      </c>
      <c r="AA47" s="152" t="n">
        <v>845</v>
      </c>
      <c r="AB47" s="152" t="n">
        <v>471</v>
      </c>
      <c r="AC47" s="152" t="n">
        <v>490</v>
      </c>
      <c r="AD47" s="152" t="n">
        <v>531</v>
      </c>
      <c r="AE47" s="152" t="n">
        <v>534</v>
      </c>
      <c r="AF47" s="153" t="n">
        <v>779</v>
      </c>
    </row>
    <row r="48" customFormat="false" ht="12.75" hidden="false" customHeight="false" outlineLevel="0" collapsed="false">
      <c r="A48" s="58"/>
      <c r="B48" s="59" t="s">
        <v>152</v>
      </c>
      <c r="C48" s="152" t="n">
        <v>0</v>
      </c>
      <c r="D48" s="152" t="n">
        <v>0</v>
      </c>
      <c r="E48" s="152" t="n">
        <v>0</v>
      </c>
      <c r="F48" s="152" t="n">
        <v>0</v>
      </c>
      <c r="G48" s="152" t="n">
        <v>0</v>
      </c>
      <c r="H48" s="152" t="n">
        <v>0</v>
      </c>
      <c r="I48" s="152" t="n">
        <v>0</v>
      </c>
      <c r="J48" s="152" t="n">
        <v>0</v>
      </c>
      <c r="K48" s="152" t="n">
        <v>-405</v>
      </c>
      <c r="L48" s="152" t="n">
        <v>-410</v>
      </c>
      <c r="M48" s="152" t="n">
        <v>-358</v>
      </c>
      <c r="N48" s="152" t="n">
        <v>-425</v>
      </c>
      <c r="O48" s="152" t="n">
        <v>-484</v>
      </c>
      <c r="P48" s="152" t="n">
        <v>-603</v>
      </c>
      <c r="Q48" s="152" t="n">
        <v>-590</v>
      </c>
      <c r="R48" s="152" t="n">
        <v>-631</v>
      </c>
      <c r="S48" s="152" t="n">
        <v>-671</v>
      </c>
      <c r="T48" s="152" t="n">
        <v>-722</v>
      </c>
      <c r="U48" s="152" t="n">
        <v>-621</v>
      </c>
      <c r="V48" s="152" t="n">
        <v>-374</v>
      </c>
      <c r="W48" s="152" t="n">
        <v>-377</v>
      </c>
      <c r="X48" s="152" t="n">
        <v>-386</v>
      </c>
      <c r="Y48" s="152" t="n">
        <v>-524</v>
      </c>
      <c r="Z48" s="152" t="n">
        <v>-623</v>
      </c>
      <c r="AA48" s="152" t="n">
        <v>-978</v>
      </c>
      <c r="AB48" s="152" t="n">
        <v>-826</v>
      </c>
      <c r="AC48" s="152" t="n">
        <v>-724</v>
      </c>
      <c r="AD48" s="152" t="n">
        <v>-1221</v>
      </c>
      <c r="AE48" s="152" t="n">
        <v>-1176</v>
      </c>
      <c r="AF48" s="153" t="n">
        <v>-1334</v>
      </c>
    </row>
    <row r="49" customFormat="false" ht="12" hidden="false" customHeight="false" outlineLevel="0" collapsed="false">
      <c r="A49" s="60" t="s">
        <v>70</v>
      </c>
      <c r="B49" s="60" t="s">
        <v>160</v>
      </c>
      <c r="C49" s="161" t="n">
        <v>531</v>
      </c>
      <c r="D49" s="161" t="n">
        <v>488</v>
      </c>
      <c r="E49" s="161" t="n">
        <v>766</v>
      </c>
      <c r="F49" s="161" t="n">
        <v>871</v>
      </c>
      <c r="G49" s="161" t="n">
        <v>1221</v>
      </c>
      <c r="H49" s="161" t="n">
        <v>1289</v>
      </c>
      <c r="I49" s="161" t="n">
        <v>1643</v>
      </c>
      <c r="J49" s="161" t="n">
        <v>2232</v>
      </c>
      <c r="K49" s="161" t="n">
        <v>1362</v>
      </c>
      <c r="L49" s="161" t="n">
        <v>1532</v>
      </c>
      <c r="M49" s="161" t="n">
        <v>1903</v>
      </c>
      <c r="N49" s="161" t="n">
        <v>3181</v>
      </c>
      <c r="O49" s="161" t="n">
        <v>1796</v>
      </c>
      <c r="P49" s="161" t="n">
        <v>4314</v>
      </c>
      <c r="Q49" s="161" t="n">
        <v>5562</v>
      </c>
      <c r="R49" s="161" t="n">
        <v>3372</v>
      </c>
      <c r="S49" s="161" t="n">
        <v>4080</v>
      </c>
      <c r="T49" s="161" t="n">
        <v>1695</v>
      </c>
      <c r="U49" s="161" t="n">
        <v>-68</v>
      </c>
      <c r="V49" s="161" t="n">
        <v>-26</v>
      </c>
      <c r="W49" s="161" t="n">
        <v>129</v>
      </c>
      <c r="X49" s="161" t="n">
        <v>-200</v>
      </c>
      <c r="Y49" s="161" t="n">
        <v>-434</v>
      </c>
      <c r="Z49" s="161" t="n">
        <v>-821</v>
      </c>
      <c r="AA49" s="161" t="n">
        <v>-1040</v>
      </c>
      <c r="AB49" s="161" t="n">
        <v>-1286</v>
      </c>
      <c r="AC49" s="161" t="n">
        <v>-1340</v>
      </c>
      <c r="AD49" s="161" t="n">
        <v>-1427</v>
      </c>
      <c r="AE49" s="161" t="n">
        <v>-1618</v>
      </c>
      <c r="AF49" s="162" t="n">
        <v>-1957</v>
      </c>
    </row>
    <row r="50" customFormat="false" ht="12.75" hidden="false" customHeight="false" outlineLevel="0" collapsed="false">
      <c r="A50" s="58"/>
      <c r="B50" s="59" t="s">
        <v>151</v>
      </c>
      <c r="C50" s="152" t="n">
        <v>1158</v>
      </c>
      <c r="D50" s="152" t="n">
        <v>1121</v>
      </c>
      <c r="E50" s="152" t="n">
        <v>1301</v>
      </c>
      <c r="F50" s="152" t="n">
        <v>1448</v>
      </c>
      <c r="G50" s="152" t="n">
        <v>2152</v>
      </c>
      <c r="H50" s="152" t="n">
        <v>2340</v>
      </c>
      <c r="I50" s="152" t="n">
        <v>3063</v>
      </c>
      <c r="J50" s="152" t="n">
        <v>3772</v>
      </c>
      <c r="K50" s="152" t="n">
        <v>1892</v>
      </c>
      <c r="L50" s="152" t="n">
        <v>2163</v>
      </c>
      <c r="M50" s="152" t="n">
        <v>2460</v>
      </c>
      <c r="N50" s="152" t="n">
        <v>3829</v>
      </c>
      <c r="O50" s="152" t="n">
        <v>2288</v>
      </c>
      <c r="P50" s="152" t="n">
        <v>5007</v>
      </c>
      <c r="Q50" s="152" t="n">
        <v>6312</v>
      </c>
      <c r="R50" s="152" t="n">
        <v>3987</v>
      </c>
      <c r="S50" s="152" t="n">
        <v>4652</v>
      </c>
      <c r="T50" s="152" t="n">
        <v>2025</v>
      </c>
      <c r="U50" s="152" t="n">
        <v>254</v>
      </c>
      <c r="V50" s="152" t="n">
        <v>272</v>
      </c>
      <c r="W50" s="152" t="n">
        <v>482</v>
      </c>
      <c r="X50" s="152" t="n">
        <v>338</v>
      </c>
      <c r="Y50" s="152" t="n">
        <v>289</v>
      </c>
      <c r="Z50" s="152" t="n">
        <v>208</v>
      </c>
      <c r="AA50" s="152" t="n">
        <v>338</v>
      </c>
      <c r="AB50" s="152" t="n">
        <v>282</v>
      </c>
      <c r="AC50" s="152" t="n">
        <v>333</v>
      </c>
      <c r="AD50" s="152" t="n">
        <v>300</v>
      </c>
      <c r="AE50" s="152" t="n">
        <v>366</v>
      </c>
      <c r="AF50" s="153" t="n">
        <v>597</v>
      </c>
    </row>
    <row r="51" customFormat="false" ht="12.75" hidden="false" customHeight="false" outlineLevel="0" collapsed="false">
      <c r="A51" s="58"/>
      <c r="B51" s="59" t="s">
        <v>152</v>
      </c>
      <c r="C51" s="152" t="n">
        <v>-627</v>
      </c>
      <c r="D51" s="152" t="n">
        <v>-633</v>
      </c>
      <c r="E51" s="152" t="n">
        <v>-535</v>
      </c>
      <c r="F51" s="152" t="n">
        <v>-577</v>
      </c>
      <c r="G51" s="152" t="n">
        <v>-931</v>
      </c>
      <c r="H51" s="152" t="n">
        <v>-1051</v>
      </c>
      <c r="I51" s="152" t="n">
        <v>-1420</v>
      </c>
      <c r="J51" s="152" t="n">
        <v>-1540</v>
      </c>
      <c r="K51" s="152" t="n">
        <v>-530</v>
      </c>
      <c r="L51" s="152" t="n">
        <v>-631</v>
      </c>
      <c r="M51" s="152" t="n">
        <v>-557</v>
      </c>
      <c r="N51" s="152" t="n">
        <v>-648</v>
      </c>
      <c r="O51" s="152" t="n">
        <v>-492</v>
      </c>
      <c r="P51" s="152" t="n">
        <v>-693</v>
      </c>
      <c r="Q51" s="152" t="n">
        <v>-750</v>
      </c>
      <c r="R51" s="152" t="n">
        <v>-615</v>
      </c>
      <c r="S51" s="152" t="n">
        <v>-572</v>
      </c>
      <c r="T51" s="152" t="n">
        <v>-330</v>
      </c>
      <c r="U51" s="152" t="n">
        <v>-322</v>
      </c>
      <c r="V51" s="152" t="n">
        <v>-298</v>
      </c>
      <c r="W51" s="152" t="n">
        <v>-353</v>
      </c>
      <c r="X51" s="152" t="n">
        <v>-538</v>
      </c>
      <c r="Y51" s="152" t="n">
        <v>-723</v>
      </c>
      <c r="Z51" s="152" t="n">
        <v>-1029</v>
      </c>
      <c r="AA51" s="152" t="n">
        <v>-1378</v>
      </c>
      <c r="AB51" s="152" t="n">
        <v>-1568</v>
      </c>
      <c r="AC51" s="152" t="n">
        <v>-1673</v>
      </c>
      <c r="AD51" s="152" t="n">
        <v>-1727</v>
      </c>
      <c r="AE51" s="152" t="n">
        <v>-1984</v>
      </c>
      <c r="AF51" s="153" t="n">
        <v>-2554</v>
      </c>
    </row>
    <row r="52" customFormat="false" ht="12.75" hidden="false" customHeight="false" outlineLevel="0" collapsed="false">
      <c r="A52" s="60" t="s">
        <v>73</v>
      </c>
      <c r="B52" s="60" t="s">
        <v>161</v>
      </c>
      <c r="C52" s="156" t="n">
        <v>-99</v>
      </c>
      <c r="D52" s="156" t="n">
        <v>-80</v>
      </c>
      <c r="E52" s="156" t="n">
        <v>-126</v>
      </c>
      <c r="F52" s="156" t="n">
        <v>-128</v>
      </c>
      <c r="G52" s="156" t="n">
        <v>-125</v>
      </c>
      <c r="H52" s="156" t="n">
        <v>-134</v>
      </c>
      <c r="I52" s="156" t="n">
        <v>-143</v>
      </c>
      <c r="J52" s="156" t="n">
        <v>-78</v>
      </c>
      <c r="K52" s="156" t="n">
        <v>-203</v>
      </c>
      <c r="L52" s="156" t="n">
        <v>-223</v>
      </c>
      <c r="M52" s="156" t="n">
        <v>-286</v>
      </c>
      <c r="N52" s="156" t="n">
        <v>-239</v>
      </c>
      <c r="O52" s="156" t="n">
        <v>-236</v>
      </c>
      <c r="P52" s="156" t="n">
        <v>-241</v>
      </c>
      <c r="Q52" s="156" t="n">
        <v>-247</v>
      </c>
      <c r="R52" s="156" t="n">
        <v>-279</v>
      </c>
      <c r="S52" s="156" t="n">
        <v>-268</v>
      </c>
      <c r="T52" s="156" t="n">
        <v>-315</v>
      </c>
      <c r="U52" s="156" t="n">
        <v>-566</v>
      </c>
      <c r="V52" s="156" t="n">
        <v>-708</v>
      </c>
      <c r="W52" s="156" t="n">
        <v>-721</v>
      </c>
      <c r="X52" s="156" t="n">
        <v>-874</v>
      </c>
      <c r="Y52" s="156" t="n">
        <v>-920</v>
      </c>
      <c r="Z52" s="156" t="n">
        <v>-733</v>
      </c>
      <c r="AA52" s="156" t="n">
        <v>-778</v>
      </c>
      <c r="AB52" s="156" t="n">
        <v>-846</v>
      </c>
      <c r="AC52" s="156" t="n">
        <v>-869</v>
      </c>
      <c r="AD52" s="156" t="n">
        <v>-1059</v>
      </c>
      <c r="AE52" s="156" t="n">
        <v>-965</v>
      </c>
      <c r="AF52" s="157" t="n">
        <v>-888</v>
      </c>
    </row>
    <row r="53" customFormat="false" ht="12.75" hidden="false" customHeight="false" outlineLevel="0" collapsed="false">
      <c r="A53" s="58"/>
      <c r="B53" s="59" t="s">
        <v>151</v>
      </c>
      <c r="C53" s="152" t="n">
        <v>28</v>
      </c>
      <c r="D53" s="152" t="n">
        <v>29</v>
      </c>
      <c r="E53" s="152" t="n">
        <v>14</v>
      </c>
      <c r="F53" s="152" t="n">
        <v>12</v>
      </c>
      <c r="G53" s="152" t="n">
        <v>99</v>
      </c>
      <c r="H53" s="152" t="n">
        <v>123</v>
      </c>
      <c r="I53" s="152" t="n">
        <v>134</v>
      </c>
      <c r="J53" s="152" t="n">
        <v>209</v>
      </c>
      <c r="K53" s="152" t="n">
        <v>145</v>
      </c>
      <c r="L53" s="152" t="n">
        <v>134</v>
      </c>
      <c r="M53" s="152" t="n">
        <v>78</v>
      </c>
      <c r="N53" s="152" t="n">
        <v>131</v>
      </c>
      <c r="O53" s="152" t="n">
        <v>156</v>
      </c>
      <c r="P53" s="152" t="n">
        <v>180</v>
      </c>
      <c r="Q53" s="152" t="n">
        <v>172</v>
      </c>
      <c r="R53" s="152" t="n">
        <v>221</v>
      </c>
      <c r="S53" s="152" t="n">
        <v>261</v>
      </c>
      <c r="T53" s="152" t="n">
        <v>150</v>
      </c>
      <c r="U53" s="152" t="n">
        <v>67</v>
      </c>
      <c r="V53" s="152" t="n">
        <v>104</v>
      </c>
      <c r="W53" s="152" t="n">
        <v>254</v>
      </c>
      <c r="X53" s="152" t="n">
        <v>320</v>
      </c>
      <c r="Y53" s="152" t="n">
        <v>331</v>
      </c>
      <c r="Z53" s="152" t="n">
        <v>403</v>
      </c>
      <c r="AA53" s="152" t="n">
        <v>460</v>
      </c>
      <c r="AB53" s="152" t="n">
        <v>460</v>
      </c>
      <c r="AC53" s="152" t="n">
        <v>483</v>
      </c>
      <c r="AD53" s="152" t="n">
        <v>505</v>
      </c>
      <c r="AE53" s="152" t="n">
        <v>752</v>
      </c>
      <c r="AF53" s="153" t="n">
        <v>798</v>
      </c>
    </row>
    <row r="54" customFormat="false" ht="12.75" hidden="false" customHeight="false" outlineLevel="0" collapsed="false">
      <c r="A54" s="58"/>
      <c r="B54" s="59" t="s">
        <v>152</v>
      </c>
      <c r="C54" s="152" t="n">
        <v>-127</v>
      </c>
      <c r="D54" s="152" t="n">
        <v>-109</v>
      </c>
      <c r="E54" s="152" t="n">
        <v>-140</v>
      </c>
      <c r="F54" s="152" t="n">
        <v>-140</v>
      </c>
      <c r="G54" s="152" t="n">
        <v>-224</v>
      </c>
      <c r="H54" s="152" t="n">
        <v>-257</v>
      </c>
      <c r="I54" s="152" t="n">
        <v>-277</v>
      </c>
      <c r="J54" s="152" t="n">
        <v>-287</v>
      </c>
      <c r="K54" s="152" t="n">
        <v>-348</v>
      </c>
      <c r="L54" s="152" t="n">
        <v>-357</v>
      </c>
      <c r="M54" s="152" t="n">
        <v>-364</v>
      </c>
      <c r="N54" s="152" t="n">
        <v>-370</v>
      </c>
      <c r="O54" s="152" t="n">
        <v>-392</v>
      </c>
      <c r="P54" s="152" t="n">
        <v>-421</v>
      </c>
      <c r="Q54" s="152" t="n">
        <v>-419</v>
      </c>
      <c r="R54" s="152" t="n">
        <v>-500</v>
      </c>
      <c r="S54" s="152" t="n">
        <v>-529</v>
      </c>
      <c r="T54" s="152" t="n">
        <v>-465</v>
      </c>
      <c r="U54" s="152" t="n">
        <v>-633</v>
      </c>
      <c r="V54" s="152" t="n">
        <v>-812</v>
      </c>
      <c r="W54" s="152" t="n">
        <v>-975</v>
      </c>
      <c r="X54" s="152" t="n">
        <v>-1194</v>
      </c>
      <c r="Y54" s="152" t="n">
        <v>-1251</v>
      </c>
      <c r="Z54" s="152" t="n">
        <v>-1136</v>
      </c>
      <c r="AA54" s="152" t="n">
        <v>-1238</v>
      </c>
      <c r="AB54" s="152" t="n">
        <v>-1306</v>
      </c>
      <c r="AC54" s="152" t="n">
        <v>-1352</v>
      </c>
      <c r="AD54" s="152" t="n">
        <v>-1564</v>
      </c>
      <c r="AE54" s="152" t="n">
        <v>-1717</v>
      </c>
      <c r="AF54" s="153" t="n">
        <v>-1686</v>
      </c>
    </row>
    <row r="55" customFormat="false" ht="12.75" hidden="false" customHeight="false" outlineLevel="0" collapsed="false">
      <c r="A55" s="60" t="s">
        <v>79</v>
      </c>
      <c r="B55" s="60" t="s">
        <v>162</v>
      </c>
      <c r="C55" s="156" t="n">
        <v>0</v>
      </c>
      <c r="D55" s="156" t="n">
        <v>0</v>
      </c>
      <c r="E55" s="156" t="n">
        <v>0</v>
      </c>
      <c r="F55" s="156" t="n">
        <v>0</v>
      </c>
      <c r="G55" s="156" t="n">
        <v>0</v>
      </c>
      <c r="H55" s="156" t="n">
        <v>0</v>
      </c>
      <c r="I55" s="156" t="n">
        <v>0</v>
      </c>
      <c r="J55" s="156" t="n">
        <v>0</v>
      </c>
      <c r="K55" s="156" t="n">
        <v>962</v>
      </c>
      <c r="L55" s="156" t="n">
        <v>1503</v>
      </c>
      <c r="M55" s="156" t="n">
        <v>715</v>
      </c>
      <c r="N55" s="156" t="n">
        <v>747</v>
      </c>
      <c r="O55" s="156" t="n">
        <v>-1053</v>
      </c>
      <c r="P55" s="156" t="n">
        <v>-765</v>
      </c>
      <c r="Q55" s="156" t="n">
        <v>-174</v>
      </c>
      <c r="R55" s="156" t="n">
        <v>-905</v>
      </c>
      <c r="S55" s="156" t="n">
        <v>483</v>
      </c>
      <c r="T55" s="156" t="n">
        <v>308</v>
      </c>
      <c r="U55" s="156" t="n">
        <v>627</v>
      </c>
      <c r="V55" s="156" t="n">
        <v>79</v>
      </c>
      <c r="W55" s="156" t="n">
        <v>454</v>
      </c>
      <c r="X55" s="156" t="n">
        <v>195</v>
      </c>
      <c r="Y55" s="156" t="n">
        <v>495</v>
      </c>
      <c r="Z55" s="156" t="n">
        <v>501</v>
      </c>
      <c r="AA55" s="156" t="n">
        <v>846</v>
      </c>
      <c r="AB55" s="156" t="n">
        <v>356</v>
      </c>
      <c r="AC55" s="156" t="n">
        <v>110</v>
      </c>
      <c r="AD55" s="156" t="n">
        <v>511</v>
      </c>
      <c r="AE55" s="156" t="n">
        <v>321</v>
      </c>
      <c r="AF55" s="157" t="n">
        <v>135</v>
      </c>
    </row>
    <row r="56" customFormat="false" ht="12.75" hidden="false" customHeight="false" outlineLevel="0" collapsed="false">
      <c r="A56" s="58"/>
      <c r="B56" s="59" t="s">
        <v>151</v>
      </c>
      <c r="C56" s="152" t="n">
        <v>0</v>
      </c>
      <c r="D56" s="152" t="n">
        <v>0</v>
      </c>
      <c r="E56" s="152" t="n">
        <v>0</v>
      </c>
      <c r="F56" s="152" t="n">
        <v>0</v>
      </c>
      <c r="G56" s="152" t="n">
        <v>0</v>
      </c>
      <c r="H56" s="152" t="n">
        <v>0</v>
      </c>
      <c r="I56" s="152" t="n">
        <v>0</v>
      </c>
      <c r="J56" s="152" t="n">
        <v>0</v>
      </c>
      <c r="K56" s="152" t="n">
        <v>1694</v>
      </c>
      <c r="L56" s="152" t="n">
        <v>2156</v>
      </c>
      <c r="M56" s="152" t="n">
        <v>1643</v>
      </c>
      <c r="N56" s="152" t="n">
        <v>2302</v>
      </c>
      <c r="O56" s="152" t="n">
        <v>973</v>
      </c>
      <c r="P56" s="152" t="n">
        <v>2268</v>
      </c>
      <c r="Q56" s="152" t="n">
        <v>3613</v>
      </c>
      <c r="R56" s="152" t="n">
        <v>2645</v>
      </c>
      <c r="S56" s="152" t="n">
        <v>2623</v>
      </c>
      <c r="T56" s="152" t="n">
        <v>1099</v>
      </c>
      <c r="U56" s="152" t="n">
        <v>1383</v>
      </c>
      <c r="V56" s="152" t="n">
        <v>1216</v>
      </c>
      <c r="W56" s="152" t="n">
        <v>2038</v>
      </c>
      <c r="X56" s="152" t="n">
        <v>1814</v>
      </c>
      <c r="Y56" s="152" t="n">
        <v>1426</v>
      </c>
      <c r="Z56" s="152" t="n">
        <v>1549</v>
      </c>
      <c r="AA56" s="152" t="n">
        <v>2062</v>
      </c>
      <c r="AB56" s="152" t="n">
        <v>1489</v>
      </c>
      <c r="AC56" s="152" t="n">
        <v>1466</v>
      </c>
      <c r="AD56" s="152" t="n">
        <v>1811</v>
      </c>
      <c r="AE56" s="152" t="n">
        <v>1730</v>
      </c>
      <c r="AF56" s="153" t="n">
        <v>1688</v>
      </c>
    </row>
    <row r="57" customFormat="false" ht="12.75" hidden="false" customHeight="false" outlineLevel="0" collapsed="false">
      <c r="A57" s="68"/>
      <c r="B57" s="69" t="s">
        <v>152</v>
      </c>
      <c r="C57" s="163" t="n">
        <v>0</v>
      </c>
      <c r="D57" s="163" t="n">
        <v>0</v>
      </c>
      <c r="E57" s="163" t="n">
        <v>0</v>
      </c>
      <c r="F57" s="163" t="n">
        <v>0</v>
      </c>
      <c r="G57" s="163" t="n">
        <v>0</v>
      </c>
      <c r="H57" s="163" t="n">
        <v>0</v>
      </c>
      <c r="I57" s="163" t="n">
        <v>0</v>
      </c>
      <c r="J57" s="163" t="n">
        <v>0</v>
      </c>
      <c r="K57" s="163" t="n">
        <v>-732</v>
      </c>
      <c r="L57" s="163" t="n">
        <v>-653</v>
      </c>
      <c r="M57" s="163" t="n">
        <v>-928</v>
      </c>
      <c r="N57" s="163" t="n">
        <v>-1555</v>
      </c>
      <c r="O57" s="163" t="n">
        <v>-2026</v>
      </c>
      <c r="P57" s="163" t="n">
        <v>-3033</v>
      </c>
      <c r="Q57" s="163" t="n">
        <v>-3787</v>
      </c>
      <c r="R57" s="163" t="n">
        <v>-3550</v>
      </c>
      <c r="S57" s="163" t="n">
        <v>-2140</v>
      </c>
      <c r="T57" s="163" t="n">
        <v>-791</v>
      </c>
      <c r="U57" s="163" t="n">
        <v>-756</v>
      </c>
      <c r="V57" s="163" t="n">
        <v>-1137</v>
      </c>
      <c r="W57" s="163" t="n">
        <v>-1584</v>
      </c>
      <c r="X57" s="163" t="n">
        <v>-1619</v>
      </c>
      <c r="Y57" s="163" t="n">
        <v>-931</v>
      </c>
      <c r="Z57" s="163" t="n">
        <v>-1048</v>
      </c>
      <c r="AA57" s="163" t="n">
        <v>-1216</v>
      </c>
      <c r="AB57" s="163" t="n">
        <v>-1133</v>
      </c>
      <c r="AC57" s="163" t="n">
        <v>-1356</v>
      </c>
      <c r="AD57" s="163" t="n">
        <v>-1300</v>
      </c>
      <c r="AE57" s="163" t="n">
        <v>-1409</v>
      </c>
      <c r="AF57" s="164" t="n">
        <v>-1553</v>
      </c>
    </row>
    <row r="58" customFormat="false" ht="12.75" hidden="false" customHeight="false" outlineLevel="0" collapsed="false">
      <c r="A58" s="51" t="s">
        <v>77</v>
      </c>
      <c r="B58" s="51" t="s">
        <v>163</v>
      </c>
      <c r="C58" s="154" t="n">
        <v>-1503</v>
      </c>
      <c r="D58" s="154" t="n">
        <v>-1553</v>
      </c>
      <c r="E58" s="154" t="n">
        <v>-1877</v>
      </c>
      <c r="F58" s="154" t="n">
        <v>-2085</v>
      </c>
      <c r="G58" s="154" t="n">
        <v>-2513</v>
      </c>
      <c r="H58" s="154" t="n">
        <v>-2327</v>
      </c>
      <c r="I58" s="154" t="n">
        <v>-2508</v>
      </c>
      <c r="J58" s="154" t="n">
        <v>-2663</v>
      </c>
      <c r="K58" s="154" t="n">
        <v>-2625</v>
      </c>
      <c r="L58" s="154" t="n">
        <v>-2744</v>
      </c>
      <c r="M58" s="154" t="n">
        <v>-3264</v>
      </c>
      <c r="N58" s="154" t="n">
        <v>-3205</v>
      </c>
      <c r="O58" s="154" t="n">
        <v>-2927</v>
      </c>
      <c r="P58" s="154" t="n">
        <v>-3013</v>
      </c>
      <c r="Q58" s="154" t="n">
        <v>-2985</v>
      </c>
      <c r="R58" s="154" t="n">
        <v>-3537</v>
      </c>
      <c r="S58" s="154" t="n">
        <v>-4002</v>
      </c>
      <c r="T58" s="154" t="n">
        <v>-5000</v>
      </c>
      <c r="U58" s="154" t="n">
        <v>-4554</v>
      </c>
      <c r="V58" s="154" t="n">
        <v>-5557</v>
      </c>
      <c r="W58" s="154" t="n">
        <v>-5609</v>
      </c>
      <c r="X58" s="154" t="n">
        <v>-5839</v>
      </c>
      <c r="Y58" s="154" t="n">
        <v>-6656</v>
      </c>
      <c r="Z58" s="154" t="n">
        <v>-7108</v>
      </c>
      <c r="AA58" s="154" t="n">
        <v>-8367</v>
      </c>
      <c r="AB58" s="154" t="n">
        <v>-8308</v>
      </c>
      <c r="AC58" s="154" t="n">
        <v>-7214</v>
      </c>
      <c r="AD58" s="154" t="n">
        <v>-7855</v>
      </c>
      <c r="AE58" s="154" t="n">
        <v>-7161</v>
      </c>
      <c r="AF58" s="155" t="n">
        <v>-9350</v>
      </c>
    </row>
    <row r="59" customFormat="false" ht="12.75" hidden="false" customHeight="false" outlineLevel="0" collapsed="false">
      <c r="A59" s="71"/>
      <c r="B59" s="59" t="s">
        <v>151</v>
      </c>
      <c r="C59" s="152" t="n">
        <v>146</v>
      </c>
      <c r="D59" s="152" t="n">
        <v>298</v>
      </c>
      <c r="E59" s="152" t="n">
        <v>341</v>
      </c>
      <c r="F59" s="152" t="n">
        <v>382</v>
      </c>
      <c r="G59" s="152" t="n">
        <v>374</v>
      </c>
      <c r="H59" s="152" t="n">
        <v>684</v>
      </c>
      <c r="I59" s="152" t="n">
        <v>917</v>
      </c>
      <c r="J59" s="152" t="n">
        <v>935</v>
      </c>
      <c r="K59" s="152" t="n">
        <v>1012</v>
      </c>
      <c r="L59" s="152" t="n">
        <v>1135</v>
      </c>
      <c r="M59" s="152" t="n">
        <v>890</v>
      </c>
      <c r="N59" s="152" t="n">
        <v>1488</v>
      </c>
      <c r="O59" s="152" t="n">
        <v>1577</v>
      </c>
      <c r="P59" s="152" t="n">
        <v>1900</v>
      </c>
      <c r="Q59" s="152" t="n">
        <v>2481</v>
      </c>
      <c r="R59" s="152" t="n">
        <v>2350</v>
      </c>
      <c r="S59" s="152" t="n">
        <v>2836</v>
      </c>
      <c r="T59" s="152" t="n">
        <v>2753</v>
      </c>
      <c r="U59" s="152" t="n">
        <v>2486</v>
      </c>
      <c r="V59" s="152" t="n">
        <v>2246</v>
      </c>
      <c r="W59" s="152" t="n">
        <v>2651</v>
      </c>
      <c r="X59" s="152" t="n">
        <v>3644</v>
      </c>
      <c r="Y59" s="152" t="n">
        <v>4418</v>
      </c>
      <c r="Z59" s="152" t="n">
        <v>6423</v>
      </c>
      <c r="AA59" s="152" t="n">
        <v>6889</v>
      </c>
      <c r="AB59" s="152" t="n">
        <v>5164</v>
      </c>
      <c r="AC59" s="152" t="n">
        <v>4477</v>
      </c>
      <c r="AD59" s="152" t="n">
        <v>3952</v>
      </c>
      <c r="AE59" s="152" t="n">
        <v>5034</v>
      </c>
      <c r="AF59" s="153" t="n">
        <v>4523</v>
      </c>
    </row>
    <row r="60" customFormat="false" ht="12.75" hidden="false" customHeight="false" outlineLevel="0" collapsed="false">
      <c r="A60" s="71"/>
      <c r="B60" s="59" t="s">
        <v>152</v>
      </c>
      <c r="C60" s="152" t="n">
        <v>-1649</v>
      </c>
      <c r="D60" s="152" t="n">
        <v>-1851</v>
      </c>
      <c r="E60" s="152" t="n">
        <v>-2218</v>
      </c>
      <c r="F60" s="152" t="n">
        <v>-2467</v>
      </c>
      <c r="G60" s="152" t="n">
        <v>-2887</v>
      </c>
      <c r="H60" s="152" t="n">
        <v>-3011</v>
      </c>
      <c r="I60" s="152" t="n">
        <v>-3425</v>
      </c>
      <c r="J60" s="152" t="n">
        <v>-3598</v>
      </c>
      <c r="K60" s="152" t="n">
        <v>-3637</v>
      </c>
      <c r="L60" s="152" t="n">
        <v>-3879</v>
      </c>
      <c r="M60" s="152" t="n">
        <v>-4154</v>
      </c>
      <c r="N60" s="152" t="n">
        <v>-4693</v>
      </c>
      <c r="O60" s="152" t="n">
        <v>-4504</v>
      </c>
      <c r="P60" s="152" t="n">
        <v>-4913</v>
      </c>
      <c r="Q60" s="152" t="n">
        <v>-5466</v>
      </c>
      <c r="R60" s="152" t="n">
        <v>-5887</v>
      </c>
      <c r="S60" s="152" t="n">
        <v>-6838</v>
      </c>
      <c r="T60" s="152" t="n">
        <v>-7753</v>
      </c>
      <c r="U60" s="152" t="n">
        <v>-7040</v>
      </c>
      <c r="V60" s="152" t="n">
        <v>-7803</v>
      </c>
      <c r="W60" s="152" t="n">
        <v>-8260</v>
      </c>
      <c r="X60" s="152" t="n">
        <v>-9483</v>
      </c>
      <c r="Y60" s="152" t="n">
        <v>-11074</v>
      </c>
      <c r="Z60" s="152" t="n">
        <v>-13531</v>
      </c>
      <c r="AA60" s="152" t="n">
        <v>-15256</v>
      </c>
      <c r="AB60" s="152" t="n">
        <v>-13472</v>
      </c>
      <c r="AC60" s="152" t="n">
        <v>-11691</v>
      </c>
      <c r="AD60" s="152" t="n">
        <v>-11807</v>
      </c>
      <c r="AE60" s="152" t="n">
        <v>-12195</v>
      </c>
      <c r="AF60" s="153" t="n">
        <v>-13873</v>
      </c>
    </row>
    <row r="61" customFormat="false" ht="12.75" hidden="false" customHeight="false" outlineLevel="0" collapsed="false">
      <c r="A61" s="60" t="s">
        <v>58</v>
      </c>
      <c r="B61" s="60" t="s">
        <v>164</v>
      </c>
      <c r="C61" s="156"/>
      <c r="D61" s="156"/>
      <c r="E61" s="156"/>
      <c r="F61" s="156"/>
      <c r="G61" s="156"/>
      <c r="H61" s="156"/>
      <c r="I61" s="156"/>
      <c r="J61" s="156"/>
      <c r="K61" s="156"/>
      <c r="L61" s="156"/>
      <c r="M61" s="156"/>
      <c r="N61" s="156"/>
      <c r="O61" s="156"/>
      <c r="P61" s="156"/>
      <c r="Q61" s="156"/>
      <c r="R61" s="156"/>
      <c r="S61" s="156"/>
      <c r="T61" s="156"/>
      <c r="U61" s="156"/>
      <c r="V61" s="156"/>
      <c r="W61" s="156"/>
      <c r="X61" s="156" t="n">
        <v>-60</v>
      </c>
      <c r="Y61" s="156" t="n">
        <v>-72</v>
      </c>
      <c r="Z61" s="156" t="n">
        <v>-67</v>
      </c>
      <c r="AA61" s="156" t="n">
        <v>-66</v>
      </c>
      <c r="AB61" s="156" t="n">
        <v>-105</v>
      </c>
      <c r="AC61" s="156" t="n">
        <v>-123</v>
      </c>
      <c r="AD61" s="156" t="n">
        <v>-163</v>
      </c>
      <c r="AE61" s="156" t="n">
        <v>-215</v>
      </c>
      <c r="AF61" s="157" t="n">
        <v>-288</v>
      </c>
    </row>
    <row r="62" customFormat="false" ht="12.75" hidden="false" customHeight="false" outlineLevel="0" collapsed="false">
      <c r="A62" s="58"/>
      <c r="B62" s="59" t="s">
        <v>151</v>
      </c>
      <c r="C62" s="152"/>
      <c r="D62" s="152"/>
      <c r="E62" s="152"/>
      <c r="F62" s="152"/>
      <c r="G62" s="152"/>
      <c r="H62" s="152"/>
      <c r="I62" s="152"/>
      <c r="J62" s="152"/>
      <c r="K62" s="152"/>
      <c r="L62" s="152"/>
      <c r="M62" s="152"/>
      <c r="N62" s="152"/>
      <c r="O62" s="152"/>
      <c r="P62" s="152"/>
      <c r="Q62" s="152"/>
      <c r="R62" s="152"/>
      <c r="S62" s="152"/>
      <c r="T62" s="152"/>
      <c r="U62" s="152"/>
      <c r="V62" s="152"/>
      <c r="W62" s="152"/>
      <c r="X62" s="152" t="n">
        <v>36</v>
      </c>
      <c r="Y62" s="152" t="n">
        <v>35</v>
      </c>
      <c r="Z62" s="152" t="n">
        <v>39</v>
      </c>
      <c r="AA62" s="152" t="n">
        <v>45</v>
      </c>
      <c r="AB62" s="152" t="n">
        <v>36</v>
      </c>
      <c r="AC62" s="152" t="n">
        <v>45</v>
      </c>
      <c r="AD62" s="152" t="n">
        <v>42</v>
      </c>
      <c r="AE62" s="152" t="n">
        <v>40</v>
      </c>
      <c r="AF62" s="153" t="n">
        <v>42</v>
      </c>
    </row>
    <row r="63" customFormat="false" ht="12.75" hidden="false" customHeight="false" outlineLevel="0" collapsed="false">
      <c r="A63" s="58"/>
      <c r="B63" s="59" t="s">
        <v>152</v>
      </c>
      <c r="C63" s="152"/>
      <c r="D63" s="152"/>
      <c r="E63" s="152"/>
      <c r="F63" s="152"/>
      <c r="G63" s="152"/>
      <c r="H63" s="152"/>
      <c r="I63" s="152"/>
      <c r="J63" s="152"/>
      <c r="K63" s="152"/>
      <c r="L63" s="152"/>
      <c r="M63" s="152"/>
      <c r="N63" s="152"/>
      <c r="O63" s="152"/>
      <c r="P63" s="152"/>
      <c r="Q63" s="152"/>
      <c r="R63" s="152"/>
      <c r="S63" s="152"/>
      <c r="T63" s="152"/>
      <c r="U63" s="152"/>
      <c r="V63" s="152"/>
      <c r="W63" s="152"/>
      <c r="X63" s="152" t="n">
        <v>-96</v>
      </c>
      <c r="Y63" s="152" t="n">
        <v>-107</v>
      </c>
      <c r="Z63" s="152" t="n">
        <v>-106</v>
      </c>
      <c r="AA63" s="152" t="n">
        <v>-111</v>
      </c>
      <c r="AB63" s="152" t="n">
        <v>-141</v>
      </c>
      <c r="AC63" s="152" t="n">
        <v>-168</v>
      </c>
      <c r="AD63" s="152" t="n">
        <v>-205</v>
      </c>
      <c r="AE63" s="152" t="n">
        <v>-255</v>
      </c>
      <c r="AF63" s="153" t="n">
        <v>-330</v>
      </c>
    </row>
    <row r="64" customFormat="false" ht="12.75" hidden="false" customHeight="false" outlineLevel="0" collapsed="false">
      <c r="A64" s="56" t="s">
        <v>60</v>
      </c>
      <c r="B64" s="165" t="s">
        <v>165</v>
      </c>
      <c r="C64" s="166" t="n">
        <v>-1503</v>
      </c>
      <c r="D64" s="156" t="n">
        <v>-1553</v>
      </c>
      <c r="E64" s="156" t="n">
        <v>-1877</v>
      </c>
      <c r="F64" s="156" t="n">
        <v>-2085</v>
      </c>
      <c r="G64" s="156" t="n">
        <v>-2513</v>
      </c>
      <c r="H64" s="156" t="n">
        <v>-2327</v>
      </c>
      <c r="I64" s="156" t="n">
        <v>-2508</v>
      </c>
      <c r="J64" s="156" t="n">
        <v>-2663</v>
      </c>
      <c r="K64" s="156" t="n">
        <v>-2625</v>
      </c>
      <c r="L64" s="156" t="n">
        <v>-2744</v>
      </c>
      <c r="M64" s="156" t="n">
        <v>-3264</v>
      </c>
      <c r="N64" s="156" t="n">
        <v>-3205</v>
      </c>
      <c r="O64" s="156" t="n">
        <v>-2927</v>
      </c>
      <c r="P64" s="156" t="n">
        <v>-3013</v>
      </c>
      <c r="Q64" s="156" t="n">
        <v>-2985</v>
      </c>
      <c r="R64" s="156" t="n">
        <v>-3537</v>
      </c>
      <c r="S64" s="156" t="n">
        <v>-4002</v>
      </c>
      <c r="T64" s="156" t="n">
        <v>-5000</v>
      </c>
      <c r="U64" s="156" t="n">
        <v>-4554</v>
      </c>
      <c r="V64" s="156" t="n">
        <v>-5557</v>
      </c>
      <c r="W64" s="156" t="n">
        <v>-5609</v>
      </c>
      <c r="X64" s="156" t="n">
        <v>-5779</v>
      </c>
      <c r="Y64" s="156" t="n">
        <v>-6584</v>
      </c>
      <c r="Z64" s="156" t="n">
        <v>-7041</v>
      </c>
      <c r="AA64" s="156" t="n">
        <v>-8301</v>
      </c>
      <c r="AB64" s="156" t="n">
        <v>-8203</v>
      </c>
      <c r="AC64" s="156" t="n">
        <v>-7091</v>
      </c>
      <c r="AD64" s="156" t="n">
        <v>-7692</v>
      </c>
      <c r="AE64" s="156" t="n">
        <v>-6946</v>
      </c>
      <c r="AF64" s="157" t="n">
        <v>-9062</v>
      </c>
    </row>
    <row r="65" customFormat="false" ht="12.75" hidden="false" customHeight="false" outlineLevel="0" collapsed="false">
      <c r="A65" s="71"/>
      <c r="B65" s="59" t="s">
        <v>151</v>
      </c>
      <c r="C65" s="152" t="n">
        <v>146</v>
      </c>
      <c r="D65" s="152" t="n">
        <v>298</v>
      </c>
      <c r="E65" s="152" t="n">
        <v>341</v>
      </c>
      <c r="F65" s="152" t="n">
        <v>382</v>
      </c>
      <c r="G65" s="152" t="n">
        <v>374</v>
      </c>
      <c r="H65" s="152" t="n">
        <v>684</v>
      </c>
      <c r="I65" s="152" t="n">
        <v>917</v>
      </c>
      <c r="J65" s="152" t="n">
        <v>935</v>
      </c>
      <c r="K65" s="152" t="n">
        <v>1012</v>
      </c>
      <c r="L65" s="152" t="n">
        <v>1135</v>
      </c>
      <c r="M65" s="152" t="n">
        <v>890</v>
      </c>
      <c r="N65" s="152" t="n">
        <v>1488</v>
      </c>
      <c r="O65" s="152" t="n">
        <v>1577</v>
      </c>
      <c r="P65" s="152" t="n">
        <v>1900</v>
      </c>
      <c r="Q65" s="152" t="n">
        <v>2481</v>
      </c>
      <c r="R65" s="152" t="n">
        <v>2350</v>
      </c>
      <c r="S65" s="152" t="n">
        <v>2836</v>
      </c>
      <c r="T65" s="152" t="n">
        <v>2753</v>
      </c>
      <c r="U65" s="152" t="n">
        <v>2486</v>
      </c>
      <c r="V65" s="152" t="n">
        <v>2246</v>
      </c>
      <c r="W65" s="152" t="n">
        <v>2651</v>
      </c>
      <c r="X65" s="152" t="n">
        <v>3608</v>
      </c>
      <c r="Y65" s="152" t="n">
        <v>4383</v>
      </c>
      <c r="Z65" s="152" t="n">
        <v>6384</v>
      </c>
      <c r="AA65" s="152" t="n">
        <v>6844</v>
      </c>
      <c r="AB65" s="152" t="n">
        <v>5128</v>
      </c>
      <c r="AC65" s="152" t="n">
        <v>4432</v>
      </c>
      <c r="AD65" s="152" t="n">
        <v>3910</v>
      </c>
      <c r="AE65" s="152" t="n">
        <v>4994</v>
      </c>
      <c r="AF65" s="153" t="n">
        <v>4481</v>
      </c>
    </row>
    <row r="66" customFormat="false" ht="12.75" hidden="false" customHeight="false" outlineLevel="0" collapsed="false">
      <c r="A66" s="71"/>
      <c r="B66" s="59" t="s">
        <v>152</v>
      </c>
      <c r="C66" s="152" t="n">
        <v>-1649</v>
      </c>
      <c r="D66" s="152" t="n">
        <v>-1851</v>
      </c>
      <c r="E66" s="152" t="n">
        <v>-2218</v>
      </c>
      <c r="F66" s="152" t="n">
        <v>-2467</v>
      </c>
      <c r="G66" s="152" t="n">
        <v>-2887</v>
      </c>
      <c r="H66" s="152" t="n">
        <v>-3011</v>
      </c>
      <c r="I66" s="152" t="n">
        <v>-3425</v>
      </c>
      <c r="J66" s="152" t="n">
        <v>-3598</v>
      </c>
      <c r="K66" s="152" t="n">
        <v>-3637</v>
      </c>
      <c r="L66" s="152" t="n">
        <v>-3879</v>
      </c>
      <c r="M66" s="152" t="n">
        <v>-4154</v>
      </c>
      <c r="N66" s="152" t="n">
        <v>-4693</v>
      </c>
      <c r="O66" s="152" t="n">
        <v>-4504</v>
      </c>
      <c r="P66" s="152" t="n">
        <v>-4913</v>
      </c>
      <c r="Q66" s="152" t="n">
        <v>-5466</v>
      </c>
      <c r="R66" s="152" t="n">
        <v>-5887</v>
      </c>
      <c r="S66" s="152" t="n">
        <v>-6838</v>
      </c>
      <c r="T66" s="152" t="n">
        <v>-7753</v>
      </c>
      <c r="U66" s="152" t="n">
        <v>-7040</v>
      </c>
      <c r="V66" s="152" t="n">
        <v>-7803</v>
      </c>
      <c r="W66" s="152" t="n">
        <v>-8260</v>
      </c>
      <c r="X66" s="152" t="n">
        <v>-9387</v>
      </c>
      <c r="Y66" s="152" t="n">
        <v>-10967</v>
      </c>
      <c r="Z66" s="152" t="n">
        <v>-13425</v>
      </c>
      <c r="AA66" s="152" t="n">
        <v>-15145</v>
      </c>
      <c r="AB66" s="152" t="n">
        <v>-13331</v>
      </c>
      <c r="AC66" s="152" t="n">
        <v>-11523</v>
      </c>
      <c r="AD66" s="152" t="n">
        <v>-11602</v>
      </c>
      <c r="AE66" s="152" t="n">
        <v>-11940</v>
      </c>
      <c r="AF66" s="153" t="n">
        <v>-13543</v>
      </c>
    </row>
    <row r="67" customFormat="false" ht="12.75" hidden="false" customHeight="false" outlineLevel="0" collapsed="false">
      <c r="A67" s="60" t="s">
        <v>166</v>
      </c>
      <c r="B67" s="60" t="s">
        <v>167</v>
      </c>
      <c r="C67" s="156" t="n">
        <v>-63</v>
      </c>
      <c r="D67" s="156" t="n">
        <v>-98</v>
      </c>
      <c r="E67" s="156" t="n">
        <v>-84</v>
      </c>
      <c r="F67" s="156" t="n">
        <v>-80</v>
      </c>
      <c r="G67" s="156" t="n">
        <v>-88</v>
      </c>
      <c r="H67" s="156" t="n">
        <v>-104</v>
      </c>
      <c r="I67" s="156" t="n">
        <v>-161</v>
      </c>
      <c r="J67" s="156" t="n">
        <v>-158</v>
      </c>
      <c r="K67" s="156" t="n">
        <v>-145</v>
      </c>
      <c r="L67" s="156" t="n">
        <v>-243</v>
      </c>
      <c r="M67" s="156" t="n">
        <v>-102</v>
      </c>
      <c r="N67" s="156" t="n">
        <v>-272</v>
      </c>
      <c r="O67" s="156" t="n">
        <v>-175</v>
      </c>
      <c r="P67" s="156" t="n">
        <v>-142</v>
      </c>
      <c r="Q67" s="156" t="n">
        <v>-227</v>
      </c>
      <c r="R67" s="156" t="n">
        <v>-167</v>
      </c>
      <c r="S67" s="156" t="n">
        <v>89</v>
      </c>
      <c r="T67" s="156" t="n">
        <v>52</v>
      </c>
      <c r="U67" s="156" t="n">
        <v>-108</v>
      </c>
      <c r="V67" s="156" t="n">
        <v>-440</v>
      </c>
      <c r="W67" s="156" t="n">
        <v>-799</v>
      </c>
      <c r="X67" s="156" t="n">
        <v>-850</v>
      </c>
      <c r="Y67" s="156" t="n">
        <v>-1053</v>
      </c>
      <c r="Z67" s="156" t="n">
        <v>-2105</v>
      </c>
      <c r="AA67" s="156" t="n">
        <v>-2626</v>
      </c>
      <c r="AB67" s="156" t="n">
        <v>-2747</v>
      </c>
      <c r="AC67" s="156" t="n">
        <v>-2187</v>
      </c>
      <c r="AD67" s="156" t="n">
        <v>-2708</v>
      </c>
      <c r="AE67" s="156" t="n">
        <v>-2541</v>
      </c>
      <c r="AF67" s="157" t="n">
        <v>-3736</v>
      </c>
    </row>
    <row r="68" customFormat="false" ht="12.75" hidden="false" customHeight="false" outlineLevel="0" collapsed="false">
      <c r="A68" s="58"/>
      <c r="B68" s="59" t="s">
        <v>151</v>
      </c>
      <c r="C68" s="152" t="n">
        <v>0</v>
      </c>
      <c r="D68" s="152" t="n">
        <v>0</v>
      </c>
      <c r="E68" s="152" t="n">
        <v>0</v>
      </c>
      <c r="F68" s="152" t="n">
        <v>0</v>
      </c>
      <c r="G68" s="152" t="n">
        <v>0</v>
      </c>
      <c r="H68" s="152" t="n">
        <v>0</v>
      </c>
      <c r="I68" s="152" t="n">
        <v>0</v>
      </c>
      <c r="J68" s="152" t="n">
        <v>0</v>
      </c>
      <c r="K68" s="152" t="n">
        <v>10</v>
      </c>
      <c r="L68" s="152" t="n">
        <v>10</v>
      </c>
      <c r="M68" s="152" t="n">
        <v>10</v>
      </c>
      <c r="N68" s="152" t="n">
        <v>40</v>
      </c>
      <c r="O68" s="152" t="n">
        <v>32</v>
      </c>
      <c r="P68" s="152" t="n">
        <v>61</v>
      </c>
      <c r="Q68" s="152" t="n">
        <v>101</v>
      </c>
      <c r="R68" s="152" t="n">
        <v>146</v>
      </c>
      <c r="S68" s="152" t="n">
        <v>368</v>
      </c>
      <c r="T68" s="152" t="n">
        <v>361</v>
      </c>
      <c r="U68" s="152" t="n">
        <v>293</v>
      </c>
      <c r="V68" s="152" t="n">
        <v>203</v>
      </c>
      <c r="W68" s="152" t="n">
        <v>244</v>
      </c>
      <c r="X68" s="152" t="n">
        <v>201</v>
      </c>
      <c r="Y68" s="152" t="n">
        <v>129</v>
      </c>
      <c r="Z68" s="152" t="n">
        <v>108</v>
      </c>
      <c r="AA68" s="152" t="n">
        <v>327</v>
      </c>
      <c r="AB68" s="152" t="n">
        <v>182</v>
      </c>
      <c r="AC68" s="152" t="n">
        <v>680</v>
      </c>
      <c r="AD68" s="152" t="n">
        <v>220</v>
      </c>
      <c r="AE68" s="152" t="n">
        <v>96</v>
      </c>
      <c r="AF68" s="153" t="n">
        <v>273</v>
      </c>
    </row>
    <row r="69" customFormat="false" ht="12.75" hidden="false" customHeight="false" outlineLevel="0" collapsed="false">
      <c r="A69" s="58"/>
      <c r="B69" s="59" t="s">
        <v>152</v>
      </c>
      <c r="C69" s="152" t="n">
        <v>-63</v>
      </c>
      <c r="D69" s="152" t="n">
        <v>-98</v>
      </c>
      <c r="E69" s="152" t="n">
        <v>-84</v>
      </c>
      <c r="F69" s="152" t="n">
        <v>-80</v>
      </c>
      <c r="G69" s="152" t="n">
        <v>-88</v>
      </c>
      <c r="H69" s="152" t="n">
        <v>-104</v>
      </c>
      <c r="I69" s="152" t="n">
        <v>-161</v>
      </c>
      <c r="J69" s="152" t="n">
        <v>-158</v>
      </c>
      <c r="K69" s="152" t="n">
        <v>-155</v>
      </c>
      <c r="L69" s="152" t="n">
        <v>-253</v>
      </c>
      <c r="M69" s="152" t="n">
        <v>-112</v>
      </c>
      <c r="N69" s="152" t="n">
        <v>-312</v>
      </c>
      <c r="O69" s="152" t="n">
        <v>-207</v>
      </c>
      <c r="P69" s="152" t="n">
        <v>-203</v>
      </c>
      <c r="Q69" s="152" t="n">
        <v>-328</v>
      </c>
      <c r="R69" s="152" t="n">
        <v>-313</v>
      </c>
      <c r="S69" s="152" t="n">
        <v>-279</v>
      </c>
      <c r="T69" s="152" t="n">
        <v>-309</v>
      </c>
      <c r="U69" s="152" t="n">
        <v>-401</v>
      </c>
      <c r="V69" s="152" t="n">
        <v>-643</v>
      </c>
      <c r="W69" s="152" t="n">
        <v>-1043</v>
      </c>
      <c r="X69" s="152" t="n">
        <v>-1051</v>
      </c>
      <c r="Y69" s="152" t="n">
        <v>-1182</v>
      </c>
      <c r="Z69" s="152" t="n">
        <v>-2213</v>
      </c>
      <c r="AA69" s="152" t="n">
        <v>-2953</v>
      </c>
      <c r="AB69" s="152" t="n">
        <v>-2929</v>
      </c>
      <c r="AC69" s="152" t="n">
        <v>-2867</v>
      </c>
      <c r="AD69" s="152" t="n">
        <v>-2928</v>
      </c>
      <c r="AE69" s="152" t="n">
        <v>-2637</v>
      </c>
      <c r="AF69" s="153" t="n">
        <v>-4009</v>
      </c>
    </row>
    <row r="70" customFormat="false" ht="12.75" hidden="false" customHeight="false" outlineLevel="0" collapsed="false">
      <c r="A70" s="60" t="s">
        <v>168</v>
      </c>
      <c r="B70" s="60" t="s">
        <v>169</v>
      </c>
      <c r="C70" s="156" t="n">
        <v>0</v>
      </c>
      <c r="D70" s="156" t="n">
        <v>0</v>
      </c>
      <c r="E70" s="156" t="n">
        <v>0</v>
      </c>
      <c r="F70" s="156" t="n">
        <v>0</v>
      </c>
      <c r="G70" s="156" t="n">
        <v>0</v>
      </c>
      <c r="H70" s="156" t="n">
        <v>0</v>
      </c>
      <c r="I70" s="156" t="n">
        <v>0</v>
      </c>
      <c r="J70" s="156" t="n">
        <v>0</v>
      </c>
      <c r="K70" s="156" t="n">
        <v>-36</v>
      </c>
      <c r="L70" s="156" t="n">
        <v>264</v>
      </c>
      <c r="M70" s="156" t="n">
        <v>-542</v>
      </c>
      <c r="N70" s="156" t="n">
        <v>-741</v>
      </c>
      <c r="O70" s="156" t="n">
        <v>-517</v>
      </c>
      <c r="P70" s="156" t="n">
        <v>-53</v>
      </c>
      <c r="Q70" s="156" t="n">
        <v>15</v>
      </c>
      <c r="R70" s="156" t="n">
        <v>89</v>
      </c>
      <c r="S70" s="156" t="n">
        <v>-434</v>
      </c>
      <c r="T70" s="156" t="n">
        <v>-694</v>
      </c>
      <c r="U70" s="156" t="n">
        <v>-835</v>
      </c>
      <c r="V70" s="156" t="n">
        <v>-1207</v>
      </c>
      <c r="W70" s="156" t="n">
        <v>-1195</v>
      </c>
      <c r="X70" s="156" t="n">
        <v>-924</v>
      </c>
      <c r="Y70" s="156" t="n">
        <v>-662</v>
      </c>
      <c r="Z70" s="156" t="n">
        <v>383</v>
      </c>
      <c r="AA70" s="156" t="n">
        <v>972</v>
      </c>
      <c r="AB70" s="156" t="n">
        <v>267</v>
      </c>
      <c r="AC70" s="156" t="n">
        <v>-491</v>
      </c>
      <c r="AD70" s="156" t="n">
        <v>-899</v>
      </c>
      <c r="AE70" s="156" t="n">
        <v>-628</v>
      </c>
      <c r="AF70" s="157" t="n">
        <v>-1327</v>
      </c>
    </row>
    <row r="71" customFormat="false" ht="12.75" hidden="false" customHeight="false" outlineLevel="0" collapsed="false">
      <c r="A71" s="58"/>
      <c r="B71" s="59" t="s">
        <v>151</v>
      </c>
      <c r="C71" s="152" t="n">
        <v>0</v>
      </c>
      <c r="D71" s="152" t="n">
        <v>0</v>
      </c>
      <c r="E71" s="152" t="n">
        <v>0</v>
      </c>
      <c r="F71" s="152" t="n">
        <v>0</v>
      </c>
      <c r="G71" s="152" t="n">
        <v>0</v>
      </c>
      <c r="H71" s="152" t="n">
        <v>0</v>
      </c>
      <c r="I71" s="152" t="n">
        <v>0</v>
      </c>
      <c r="J71" s="152" t="n">
        <v>0</v>
      </c>
      <c r="K71" s="152" t="n">
        <v>231</v>
      </c>
      <c r="L71" s="152" t="n">
        <v>428</v>
      </c>
      <c r="M71" s="152" t="n">
        <v>189</v>
      </c>
      <c r="N71" s="152" t="n">
        <v>240</v>
      </c>
      <c r="O71" s="152" t="n">
        <v>379</v>
      </c>
      <c r="P71" s="152" t="n">
        <v>862</v>
      </c>
      <c r="Q71" s="152" t="n">
        <v>1284</v>
      </c>
      <c r="R71" s="152" t="n">
        <v>1130</v>
      </c>
      <c r="S71" s="152" t="n">
        <v>1300</v>
      </c>
      <c r="T71" s="152" t="n">
        <v>1253</v>
      </c>
      <c r="U71" s="152" t="n">
        <v>1409</v>
      </c>
      <c r="V71" s="152" t="n">
        <v>1409</v>
      </c>
      <c r="W71" s="152" t="n">
        <v>1710</v>
      </c>
      <c r="X71" s="152" t="n">
        <v>2402</v>
      </c>
      <c r="Y71" s="152" t="n">
        <v>2801</v>
      </c>
      <c r="Z71" s="152" t="n">
        <v>4118</v>
      </c>
      <c r="AA71" s="152" t="n">
        <v>4495</v>
      </c>
      <c r="AB71" s="152" t="n">
        <v>3261</v>
      </c>
      <c r="AC71" s="152" t="n">
        <v>2658</v>
      </c>
      <c r="AD71" s="152" t="n">
        <v>2483</v>
      </c>
      <c r="AE71" s="152" t="n">
        <v>2844</v>
      </c>
      <c r="AF71" s="153" t="n">
        <v>2430</v>
      </c>
    </row>
    <row r="72" customFormat="false" ht="12.75" hidden="false" customHeight="false" outlineLevel="0" collapsed="false">
      <c r="A72" s="58"/>
      <c r="B72" s="59" t="s">
        <v>152</v>
      </c>
      <c r="C72" s="152" t="n">
        <v>0</v>
      </c>
      <c r="D72" s="152" t="n">
        <v>0</v>
      </c>
      <c r="E72" s="152" t="n">
        <v>0</v>
      </c>
      <c r="F72" s="152" t="n">
        <v>0</v>
      </c>
      <c r="G72" s="152" t="n">
        <v>0</v>
      </c>
      <c r="H72" s="152" t="n">
        <v>0</v>
      </c>
      <c r="I72" s="152" t="n">
        <v>0</v>
      </c>
      <c r="J72" s="152" t="n">
        <v>0</v>
      </c>
      <c r="K72" s="152" t="n">
        <v>-267</v>
      </c>
      <c r="L72" s="152" t="n">
        <v>-164</v>
      </c>
      <c r="M72" s="152" t="n">
        <v>-731</v>
      </c>
      <c r="N72" s="152" t="n">
        <v>-981</v>
      </c>
      <c r="O72" s="152" t="n">
        <v>-896</v>
      </c>
      <c r="P72" s="152" t="n">
        <v>-915</v>
      </c>
      <c r="Q72" s="152" t="n">
        <v>-1269</v>
      </c>
      <c r="R72" s="152" t="n">
        <v>-1041</v>
      </c>
      <c r="S72" s="152" t="n">
        <v>-1734</v>
      </c>
      <c r="T72" s="152" t="n">
        <v>-1947</v>
      </c>
      <c r="U72" s="152" t="n">
        <v>-2244</v>
      </c>
      <c r="V72" s="152" t="n">
        <v>-2616</v>
      </c>
      <c r="W72" s="152" t="n">
        <v>-2905</v>
      </c>
      <c r="X72" s="152" t="n">
        <v>-3326</v>
      </c>
      <c r="Y72" s="152" t="n">
        <v>-3463</v>
      </c>
      <c r="Z72" s="152" t="n">
        <v>-3735</v>
      </c>
      <c r="AA72" s="152" t="n">
        <v>-3523</v>
      </c>
      <c r="AB72" s="152" t="n">
        <v>-2994</v>
      </c>
      <c r="AC72" s="152" t="n">
        <v>-3149</v>
      </c>
      <c r="AD72" s="152" t="n">
        <v>-3382</v>
      </c>
      <c r="AE72" s="152" t="n">
        <v>-3472</v>
      </c>
      <c r="AF72" s="153" t="n">
        <v>-3757</v>
      </c>
    </row>
    <row r="73" customFormat="false" ht="12.75" hidden="false" customHeight="false" outlineLevel="0" collapsed="false">
      <c r="A73" s="60" t="s">
        <v>170</v>
      </c>
      <c r="B73" s="60" t="s">
        <v>171</v>
      </c>
      <c r="C73" s="156" t="n">
        <v>-1440</v>
      </c>
      <c r="D73" s="156" t="n">
        <v>-1455</v>
      </c>
      <c r="E73" s="156" t="n">
        <v>-1793</v>
      </c>
      <c r="F73" s="156" t="n">
        <v>-2005</v>
      </c>
      <c r="G73" s="156" t="n">
        <v>-2425</v>
      </c>
      <c r="H73" s="156" t="n">
        <v>-2223</v>
      </c>
      <c r="I73" s="156" t="n">
        <v>-2347</v>
      </c>
      <c r="J73" s="156" t="n">
        <v>-2505</v>
      </c>
      <c r="K73" s="156" t="n">
        <v>-2444</v>
      </c>
      <c r="L73" s="156" t="n">
        <v>-2765</v>
      </c>
      <c r="M73" s="156" t="n">
        <v>-2620</v>
      </c>
      <c r="N73" s="156" t="n">
        <v>-2192</v>
      </c>
      <c r="O73" s="156" t="n">
        <v>-2235</v>
      </c>
      <c r="P73" s="156" t="n">
        <v>-2818</v>
      </c>
      <c r="Q73" s="156" t="n">
        <v>-2773</v>
      </c>
      <c r="R73" s="156" t="n">
        <v>-3459</v>
      </c>
      <c r="S73" s="156" t="n">
        <v>-3657</v>
      </c>
      <c r="T73" s="156" t="n">
        <v>-4358</v>
      </c>
      <c r="U73" s="156" t="n">
        <v>-3611</v>
      </c>
      <c r="V73" s="156" t="n">
        <v>-3910</v>
      </c>
      <c r="W73" s="156" t="n">
        <v>-3615</v>
      </c>
      <c r="X73" s="156" t="n">
        <v>-4005</v>
      </c>
      <c r="Y73" s="156" t="n">
        <v>-4869</v>
      </c>
      <c r="Z73" s="156" t="n">
        <v>-5319</v>
      </c>
      <c r="AA73" s="156" t="n">
        <v>-6647</v>
      </c>
      <c r="AB73" s="156" t="n">
        <v>-5723</v>
      </c>
      <c r="AC73" s="156" t="n">
        <v>-4413</v>
      </c>
      <c r="AD73" s="156" t="n">
        <v>-4085</v>
      </c>
      <c r="AE73" s="156" t="n">
        <v>-3777</v>
      </c>
      <c r="AF73" s="157" t="n">
        <v>-3999</v>
      </c>
    </row>
    <row r="74" customFormat="false" ht="12.75" hidden="false" customHeight="false" outlineLevel="0" collapsed="false">
      <c r="A74" s="58" t="s">
        <v>172</v>
      </c>
      <c r="B74" s="72" t="s">
        <v>173</v>
      </c>
      <c r="C74" s="152" t="n">
        <v>146</v>
      </c>
      <c r="D74" s="152" t="n">
        <v>298</v>
      </c>
      <c r="E74" s="152" t="n">
        <v>341</v>
      </c>
      <c r="F74" s="152" t="n">
        <v>382</v>
      </c>
      <c r="G74" s="152" t="n">
        <v>374</v>
      </c>
      <c r="H74" s="152" t="n">
        <v>684</v>
      </c>
      <c r="I74" s="152" t="n">
        <v>917</v>
      </c>
      <c r="J74" s="152" t="n">
        <v>935</v>
      </c>
      <c r="K74" s="152" t="n">
        <v>771</v>
      </c>
      <c r="L74" s="152" t="n">
        <v>697</v>
      </c>
      <c r="M74" s="152" t="n">
        <v>691</v>
      </c>
      <c r="N74" s="152" t="n">
        <v>1208</v>
      </c>
      <c r="O74" s="152" t="n">
        <v>1166</v>
      </c>
      <c r="P74" s="152" t="n">
        <v>977</v>
      </c>
      <c r="Q74" s="152" t="n">
        <v>1096</v>
      </c>
      <c r="R74" s="152" t="n">
        <v>1074</v>
      </c>
      <c r="S74" s="152" t="n">
        <v>1168</v>
      </c>
      <c r="T74" s="152" t="n">
        <v>1139</v>
      </c>
      <c r="U74" s="152" t="n">
        <v>784</v>
      </c>
      <c r="V74" s="152" t="n">
        <v>634</v>
      </c>
      <c r="W74" s="152" t="n">
        <v>697</v>
      </c>
      <c r="X74" s="152" t="n">
        <v>1005</v>
      </c>
      <c r="Y74" s="152" t="n">
        <v>1453</v>
      </c>
      <c r="Z74" s="152" t="n">
        <v>2158</v>
      </c>
      <c r="AA74" s="152" t="n">
        <v>2022</v>
      </c>
      <c r="AB74" s="152" t="n">
        <v>1685</v>
      </c>
      <c r="AC74" s="152" t="n">
        <v>1094</v>
      </c>
      <c r="AD74" s="152" t="n">
        <v>1207</v>
      </c>
      <c r="AE74" s="152" t="n">
        <v>2054</v>
      </c>
      <c r="AF74" s="153" t="n">
        <v>1778</v>
      </c>
    </row>
    <row r="75" customFormat="false" ht="12.75" hidden="false" customHeight="false" outlineLevel="0" collapsed="false">
      <c r="A75" s="58" t="s">
        <v>174</v>
      </c>
      <c r="B75" s="72" t="s">
        <v>175</v>
      </c>
      <c r="C75" s="152" t="n">
        <v>-1586</v>
      </c>
      <c r="D75" s="152" t="n">
        <v>-1753</v>
      </c>
      <c r="E75" s="152" t="n">
        <v>-2134</v>
      </c>
      <c r="F75" s="152" t="n">
        <v>-2387</v>
      </c>
      <c r="G75" s="152" t="n">
        <v>-2799</v>
      </c>
      <c r="H75" s="152" t="n">
        <v>-2907</v>
      </c>
      <c r="I75" s="152" t="n">
        <v>-3264</v>
      </c>
      <c r="J75" s="152" t="n">
        <v>-3440</v>
      </c>
      <c r="K75" s="152" t="n">
        <v>-3215</v>
      </c>
      <c r="L75" s="152" t="n">
        <v>-3462</v>
      </c>
      <c r="M75" s="152" t="n">
        <v>-3311</v>
      </c>
      <c r="N75" s="152" t="n">
        <v>-3400</v>
      </c>
      <c r="O75" s="152" t="n">
        <v>-3401</v>
      </c>
      <c r="P75" s="152" t="n">
        <v>-3795</v>
      </c>
      <c r="Q75" s="152" t="n">
        <v>-3869</v>
      </c>
      <c r="R75" s="152" t="n">
        <v>-4533</v>
      </c>
      <c r="S75" s="152" t="n">
        <v>-4825</v>
      </c>
      <c r="T75" s="152" t="n">
        <v>-5497</v>
      </c>
      <c r="U75" s="152" t="n">
        <v>-4395</v>
      </c>
      <c r="V75" s="152" t="n">
        <v>-4544</v>
      </c>
      <c r="W75" s="152" t="n">
        <v>-4312</v>
      </c>
      <c r="X75" s="152" t="n">
        <v>-5010</v>
      </c>
      <c r="Y75" s="152" t="n">
        <v>-6322</v>
      </c>
      <c r="Z75" s="152" t="n">
        <v>-7477</v>
      </c>
      <c r="AA75" s="152" t="n">
        <v>-8669</v>
      </c>
      <c r="AB75" s="152" t="n">
        <v>-7408</v>
      </c>
      <c r="AC75" s="152" t="n">
        <v>-5507</v>
      </c>
      <c r="AD75" s="152" t="n">
        <v>-5292</v>
      </c>
      <c r="AE75" s="152" t="n">
        <v>-5831</v>
      </c>
      <c r="AF75" s="153" t="n">
        <v>-5777</v>
      </c>
    </row>
    <row r="76" customFormat="false" ht="12.75" hidden="false" customHeight="false" outlineLevel="0" collapsed="false">
      <c r="A76" s="58" t="s">
        <v>176</v>
      </c>
      <c r="B76" s="58" t="s">
        <v>177</v>
      </c>
      <c r="C76" s="152" t="n">
        <v>-1370</v>
      </c>
      <c r="D76" s="152" t="n">
        <v>-1412</v>
      </c>
      <c r="E76" s="152" t="n">
        <v>-1740</v>
      </c>
      <c r="F76" s="152" t="n">
        <v>-1983</v>
      </c>
      <c r="G76" s="152" t="n">
        <v>-2343</v>
      </c>
      <c r="H76" s="152" t="n">
        <v>-2517</v>
      </c>
      <c r="I76" s="152" t="n">
        <v>-2748</v>
      </c>
      <c r="J76" s="152" t="n">
        <v>-2778</v>
      </c>
      <c r="K76" s="152" t="n">
        <v>-2711</v>
      </c>
      <c r="L76" s="152" t="n">
        <v>-2900</v>
      </c>
      <c r="M76" s="152" t="n">
        <v>-2700</v>
      </c>
      <c r="N76" s="152" t="n">
        <v>-2908</v>
      </c>
      <c r="O76" s="152" t="n">
        <v>-2769</v>
      </c>
      <c r="P76" s="152" t="n">
        <v>-2840</v>
      </c>
      <c r="Q76" s="152" t="n">
        <v>-3053</v>
      </c>
      <c r="R76" s="152" t="n">
        <v>-3431</v>
      </c>
      <c r="S76" s="152" t="n">
        <v>-3785</v>
      </c>
      <c r="T76" s="152" t="n">
        <v>-4271</v>
      </c>
      <c r="U76" s="152" t="n">
        <v>-4031</v>
      </c>
      <c r="V76" s="152" t="n">
        <v>-4236</v>
      </c>
      <c r="W76" s="152" t="n">
        <v>-3916</v>
      </c>
      <c r="X76" s="152" t="n">
        <v>-4457</v>
      </c>
      <c r="Y76" s="152" t="n">
        <v>-5516</v>
      </c>
      <c r="Z76" s="152" t="n">
        <v>-6783</v>
      </c>
      <c r="AA76" s="152" t="n">
        <v>-8025</v>
      </c>
      <c r="AB76" s="152" t="n">
        <v>-6819</v>
      </c>
      <c r="AC76" s="152" t="n">
        <v>-5150</v>
      </c>
      <c r="AD76" s="152" t="n">
        <v>-4543</v>
      </c>
      <c r="AE76" s="152" t="n">
        <v>-4649</v>
      </c>
      <c r="AF76" s="153" t="n">
        <v>-4567</v>
      </c>
    </row>
    <row r="77" customFormat="false" ht="12.75" hidden="false" customHeight="false" outlineLevel="0" collapsed="false">
      <c r="A77" s="73" t="s">
        <v>178</v>
      </c>
      <c r="B77" s="58" t="s">
        <v>179</v>
      </c>
      <c r="C77" s="152"/>
      <c r="D77" s="152"/>
      <c r="E77" s="152" t="n">
        <v>-233</v>
      </c>
      <c r="F77" s="152" t="n">
        <v>-308</v>
      </c>
      <c r="G77" s="152" t="n">
        <v>-548</v>
      </c>
      <c r="H77" s="152" t="n">
        <v>-579</v>
      </c>
      <c r="I77" s="152" t="n">
        <v>-657</v>
      </c>
      <c r="J77" s="152" t="n">
        <v>-549</v>
      </c>
      <c r="K77" s="152" t="n">
        <v>-414</v>
      </c>
      <c r="L77" s="152" t="n">
        <v>-447</v>
      </c>
      <c r="M77" s="152" t="n">
        <v>-487</v>
      </c>
      <c r="N77" s="152" t="n">
        <v>-694</v>
      </c>
      <c r="O77" s="152" t="n">
        <v>-678</v>
      </c>
      <c r="P77" s="152" t="n">
        <v>-812</v>
      </c>
      <c r="Q77" s="152" t="n">
        <v>-780</v>
      </c>
      <c r="R77" s="152" t="n">
        <v>-893</v>
      </c>
      <c r="S77" s="152" t="n">
        <v>-806</v>
      </c>
      <c r="T77" s="152" t="n">
        <v>-1203</v>
      </c>
      <c r="U77" s="152" t="n">
        <v>-1160</v>
      </c>
      <c r="V77" s="152" t="n">
        <v>-1274</v>
      </c>
      <c r="W77" s="152" t="n">
        <v>-1098</v>
      </c>
      <c r="X77" s="152" t="n">
        <v>-1049</v>
      </c>
      <c r="Y77" s="152" t="n">
        <v>-844</v>
      </c>
      <c r="Z77" s="152" t="n">
        <v>-563</v>
      </c>
      <c r="AA77" s="152" t="n">
        <v>-510</v>
      </c>
      <c r="AB77" s="152" t="n">
        <v>-332</v>
      </c>
      <c r="AC77" s="152" t="n">
        <v>-280</v>
      </c>
      <c r="AD77" s="152" t="n">
        <v>-222</v>
      </c>
      <c r="AE77" s="152" t="n">
        <v>-117</v>
      </c>
      <c r="AF77" s="153" t="n">
        <v>-46</v>
      </c>
    </row>
    <row r="78" customFormat="false" ht="12.75" hidden="false" customHeight="false" outlineLevel="0" collapsed="false">
      <c r="A78" s="73" t="s">
        <v>180</v>
      </c>
      <c r="B78" s="58" t="s">
        <v>181</v>
      </c>
      <c r="C78" s="152"/>
      <c r="D78" s="152"/>
      <c r="E78" s="152" t="n">
        <v>-1000</v>
      </c>
      <c r="F78" s="152" t="n">
        <v>-1212</v>
      </c>
      <c r="G78" s="152" t="n">
        <v>-1359</v>
      </c>
      <c r="H78" s="152" t="n">
        <v>-1493</v>
      </c>
      <c r="I78" s="152" t="n">
        <v>-1522</v>
      </c>
      <c r="J78" s="152" t="n">
        <v>-1617</v>
      </c>
      <c r="K78" s="152" t="n">
        <v>-1753</v>
      </c>
      <c r="L78" s="152" t="n">
        <v>-1872</v>
      </c>
      <c r="M78" s="152" t="n">
        <v>-1723</v>
      </c>
      <c r="N78" s="152" t="n">
        <v>-1465</v>
      </c>
      <c r="O78" s="152" t="n">
        <v>-1369</v>
      </c>
      <c r="P78" s="152" t="n">
        <v>-1255</v>
      </c>
      <c r="Q78" s="152" t="n">
        <v>-1268</v>
      </c>
      <c r="R78" s="152" t="n">
        <v>-1316</v>
      </c>
      <c r="S78" s="152" t="n">
        <v>-1291</v>
      </c>
      <c r="T78" s="152" t="n">
        <v>-1406</v>
      </c>
      <c r="U78" s="152" t="n">
        <v>-1397</v>
      </c>
      <c r="V78" s="152" t="n">
        <v>-1556</v>
      </c>
      <c r="W78" s="152" t="n">
        <v>-1609</v>
      </c>
      <c r="X78" s="152" t="n">
        <v>-1765</v>
      </c>
      <c r="Y78" s="152" t="n">
        <v>-1807</v>
      </c>
      <c r="Z78" s="152" t="n">
        <v>-1720</v>
      </c>
      <c r="AA78" s="152" t="n">
        <v>-1564</v>
      </c>
      <c r="AB78" s="152" t="n">
        <v>-1126</v>
      </c>
      <c r="AC78" s="152" t="n">
        <v>-959</v>
      </c>
      <c r="AD78" s="152" t="n">
        <v>-860</v>
      </c>
      <c r="AE78" s="152" t="n">
        <v>-851</v>
      </c>
      <c r="AF78" s="153" t="n">
        <v>-712</v>
      </c>
    </row>
    <row r="79" customFormat="false" ht="12.75" hidden="false" customHeight="false" outlineLevel="0" collapsed="false">
      <c r="A79" s="73" t="s">
        <v>182</v>
      </c>
      <c r="B79" s="58" t="s">
        <v>183</v>
      </c>
      <c r="C79" s="152"/>
      <c r="D79" s="152"/>
      <c r="E79" s="152"/>
      <c r="F79" s="152"/>
      <c r="G79" s="152"/>
      <c r="H79" s="152"/>
      <c r="I79" s="152"/>
      <c r="J79" s="152"/>
      <c r="K79" s="152" t="n">
        <v>-62</v>
      </c>
      <c r="L79" s="152" t="n">
        <v>-60</v>
      </c>
      <c r="M79" s="152" t="n">
        <v>-74</v>
      </c>
      <c r="N79" s="152" t="n">
        <v>-60</v>
      </c>
      <c r="O79" s="152" t="n">
        <v>-58</v>
      </c>
      <c r="P79" s="152" t="n">
        <v>-88</v>
      </c>
      <c r="Q79" s="152" t="n">
        <v>-200</v>
      </c>
      <c r="R79" s="152" t="n">
        <v>-209</v>
      </c>
      <c r="S79" s="152" t="n">
        <v>-312</v>
      </c>
      <c r="T79" s="152" t="n">
        <v>-253</v>
      </c>
      <c r="U79" s="152" t="n">
        <v>-169</v>
      </c>
      <c r="V79" s="152" t="n">
        <v>-110</v>
      </c>
      <c r="W79" s="152" t="n">
        <v>-103</v>
      </c>
      <c r="X79" s="152" t="n">
        <v>-257</v>
      </c>
      <c r="Y79" s="152" t="n">
        <v>-631</v>
      </c>
      <c r="Z79" s="152" t="n">
        <v>-1246</v>
      </c>
      <c r="AA79" s="152" t="n">
        <v>-1319</v>
      </c>
      <c r="AB79" s="152" t="n">
        <v>-973</v>
      </c>
      <c r="AC79" s="152" t="n">
        <v>-822</v>
      </c>
      <c r="AD79" s="152" t="n">
        <v>-750</v>
      </c>
      <c r="AE79" s="152" t="n">
        <v>-870</v>
      </c>
      <c r="AF79" s="153" t="n">
        <v>-786</v>
      </c>
    </row>
    <row r="80" customFormat="false" ht="12.75" hidden="false" customHeight="false" outlineLevel="0" collapsed="false">
      <c r="A80" s="73" t="s">
        <v>184</v>
      </c>
      <c r="B80" s="58" t="s">
        <v>185</v>
      </c>
      <c r="C80" s="152"/>
      <c r="D80" s="152"/>
      <c r="E80" s="152" t="n">
        <v>-507</v>
      </c>
      <c r="F80" s="152" t="n">
        <v>-463</v>
      </c>
      <c r="G80" s="152" t="n">
        <v>-436</v>
      </c>
      <c r="H80" s="152" t="n">
        <v>-445</v>
      </c>
      <c r="I80" s="152" t="n">
        <v>-569</v>
      </c>
      <c r="J80" s="152" t="n">
        <v>-612</v>
      </c>
      <c r="K80" s="152" t="n">
        <v>-482</v>
      </c>
      <c r="L80" s="152" t="n">
        <v>-521</v>
      </c>
      <c r="M80" s="152" t="n">
        <v>-416</v>
      </c>
      <c r="N80" s="152" t="n">
        <v>-689</v>
      </c>
      <c r="O80" s="152" t="n">
        <v>-664</v>
      </c>
      <c r="P80" s="152" t="n">
        <v>-685</v>
      </c>
      <c r="Q80" s="152" t="n">
        <v>-805</v>
      </c>
      <c r="R80" s="152" t="n">
        <v>-1013</v>
      </c>
      <c r="S80" s="152" t="n">
        <v>-1376</v>
      </c>
      <c r="T80" s="152" t="n">
        <v>-1409</v>
      </c>
      <c r="U80" s="152" t="n">
        <v>-1305</v>
      </c>
      <c r="V80" s="152" t="n">
        <v>-1296</v>
      </c>
      <c r="W80" s="152" t="n">
        <v>-1106</v>
      </c>
      <c r="X80" s="152" t="n">
        <v>-1386</v>
      </c>
      <c r="Y80" s="152" t="n">
        <v>-2234</v>
      </c>
      <c r="Z80" s="152" t="n">
        <v>-3254</v>
      </c>
      <c r="AA80" s="152" t="n">
        <v>-4632</v>
      </c>
      <c r="AB80" s="152" t="n">
        <v>-4388</v>
      </c>
      <c r="AC80" s="152" t="n">
        <v>-3089</v>
      </c>
      <c r="AD80" s="152" t="n">
        <v>-2711</v>
      </c>
      <c r="AE80" s="152" t="n">
        <v>-2811</v>
      </c>
      <c r="AF80" s="153" t="n">
        <v>-3023</v>
      </c>
    </row>
    <row r="81" customFormat="false" ht="12.75" hidden="false" customHeight="false" outlineLevel="0" collapsed="false">
      <c r="A81" s="58" t="s">
        <v>186</v>
      </c>
      <c r="B81" s="68" t="s">
        <v>187</v>
      </c>
      <c r="C81" s="152" t="n">
        <v>-216</v>
      </c>
      <c r="D81" s="152" t="n">
        <v>-341</v>
      </c>
      <c r="E81" s="152" t="n">
        <v>-394</v>
      </c>
      <c r="F81" s="152" t="n">
        <v>-404</v>
      </c>
      <c r="G81" s="152" t="n">
        <v>-456</v>
      </c>
      <c r="H81" s="152" t="n">
        <v>-390</v>
      </c>
      <c r="I81" s="152" t="n">
        <v>-516</v>
      </c>
      <c r="J81" s="152" t="n">
        <v>-662</v>
      </c>
      <c r="K81" s="152" t="n">
        <v>-504</v>
      </c>
      <c r="L81" s="152" t="n">
        <v>-562</v>
      </c>
      <c r="M81" s="152" t="n">
        <v>-611</v>
      </c>
      <c r="N81" s="152" t="n">
        <v>-492</v>
      </c>
      <c r="O81" s="152" t="n">
        <v>-632</v>
      </c>
      <c r="P81" s="152" t="n">
        <v>-955</v>
      </c>
      <c r="Q81" s="152" t="n">
        <v>-816</v>
      </c>
      <c r="R81" s="152" t="n">
        <v>-1102</v>
      </c>
      <c r="S81" s="152" t="n">
        <v>-1040</v>
      </c>
      <c r="T81" s="152" t="n">
        <v>-1226</v>
      </c>
      <c r="U81" s="152" t="n">
        <v>-364</v>
      </c>
      <c r="V81" s="152" t="n">
        <v>-308</v>
      </c>
      <c r="W81" s="152" t="n">
        <v>-396</v>
      </c>
      <c r="X81" s="152" t="n">
        <v>-553</v>
      </c>
      <c r="Y81" s="152" t="n">
        <v>-806</v>
      </c>
      <c r="Z81" s="152" t="n">
        <v>-694</v>
      </c>
      <c r="AA81" s="152" t="n">
        <v>-644</v>
      </c>
      <c r="AB81" s="152" t="n">
        <v>-589</v>
      </c>
      <c r="AC81" s="152" t="n">
        <v>-357</v>
      </c>
      <c r="AD81" s="152" t="n">
        <v>-749</v>
      </c>
      <c r="AE81" s="152" t="n">
        <v>-1182</v>
      </c>
      <c r="AF81" s="153" t="n">
        <v>-1210</v>
      </c>
    </row>
    <row r="82" customFormat="false" ht="12.75" hidden="false" customHeight="false" outlineLevel="0" collapsed="false">
      <c r="A82" s="51" t="s">
        <v>108</v>
      </c>
      <c r="B82" s="51" t="s">
        <v>188</v>
      </c>
      <c r="C82" s="154" t="n">
        <v>1988</v>
      </c>
      <c r="D82" s="154" t="n">
        <v>1916</v>
      </c>
      <c r="E82" s="154" t="n">
        <v>1840</v>
      </c>
      <c r="F82" s="154" t="n">
        <v>2323</v>
      </c>
      <c r="G82" s="154" t="n">
        <v>2089</v>
      </c>
      <c r="H82" s="154" t="n">
        <v>3427</v>
      </c>
      <c r="I82" s="154" t="n">
        <v>4365</v>
      </c>
      <c r="J82" s="154" t="n">
        <v>5039</v>
      </c>
      <c r="K82" s="154" t="n">
        <v>3920</v>
      </c>
      <c r="L82" s="154" t="n">
        <v>3652</v>
      </c>
      <c r="M82" s="154" t="n">
        <v>3010</v>
      </c>
      <c r="N82" s="154" t="n">
        <v>4398</v>
      </c>
      <c r="O82" s="154" t="n">
        <v>4097</v>
      </c>
      <c r="P82" s="154" t="n">
        <v>4511</v>
      </c>
      <c r="Q82" s="154" t="n">
        <v>5505</v>
      </c>
      <c r="R82" s="154" t="n">
        <v>4881</v>
      </c>
      <c r="S82" s="154" t="n">
        <v>4764</v>
      </c>
      <c r="T82" s="154" t="n">
        <v>2987</v>
      </c>
      <c r="U82" s="154" t="n">
        <v>2433</v>
      </c>
      <c r="V82" s="154" t="n">
        <v>1020</v>
      </c>
      <c r="W82" s="154" t="n">
        <v>1117</v>
      </c>
      <c r="X82" s="154" t="n">
        <v>1454</v>
      </c>
      <c r="Y82" s="154" t="n">
        <v>1893</v>
      </c>
      <c r="Z82" s="154" t="n">
        <v>2225</v>
      </c>
      <c r="AA82" s="154" t="n">
        <v>2132</v>
      </c>
      <c r="AB82" s="154" t="n">
        <v>2409</v>
      </c>
      <c r="AC82" s="154" t="n">
        <v>1523</v>
      </c>
      <c r="AD82" s="154" t="n">
        <v>1758</v>
      </c>
      <c r="AE82" s="154" t="n">
        <v>1433</v>
      </c>
      <c r="AF82" s="155" t="n">
        <v>1181</v>
      </c>
    </row>
    <row r="83" customFormat="false" ht="12.75" hidden="false" customHeight="false" outlineLevel="0" collapsed="false">
      <c r="A83" s="73" t="s">
        <v>58</v>
      </c>
      <c r="B83" s="73" t="s">
        <v>189</v>
      </c>
      <c r="C83" s="152" t="n">
        <v>181</v>
      </c>
      <c r="D83" s="152" t="n">
        <v>202</v>
      </c>
      <c r="E83" s="152" t="n">
        <v>206</v>
      </c>
      <c r="F83" s="152" t="n">
        <v>302</v>
      </c>
      <c r="G83" s="152" t="n">
        <v>313</v>
      </c>
      <c r="H83" s="152" t="n">
        <v>387</v>
      </c>
      <c r="I83" s="152" t="n">
        <v>1119</v>
      </c>
      <c r="J83" s="152" t="n">
        <v>2220</v>
      </c>
      <c r="K83" s="152" t="n">
        <v>912</v>
      </c>
      <c r="L83" s="152" t="n">
        <v>733</v>
      </c>
      <c r="M83" s="152" t="n">
        <v>383</v>
      </c>
      <c r="N83" s="152" t="n">
        <v>1071</v>
      </c>
      <c r="O83" s="152" t="n">
        <v>555</v>
      </c>
      <c r="P83" s="152" t="n">
        <v>314</v>
      </c>
      <c r="Q83" s="152" t="n">
        <v>149</v>
      </c>
      <c r="R83" s="152" t="n">
        <v>352</v>
      </c>
      <c r="S83" s="152" t="n">
        <v>204</v>
      </c>
      <c r="T83" s="152" t="n">
        <v>201</v>
      </c>
      <c r="U83" s="152" t="n">
        <v>497</v>
      </c>
      <c r="V83" s="152" t="n">
        <v>291</v>
      </c>
      <c r="W83" s="152" t="n">
        <v>313</v>
      </c>
      <c r="X83" s="152" t="n">
        <v>603</v>
      </c>
      <c r="Y83" s="152" t="n">
        <v>621</v>
      </c>
      <c r="Z83" s="152" t="n">
        <v>809</v>
      </c>
      <c r="AA83" s="152" t="n">
        <v>728</v>
      </c>
      <c r="AB83" s="152" t="n">
        <v>1190</v>
      </c>
      <c r="AC83" s="152" t="n">
        <v>563</v>
      </c>
      <c r="AD83" s="152" t="n">
        <v>794</v>
      </c>
      <c r="AE83" s="152" t="n">
        <v>558</v>
      </c>
      <c r="AF83" s="153" t="n">
        <v>643</v>
      </c>
    </row>
    <row r="84" customFormat="false" ht="12.75" hidden="false" customHeight="false" outlineLevel="0" collapsed="false">
      <c r="A84" s="73" t="s">
        <v>60</v>
      </c>
      <c r="B84" s="73" t="s">
        <v>190</v>
      </c>
      <c r="C84" s="152" t="n">
        <v>1807</v>
      </c>
      <c r="D84" s="152" t="n">
        <v>1714</v>
      </c>
      <c r="E84" s="152" t="n">
        <v>1634</v>
      </c>
      <c r="F84" s="152" t="n">
        <v>2021</v>
      </c>
      <c r="G84" s="152" t="n">
        <v>1776</v>
      </c>
      <c r="H84" s="152" t="n">
        <v>3040</v>
      </c>
      <c r="I84" s="152" t="n">
        <v>3246</v>
      </c>
      <c r="J84" s="152" t="n">
        <v>2819</v>
      </c>
      <c r="K84" s="152" t="n">
        <v>3008</v>
      </c>
      <c r="L84" s="152" t="n">
        <v>2919</v>
      </c>
      <c r="M84" s="152" t="n">
        <v>2627</v>
      </c>
      <c r="N84" s="152" t="n">
        <v>3327</v>
      </c>
      <c r="O84" s="152" t="n">
        <v>3542</v>
      </c>
      <c r="P84" s="152" t="n">
        <v>4197</v>
      </c>
      <c r="Q84" s="152" t="n">
        <v>5356</v>
      </c>
      <c r="R84" s="152" t="n">
        <v>4529</v>
      </c>
      <c r="S84" s="152" t="n">
        <v>4560</v>
      </c>
      <c r="T84" s="152" t="n">
        <v>2786</v>
      </c>
      <c r="U84" s="152" t="n">
        <v>1936</v>
      </c>
      <c r="V84" s="152" t="n">
        <v>729</v>
      </c>
      <c r="W84" s="152" t="n">
        <v>804</v>
      </c>
      <c r="X84" s="152" t="n">
        <v>851</v>
      </c>
      <c r="Y84" s="152" t="n">
        <v>1272</v>
      </c>
      <c r="Z84" s="152" t="n">
        <v>1416</v>
      </c>
      <c r="AA84" s="152" t="n">
        <v>1404</v>
      </c>
      <c r="AB84" s="152" t="n">
        <v>1219</v>
      </c>
      <c r="AC84" s="152" t="n">
        <v>960</v>
      </c>
      <c r="AD84" s="152" t="n">
        <v>964</v>
      </c>
      <c r="AE84" s="152" t="n">
        <v>875</v>
      </c>
      <c r="AF84" s="153" t="n">
        <v>538</v>
      </c>
    </row>
    <row r="85" customFormat="false" ht="12.75" hidden="false" customHeight="false" outlineLevel="0" collapsed="false">
      <c r="A85" s="73" t="s">
        <v>166</v>
      </c>
      <c r="B85" s="73" t="s">
        <v>191</v>
      </c>
      <c r="C85" s="152" t="n">
        <v>1807</v>
      </c>
      <c r="D85" s="152" t="n">
        <v>1714</v>
      </c>
      <c r="E85" s="152" t="n">
        <v>1634</v>
      </c>
      <c r="F85" s="152" t="n">
        <v>2021</v>
      </c>
      <c r="G85" s="152" t="n">
        <v>1776</v>
      </c>
      <c r="H85" s="152" t="n">
        <v>3040</v>
      </c>
      <c r="I85" s="152" t="n">
        <v>3246</v>
      </c>
      <c r="J85" s="152" t="n">
        <v>2819</v>
      </c>
      <c r="K85" s="152" t="n">
        <v>3008</v>
      </c>
      <c r="L85" s="152" t="n">
        <v>2919</v>
      </c>
      <c r="M85" s="152" t="n">
        <v>2627</v>
      </c>
      <c r="N85" s="152" t="n">
        <v>3327</v>
      </c>
      <c r="O85" s="152" t="n">
        <v>3542</v>
      </c>
      <c r="P85" s="152" t="n">
        <v>4197</v>
      </c>
      <c r="Q85" s="152" t="n">
        <v>5356</v>
      </c>
      <c r="R85" s="152" t="n">
        <v>4529</v>
      </c>
      <c r="S85" s="152" t="n">
        <v>4560</v>
      </c>
      <c r="T85" s="152" t="n">
        <v>2786</v>
      </c>
      <c r="U85" s="152" t="n">
        <v>1936</v>
      </c>
      <c r="V85" s="152" t="n">
        <v>729</v>
      </c>
      <c r="W85" s="152" t="n">
        <v>804</v>
      </c>
      <c r="X85" s="152" t="n">
        <v>851</v>
      </c>
      <c r="Y85" s="152" t="n">
        <v>1111</v>
      </c>
      <c r="Z85" s="152" t="n">
        <v>1209</v>
      </c>
      <c r="AA85" s="152" t="n">
        <v>1431</v>
      </c>
      <c r="AB85" s="152" t="n">
        <v>1014</v>
      </c>
      <c r="AC85" s="152" t="n">
        <v>948</v>
      </c>
      <c r="AD85" s="152" t="n">
        <v>1045</v>
      </c>
      <c r="AE85" s="152" t="n">
        <v>975</v>
      </c>
      <c r="AF85" s="153" t="n">
        <v>877</v>
      </c>
    </row>
    <row r="86" s="167" customFormat="true" ht="12.75" hidden="false" customHeight="false" outlineLevel="0" collapsed="false">
      <c r="A86" s="73" t="s">
        <v>168</v>
      </c>
      <c r="B86" s="73" t="s">
        <v>192</v>
      </c>
      <c r="C86" s="152"/>
      <c r="D86" s="152"/>
      <c r="E86" s="152"/>
      <c r="F86" s="152"/>
      <c r="G86" s="152"/>
      <c r="H86" s="152"/>
      <c r="I86" s="152"/>
      <c r="J86" s="152"/>
      <c r="K86" s="152"/>
      <c r="L86" s="152"/>
      <c r="M86" s="152"/>
      <c r="N86" s="152"/>
      <c r="O86" s="152"/>
      <c r="P86" s="152"/>
      <c r="Q86" s="152"/>
      <c r="R86" s="152"/>
      <c r="S86" s="152"/>
      <c r="T86" s="152"/>
      <c r="U86" s="152"/>
      <c r="V86" s="152"/>
      <c r="W86" s="152"/>
      <c r="X86" s="152"/>
      <c r="Y86" s="152" t="n">
        <v>161</v>
      </c>
      <c r="Z86" s="152" t="n">
        <v>207</v>
      </c>
      <c r="AA86" s="152" t="n">
        <v>-27</v>
      </c>
      <c r="AB86" s="152" t="n">
        <v>205</v>
      </c>
      <c r="AC86" s="152" t="n">
        <v>12</v>
      </c>
      <c r="AD86" s="152" t="n">
        <v>-81</v>
      </c>
      <c r="AE86" s="152" t="n">
        <v>-100</v>
      </c>
      <c r="AF86" s="153" t="n">
        <v>-339</v>
      </c>
    </row>
    <row r="87" s="167" customFormat="true" ht="12.75" hidden="false" customHeight="false" outlineLevel="0" collapsed="false">
      <c r="A87" s="51" t="s">
        <v>193</v>
      </c>
      <c r="B87" s="51" t="s">
        <v>194</v>
      </c>
      <c r="C87" s="154" t="n">
        <v>970</v>
      </c>
      <c r="D87" s="154" t="n">
        <v>1850</v>
      </c>
      <c r="E87" s="154" t="n">
        <v>1583</v>
      </c>
      <c r="F87" s="154" t="n">
        <v>1312</v>
      </c>
      <c r="G87" s="154" t="n">
        <v>-2111</v>
      </c>
      <c r="H87" s="154" t="n">
        <v>-1909</v>
      </c>
      <c r="I87" s="154" t="n">
        <v>3093</v>
      </c>
      <c r="J87" s="154" t="n">
        <v>-1198</v>
      </c>
      <c r="K87" s="154" t="n">
        <v>2164</v>
      </c>
      <c r="L87" s="154" t="n">
        <v>8595</v>
      </c>
      <c r="M87" s="154" t="n">
        <v>-4463</v>
      </c>
      <c r="N87" s="154" t="n">
        <v>-93</v>
      </c>
      <c r="O87" s="154" t="n">
        <v>938</v>
      </c>
      <c r="P87" s="154" t="n">
        <v>3625</v>
      </c>
      <c r="Q87" s="154" t="n">
        <v>-1287</v>
      </c>
      <c r="R87" s="154" t="n">
        <v>-377</v>
      </c>
      <c r="S87" s="154" t="n">
        <v>12581</v>
      </c>
      <c r="T87" s="154" t="n">
        <v>-1633</v>
      </c>
      <c r="U87" s="154" t="n">
        <v>1384</v>
      </c>
      <c r="V87" s="154" t="n">
        <v>3065</v>
      </c>
      <c r="W87" s="154" t="n">
        <v>13360</v>
      </c>
      <c r="X87" s="154" t="n">
        <v>19485</v>
      </c>
      <c r="Y87" s="154" t="n">
        <v>32064</v>
      </c>
      <c r="Z87" s="154" t="n">
        <v>37264</v>
      </c>
      <c r="AA87" s="154" t="n">
        <v>37460</v>
      </c>
      <c r="AB87" s="154" t="n">
        <v>9046</v>
      </c>
      <c r="AC87" s="154" t="n">
        <v>44492</v>
      </c>
      <c r="AD87" s="154" t="n">
        <v>65947</v>
      </c>
      <c r="AE87" s="154" t="n">
        <v>47438</v>
      </c>
      <c r="AF87" s="155" t="n">
        <v>62613</v>
      </c>
    </row>
    <row r="88" s="167" customFormat="true" ht="12.75" hidden="false" customHeight="false" outlineLevel="0" collapsed="false">
      <c r="A88" s="56" t="s">
        <v>126</v>
      </c>
      <c r="B88" s="56" t="s">
        <v>76</v>
      </c>
      <c r="C88" s="159" t="n">
        <v>0</v>
      </c>
      <c r="D88" s="159" t="n">
        <v>0</v>
      </c>
      <c r="E88" s="159" t="n">
        <v>0</v>
      </c>
      <c r="F88" s="159" t="n">
        <v>0</v>
      </c>
      <c r="G88" s="159" t="n">
        <v>0</v>
      </c>
      <c r="H88" s="159" t="n">
        <v>23</v>
      </c>
      <c r="I88" s="159" t="n">
        <v>0</v>
      </c>
      <c r="J88" s="159" t="n">
        <v>0</v>
      </c>
      <c r="K88" s="159" t="n">
        <v>0</v>
      </c>
      <c r="L88" s="159" t="n">
        <v>0</v>
      </c>
      <c r="M88" s="159" t="n">
        <v>0</v>
      </c>
      <c r="N88" s="159" t="n">
        <v>0</v>
      </c>
      <c r="O88" s="159" t="n">
        <v>0</v>
      </c>
      <c r="P88" s="159" t="n">
        <v>0</v>
      </c>
      <c r="Q88" s="159" t="n">
        <v>0</v>
      </c>
      <c r="R88" s="159" t="n">
        <v>0</v>
      </c>
      <c r="S88" s="159" t="n">
        <v>0</v>
      </c>
      <c r="T88" s="159" t="n">
        <v>0</v>
      </c>
      <c r="U88" s="159" t="n">
        <v>0</v>
      </c>
      <c r="V88" s="159" t="n">
        <v>0</v>
      </c>
      <c r="W88" s="159" t="n">
        <v>0</v>
      </c>
      <c r="X88" s="159" t="n">
        <v>0</v>
      </c>
      <c r="Y88" s="159" t="n">
        <v>0</v>
      </c>
      <c r="Z88" s="159" t="n">
        <v>-8</v>
      </c>
      <c r="AA88" s="159" t="n">
        <v>-61</v>
      </c>
      <c r="AB88" s="159" t="n">
        <v>-43</v>
      </c>
      <c r="AC88" s="159" t="n">
        <v>-51</v>
      </c>
      <c r="AD88" s="159" t="n">
        <v>-25</v>
      </c>
      <c r="AE88" s="159" t="n">
        <v>-52</v>
      </c>
      <c r="AF88" s="160" t="n">
        <v>-92</v>
      </c>
    </row>
    <row r="89" s="167" customFormat="true" ht="12.75" hidden="false" customHeight="false" outlineLevel="0" collapsed="false">
      <c r="A89" s="76" t="s">
        <v>58</v>
      </c>
      <c r="B89" s="77" t="s">
        <v>195</v>
      </c>
      <c r="C89" s="152" t="n">
        <v>0</v>
      </c>
      <c r="D89" s="152" t="n">
        <v>0</v>
      </c>
      <c r="E89" s="152" t="n">
        <v>0</v>
      </c>
      <c r="F89" s="152" t="n">
        <v>0</v>
      </c>
      <c r="G89" s="152" t="n">
        <v>0</v>
      </c>
      <c r="H89" s="152" t="n">
        <v>23</v>
      </c>
      <c r="I89" s="152" t="n">
        <v>0</v>
      </c>
      <c r="J89" s="152" t="n">
        <v>0</v>
      </c>
      <c r="K89" s="152" t="n">
        <v>0</v>
      </c>
      <c r="L89" s="152" t="n">
        <v>0</v>
      </c>
      <c r="M89" s="152" t="n">
        <v>0</v>
      </c>
      <c r="N89" s="152" t="n">
        <v>0</v>
      </c>
      <c r="O89" s="152" t="n">
        <v>0</v>
      </c>
      <c r="P89" s="152" t="n">
        <v>0</v>
      </c>
      <c r="Q89" s="152" t="n">
        <v>0</v>
      </c>
      <c r="R89" s="152" t="n">
        <v>0</v>
      </c>
      <c r="S89" s="152" t="n">
        <v>0</v>
      </c>
      <c r="T89" s="152" t="n">
        <v>0</v>
      </c>
      <c r="U89" s="152" t="n">
        <v>0</v>
      </c>
      <c r="V89" s="152" t="n">
        <v>0</v>
      </c>
      <c r="W89" s="152" t="n">
        <v>0</v>
      </c>
      <c r="X89" s="152" t="n">
        <v>0</v>
      </c>
      <c r="Y89" s="152" t="n">
        <v>0</v>
      </c>
      <c r="Z89" s="152" t="n">
        <v>0</v>
      </c>
      <c r="AA89" s="152" t="n">
        <v>0</v>
      </c>
      <c r="AB89" s="152" t="n">
        <v>0</v>
      </c>
      <c r="AC89" s="152" t="n">
        <v>0</v>
      </c>
      <c r="AD89" s="152" t="n">
        <v>0</v>
      </c>
      <c r="AE89" s="152" t="n">
        <v>0</v>
      </c>
      <c r="AF89" s="153" t="n">
        <v>0</v>
      </c>
    </row>
    <row r="90" s="167" customFormat="true" ht="12.75" hidden="false" customHeight="false" outlineLevel="0" collapsed="false">
      <c r="A90" s="76" t="s">
        <v>60</v>
      </c>
      <c r="B90" s="77" t="s">
        <v>196</v>
      </c>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t="n">
        <v>-8</v>
      </c>
      <c r="AA90" s="152" t="n">
        <v>-61</v>
      </c>
      <c r="AB90" s="152" t="n">
        <v>-43</v>
      </c>
      <c r="AC90" s="152" t="n">
        <v>-51</v>
      </c>
      <c r="AD90" s="152" t="n">
        <v>-25</v>
      </c>
      <c r="AE90" s="152" t="n">
        <v>-52</v>
      </c>
      <c r="AF90" s="153" t="n">
        <v>-92</v>
      </c>
    </row>
    <row r="91" s="167" customFormat="true" ht="12.75" hidden="false" customHeight="false" outlineLevel="0" collapsed="false">
      <c r="A91" s="56" t="s">
        <v>75</v>
      </c>
      <c r="B91" s="56" t="s">
        <v>197</v>
      </c>
      <c r="C91" s="156" t="n">
        <v>970</v>
      </c>
      <c r="D91" s="156" t="n">
        <v>1850</v>
      </c>
      <c r="E91" s="156" t="n">
        <v>1583</v>
      </c>
      <c r="F91" s="156" t="n">
        <v>1312</v>
      </c>
      <c r="G91" s="156" t="n">
        <v>-2111</v>
      </c>
      <c r="H91" s="156" t="n">
        <v>-1932</v>
      </c>
      <c r="I91" s="156" t="n">
        <v>3093</v>
      </c>
      <c r="J91" s="156" t="n">
        <v>-1198</v>
      </c>
      <c r="K91" s="156" t="n">
        <v>2164</v>
      </c>
      <c r="L91" s="156" t="n">
        <v>8595</v>
      </c>
      <c r="M91" s="156" t="n">
        <v>-4463</v>
      </c>
      <c r="N91" s="156" t="n">
        <v>-93</v>
      </c>
      <c r="O91" s="156" t="n">
        <v>938</v>
      </c>
      <c r="P91" s="156" t="n">
        <v>3625</v>
      </c>
      <c r="Q91" s="156" t="n">
        <v>-1287</v>
      </c>
      <c r="R91" s="156" t="n">
        <v>-377</v>
      </c>
      <c r="S91" s="156" t="n">
        <v>12581</v>
      </c>
      <c r="T91" s="156" t="n">
        <v>-1633</v>
      </c>
      <c r="U91" s="156" t="n">
        <v>1384</v>
      </c>
      <c r="V91" s="156" t="n">
        <v>3065</v>
      </c>
      <c r="W91" s="156" t="n">
        <v>13360</v>
      </c>
      <c r="X91" s="156" t="n">
        <v>19485</v>
      </c>
      <c r="Y91" s="156" t="n">
        <v>32064</v>
      </c>
      <c r="Z91" s="156" t="n">
        <v>37272</v>
      </c>
      <c r="AA91" s="156" t="n">
        <v>37521</v>
      </c>
      <c r="AB91" s="156" t="n">
        <v>9089</v>
      </c>
      <c r="AC91" s="156" t="n">
        <v>44543</v>
      </c>
      <c r="AD91" s="156" t="n">
        <v>65972</v>
      </c>
      <c r="AE91" s="156" t="n">
        <v>47490</v>
      </c>
      <c r="AF91" s="157" t="n">
        <v>62705</v>
      </c>
    </row>
    <row r="92" customFormat="false" ht="12.75" hidden="false" customHeight="false" outlineLevel="0" collapsed="false">
      <c r="A92" s="56" t="s">
        <v>58</v>
      </c>
      <c r="B92" s="56" t="s">
        <v>198</v>
      </c>
      <c r="C92" s="156" t="n">
        <v>113</v>
      </c>
      <c r="D92" s="156" t="n">
        <v>99</v>
      </c>
      <c r="E92" s="156" t="n">
        <v>125</v>
      </c>
      <c r="F92" s="156" t="n">
        <v>106</v>
      </c>
      <c r="G92" s="156" t="n">
        <v>354</v>
      </c>
      <c r="H92" s="156" t="n">
        <v>663</v>
      </c>
      <c r="I92" s="156" t="n">
        <v>700</v>
      </c>
      <c r="J92" s="156" t="n">
        <v>783</v>
      </c>
      <c r="K92" s="156" t="n">
        <v>779</v>
      </c>
      <c r="L92" s="156" t="n">
        <v>622</v>
      </c>
      <c r="M92" s="156" t="n">
        <v>559</v>
      </c>
      <c r="N92" s="156" t="n">
        <v>772</v>
      </c>
      <c r="O92" s="156" t="n">
        <v>612</v>
      </c>
      <c r="P92" s="156" t="n">
        <v>554</v>
      </c>
      <c r="Q92" s="156" t="n">
        <v>573</v>
      </c>
      <c r="R92" s="156" t="n">
        <v>138</v>
      </c>
      <c r="S92" s="156" t="n">
        <v>112</v>
      </c>
      <c r="T92" s="156" t="n">
        <v>2855</v>
      </c>
      <c r="U92" s="156" t="n">
        <v>939</v>
      </c>
      <c r="V92" s="156" t="n">
        <v>1222</v>
      </c>
      <c r="W92" s="156" t="n">
        <v>2005</v>
      </c>
      <c r="X92" s="156" t="n">
        <v>8967</v>
      </c>
      <c r="Y92" s="156" t="n">
        <v>19261</v>
      </c>
      <c r="Z92" s="156" t="n">
        <v>19941</v>
      </c>
      <c r="AA92" s="156" t="n">
        <v>17213</v>
      </c>
      <c r="AB92" s="156" t="n">
        <v>7076</v>
      </c>
      <c r="AC92" s="156" t="n">
        <v>7594</v>
      </c>
      <c r="AD92" s="156" t="n">
        <v>13822</v>
      </c>
      <c r="AE92" s="156" t="n">
        <v>9150</v>
      </c>
      <c r="AF92" s="157" t="n">
        <v>9809</v>
      </c>
    </row>
    <row r="93" customFormat="false" ht="12.75" hidden="false" customHeight="false" outlineLevel="0" collapsed="false">
      <c r="A93" s="60" t="s">
        <v>131</v>
      </c>
      <c r="B93" s="60" t="s">
        <v>199</v>
      </c>
      <c r="C93" s="159" t="n">
        <v>0</v>
      </c>
      <c r="D93" s="159" t="n">
        <v>0</v>
      </c>
      <c r="E93" s="159" t="n">
        <v>0</v>
      </c>
      <c r="F93" s="159" t="n">
        <v>-9</v>
      </c>
      <c r="G93" s="159" t="n">
        <v>0</v>
      </c>
      <c r="H93" s="159" t="n">
        <v>0</v>
      </c>
      <c r="I93" s="159" t="n">
        <v>16</v>
      </c>
      <c r="J93" s="159" t="n">
        <v>-27</v>
      </c>
      <c r="K93" s="159" t="n">
        <v>-65</v>
      </c>
      <c r="L93" s="159" t="n">
        <v>-14</v>
      </c>
      <c r="M93" s="159" t="n">
        <v>-49</v>
      </c>
      <c r="N93" s="159" t="n">
        <v>-113</v>
      </c>
      <c r="O93" s="159" t="n">
        <v>-110</v>
      </c>
      <c r="P93" s="159" t="n">
        <v>-251</v>
      </c>
      <c r="Q93" s="159" t="n">
        <v>-367</v>
      </c>
      <c r="R93" s="159" t="n">
        <v>-645</v>
      </c>
      <c r="S93" s="159" t="n">
        <v>-870</v>
      </c>
      <c r="T93" s="159" t="n">
        <v>-497</v>
      </c>
      <c r="U93" s="159" t="n">
        <v>-143</v>
      </c>
      <c r="V93" s="159" t="n">
        <v>-480</v>
      </c>
      <c r="W93" s="159" t="n">
        <v>-780</v>
      </c>
      <c r="X93" s="159" t="n">
        <v>-1064</v>
      </c>
      <c r="Y93" s="159" t="n">
        <v>-924</v>
      </c>
      <c r="Z93" s="159" t="n">
        <v>-2106</v>
      </c>
      <c r="AA93" s="159" t="n">
        <v>-2549</v>
      </c>
      <c r="AB93" s="159" t="n">
        <v>-1553</v>
      </c>
      <c r="AC93" s="159" t="n">
        <v>-1464</v>
      </c>
      <c r="AD93" s="159" t="n">
        <v>-2349</v>
      </c>
      <c r="AE93" s="159" t="n">
        <v>-4074</v>
      </c>
      <c r="AF93" s="160" t="n">
        <v>-3114</v>
      </c>
    </row>
    <row r="94" s="158" customFormat="true" ht="12.75" hidden="false" customHeight="false" outlineLevel="0" collapsed="false">
      <c r="A94" s="58"/>
      <c r="B94" s="59" t="s">
        <v>200</v>
      </c>
      <c r="C94" s="152"/>
      <c r="D94" s="152"/>
      <c r="E94" s="152"/>
      <c r="F94" s="152"/>
      <c r="G94" s="152"/>
      <c r="H94" s="152"/>
      <c r="I94" s="152"/>
      <c r="J94" s="152" t="n">
        <v>3</v>
      </c>
      <c r="K94" s="152" t="n">
        <v>1</v>
      </c>
      <c r="L94" s="152" t="n">
        <v>51</v>
      </c>
      <c r="M94" s="152" t="n">
        <v>1</v>
      </c>
      <c r="N94" s="152" t="n">
        <v>1</v>
      </c>
      <c r="O94" s="152" t="n">
        <v>23</v>
      </c>
      <c r="P94" s="152" t="n">
        <v>21</v>
      </c>
      <c r="Q94" s="152" t="n">
        <v>29</v>
      </c>
      <c r="R94" s="152" t="n">
        <v>10</v>
      </c>
      <c r="S94" s="152" t="n">
        <v>159</v>
      </c>
      <c r="T94" s="152" t="n">
        <v>107</v>
      </c>
      <c r="U94" s="152" t="n">
        <v>108</v>
      </c>
      <c r="V94" s="152" t="n">
        <v>6</v>
      </c>
      <c r="W94" s="152" t="n">
        <v>35</v>
      </c>
      <c r="X94" s="152" t="n">
        <v>1</v>
      </c>
      <c r="Y94" s="152" t="n">
        <v>753</v>
      </c>
      <c r="Z94" s="152" t="n">
        <v>169</v>
      </c>
      <c r="AA94" s="152" t="n">
        <v>55</v>
      </c>
      <c r="AB94" s="152" t="n">
        <v>487</v>
      </c>
      <c r="AC94" s="152" t="n">
        <v>359</v>
      </c>
      <c r="AD94" s="152" t="n">
        <v>193</v>
      </c>
      <c r="AE94" s="152" t="n">
        <v>260</v>
      </c>
      <c r="AF94" s="153" t="n">
        <v>112</v>
      </c>
    </row>
    <row r="95" s="158" customFormat="true" ht="12.75" hidden="false" customHeight="false" outlineLevel="0" collapsed="false">
      <c r="A95" s="58"/>
      <c r="B95" s="59" t="s">
        <v>201</v>
      </c>
      <c r="C95" s="152"/>
      <c r="D95" s="152"/>
      <c r="E95" s="152"/>
      <c r="F95" s="152"/>
      <c r="G95" s="152"/>
      <c r="H95" s="152"/>
      <c r="I95" s="152"/>
      <c r="J95" s="152" t="n">
        <v>-30</v>
      </c>
      <c r="K95" s="152" t="n">
        <v>-66</v>
      </c>
      <c r="L95" s="152" t="n">
        <v>-65</v>
      </c>
      <c r="M95" s="152" t="n">
        <v>-50</v>
      </c>
      <c r="N95" s="152" t="n">
        <v>-114</v>
      </c>
      <c r="O95" s="152" t="n">
        <v>-133</v>
      </c>
      <c r="P95" s="152" t="n">
        <v>-272</v>
      </c>
      <c r="Q95" s="152" t="n">
        <v>-396</v>
      </c>
      <c r="R95" s="152" t="n">
        <v>-655</v>
      </c>
      <c r="S95" s="152" t="n">
        <v>-1029</v>
      </c>
      <c r="T95" s="152" t="n">
        <v>-604</v>
      </c>
      <c r="U95" s="152" t="n">
        <v>-251</v>
      </c>
      <c r="V95" s="152" t="n">
        <v>-486</v>
      </c>
      <c r="W95" s="152" t="n">
        <v>-815</v>
      </c>
      <c r="X95" s="152" t="n">
        <v>-1065</v>
      </c>
      <c r="Y95" s="152" t="n">
        <v>-1677</v>
      </c>
      <c r="Z95" s="152" t="n">
        <v>-2275</v>
      </c>
      <c r="AA95" s="152" t="n">
        <v>-2604</v>
      </c>
      <c r="AB95" s="152" t="n">
        <v>-2040</v>
      </c>
      <c r="AC95" s="152" t="n">
        <v>-1823</v>
      </c>
      <c r="AD95" s="152" t="n">
        <v>-2542</v>
      </c>
      <c r="AE95" s="152" t="n">
        <v>-4334</v>
      </c>
      <c r="AF95" s="153" t="n">
        <v>-3226</v>
      </c>
    </row>
    <row r="96" s="158" customFormat="true" ht="12.75" hidden="false" customHeight="false" outlineLevel="0" collapsed="false">
      <c r="A96" s="60" t="s">
        <v>139</v>
      </c>
      <c r="B96" s="60" t="s">
        <v>202</v>
      </c>
      <c r="C96" s="159" t="n">
        <v>113</v>
      </c>
      <c r="D96" s="159" t="n">
        <v>99</v>
      </c>
      <c r="E96" s="159" t="n">
        <v>125</v>
      </c>
      <c r="F96" s="159" t="n">
        <v>115</v>
      </c>
      <c r="G96" s="159" t="n">
        <v>354</v>
      </c>
      <c r="H96" s="159" t="n">
        <v>663</v>
      </c>
      <c r="I96" s="159" t="n">
        <v>684</v>
      </c>
      <c r="J96" s="159" t="n">
        <v>810</v>
      </c>
      <c r="K96" s="159" t="n">
        <v>844</v>
      </c>
      <c r="L96" s="159" t="n">
        <v>636</v>
      </c>
      <c r="M96" s="159" t="n">
        <v>608</v>
      </c>
      <c r="N96" s="159" t="n">
        <v>885</v>
      </c>
      <c r="O96" s="159" t="n">
        <v>722</v>
      </c>
      <c r="P96" s="159" t="n">
        <v>805</v>
      </c>
      <c r="Q96" s="159" t="n">
        <v>940</v>
      </c>
      <c r="R96" s="159" t="n">
        <v>783</v>
      </c>
      <c r="S96" s="159" t="n">
        <v>982</v>
      </c>
      <c r="T96" s="159" t="n">
        <v>3352</v>
      </c>
      <c r="U96" s="159" t="n">
        <v>1082</v>
      </c>
      <c r="V96" s="159" t="n">
        <v>1702</v>
      </c>
      <c r="W96" s="159" t="n">
        <v>2785</v>
      </c>
      <c r="X96" s="159" t="n">
        <v>10031</v>
      </c>
      <c r="Y96" s="159" t="n">
        <v>20185</v>
      </c>
      <c r="Z96" s="159" t="n">
        <v>22047</v>
      </c>
      <c r="AA96" s="159" t="n">
        <v>19762</v>
      </c>
      <c r="AB96" s="159" t="n">
        <v>8629</v>
      </c>
      <c r="AC96" s="159" t="n">
        <v>9058</v>
      </c>
      <c r="AD96" s="159" t="n">
        <v>16171</v>
      </c>
      <c r="AE96" s="159" t="n">
        <v>13224</v>
      </c>
      <c r="AF96" s="160" t="n">
        <v>12923</v>
      </c>
    </row>
    <row r="97" customFormat="false" ht="12.75" hidden="false" customHeight="false" outlineLevel="0" collapsed="false">
      <c r="A97" s="79" t="s">
        <v>141</v>
      </c>
      <c r="B97" s="58" t="s">
        <v>203</v>
      </c>
      <c r="C97" s="152"/>
      <c r="D97" s="152"/>
      <c r="E97" s="152"/>
      <c r="F97" s="152"/>
      <c r="G97" s="152"/>
      <c r="H97" s="152"/>
      <c r="I97" s="152"/>
      <c r="J97" s="152" t="n">
        <v>810</v>
      </c>
      <c r="K97" s="152" t="n">
        <v>844</v>
      </c>
      <c r="L97" s="152" t="n">
        <v>636</v>
      </c>
      <c r="M97" s="152" t="n">
        <v>608</v>
      </c>
      <c r="N97" s="152" t="n">
        <v>885</v>
      </c>
      <c r="O97" s="152" t="n">
        <v>722</v>
      </c>
      <c r="P97" s="152" t="n">
        <v>805</v>
      </c>
      <c r="Q97" s="152" t="n">
        <v>940</v>
      </c>
      <c r="R97" s="152" t="n">
        <v>783</v>
      </c>
      <c r="S97" s="152" t="n">
        <v>982</v>
      </c>
      <c r="T97" s="152" t="n">
        <v>3352</v>
      </c>
      <c r="U97" s="152" t="n">
        <v>566</v>
      </c>
      <c r="V97" s="152" t="n">
        <v>688</v>
      </c>
      <c r="W97" s="152" t="n">
        <v>1092</v>
      </c>
      <c r="X97" s="152" t="n">
        <v>8134</v>
      </c>
      <c r="Y97" s="152" t="n">
        <v>16982</v>
      </c>
      <c r="Z97" s="152" t="n">
        <v>18394</v>
      </c>
      <c r="AA97" s="152" t="n">
        <v>14713</v>
      </c>
      <c r="AB97" s="152" t="n">
        <v>6184</v>
      </c>
      <c r="AC97" s="152" t="n">
        <v>6221</v>
      </c>
      <c r="AD97" s="152" t="n">
        <v>14145</v>
      </c>
      <c r="AE97" s="152" t="n">
        <v>10126</v>
      </c>
      <c r="AF97" s="153" t="n">
        <v>9680</v>
      </c>
    </row>
    <row r="98" customFormat="false" ht="12.75" hidden="false" customHeight="false" outlineLevel="0" collapsed="false">
      <c r="A98" s="58"/>
      <c r="B98" s="59" t="s">
        <v>200</v>
      </c>
      <c r="C98" s="152"/>
      <c r="D98" s="152"/>
      <c r="E98" s="152"/>
      <c r="F98" s="152"/>
      <c r="G98" s="152"/>
      <c r="H98" s="152"/>
      <c r="I98" s="152"/>
      <c r="J98" s="152" t="n">
        <v>907</v>
      </c>
      <c r="K98" s="152" t="n">
        <v>911</v>
      </c>
      <c r="L98" s="152" t="n">
        <v>746</v>
      </c>
      <c r="M98" s="152" t="n">
        <v>636</v>
      </c>
      <c r="N98" s="152" t="n">
        <v>934</v>
      </c>
      <c r="O98" s="152" t="n">
        <v>914</v>
      </c>
      <c r="P98" s="152" t="n">
        <v>852</v>
      </c>
      <c r="Q98" s="152" t="n">
        <v>953</v>
      </c>
      <c r="R98" s="152" t="n">
        <v>813</v>
      </c>
      <c r="S98" s="152" t="n">
        <v>1707</v>
      </c>
      <c r="T98" s="152" t="n">
        <v>3374</v>
      </c>
      <c r="U98" s="152" t="n">
        <v>571</v>
      </c>
      <c r="V98" s="152" t="n">
        <v>696</v>
      </c>
      <c r="W98" s="152" t="n">
        <v>1190</v>
      </c>
      <c r="X98" s="152" t="n">
        <v>8535</v>
      </c>
      <c r="Y98" s="152" t="n">
        <v>17639</v>
      </c>
      <c r="Z98" s="152" t="n">
        <v>19137</v>
      </c>
      <c r="AA98" s="152" t="n">
        <v>14748</v>
      </c>
      <c r="AB98" s="152" t="n">
        <v>6266</v>
      </c>
      <c r="AC98" s="152" t="n">
        <v>6256</v>
      </c>
      <c r="AD98" s="152" t="n">
        <v>16136</v>
      </c>
      <c r="AE98" s="152" t="n">
        <v>10759</v>
      </c>
      <c r="AF98" s="153" t="n">
        <v>10248</v>
      </c>
    </row>
    <row r="99" customFormat="false" ht="12.75" hidden="false" customHeight="false" outlineLevel="0" collapsed="false">
      <c r="A99" s="58"/>
      <c r="B99" s="59" t="s">
        <v>201</v>
      </c>
      <c r="C99" s="152"/>
      <c r="D99" s="152"/>
      <c r="E99" s="152"/>
      <c r="F99" s="152"/>
      <c r="G99" s="152"/>
      <c r="H99" s="152"/>
      <c r="I99" s="152"/>
      <c r="J99" s="152" t="n">
        <v>-97</v>
      </c>
      <c r="K99" s="152" t="n">
        <v>-67</v>
      </c>
      <c r="L99" s="152" t="n">
        <v>-110</v>
      </c>
      <c r="M99" s="152" t="n">
        <v>-28</v>
      </c>
      <c r="N99" s="152" t="n">
        <v>-49</v>
      </c>
      <c r="O99" s="152" t="n">
        <v>-192</v>
      </c>
      <c r="P99" s="152" t="n">
        <v>-47</v>
      </c>
      <c r="Q99" s="152" t="n">
        <v>-13</v>
      </c>
      <c r="R99" s="152" t="n">
        <v>-30</v>
      </c>
      <c r="S99" s="152" t="n">
        <v>-725</v>
      </c>
      <c r="T99" s="152" t="n">
        <v>-22</v>
      </c>
      <c r="U99" s="152" t="n">
        <v>-5</v>
      </c>
      <c r="V99" s="152" t="n">
        <v>-8</v>
      </c>
      <c r="W99" s="152" t="n">
        <v>-98</v>
      </c>
      <c r="X99" s="152" t="n">
        <v>-401</v>
      </c>
      <c r="Y99" s="152" t="n">
        <v>-657</v>
      </c>
      <c r="Z99" s="152" t="n">
        <v>-743</v>
      </c>
      <c r="AA99" s="152" t="n">
        <v>-35</v>
      </c>
      <c r="AB99" s="152" t="n">
        <v>-82</v>
      </c>
      <c r="AC99" s="152" t="n">
        <v>-35</v>
      </c>
      <c r="AD99" s="152" t="n">
        <v>-1991</v>
      </c>
      <c r="AE99" s="152" t="n">
        <v>-633</v>
      </c>
      <c r="AF99" s="153" t="n">
        <v>-568</v>
      </c>
    </row>
    <row r="100" customFormat="false" ht="12.75" hidden="false" customHeight="false" outlineLevel="0" collapsed="false">
      <c r="A100" s="79" t="s">
        <v>143</v>
      </c>
      <c r="B100" s="58" t="s">
        <v>204</v>
      </c>
      <c r="C100" s="152"/>
      <c r="D100" s="152"/>
      <c r="E100" s="152"/>
      <c r="F100" s="152"/>
      <c r="G100" s="152"/>
      <c r="H100" s="152"/>
      <c r="I100" s="152"/>
      <c r="J100" s="152"/>
      <c r="K100" s="152"/>
      <c r="L100" s="152"/>
      <c r="M100" s="152"/>
      <c r="N100" s="152"/>
      <c r="O100" s="152"/>
      <c r="P100" s="152"/>
      <c r="Q100" s="152"/>
      <c r="R100" s="152"/>
      <c r="S100" s="152"/>
      <c r="T100" s="152"/>
      <c r="U100" s="152" t="n">
        <v>516</v>
      </c>
      <c r="V100" s="152" t="n">
        <v>16</v>
      </c>
      <c r="W100" s="152" t="n">
        <v>350</v>
      </c>
      <c r="X100" s="152" t="n">
        <v>56</v>
      </c>
      <c r="Y100" s="152" t="n">
        <v>281</v>
      </c>
      <c r="Z100" s="152" t="n">
        <v>727</v>
      </c>
      <c r="AA100" s="152" t="n">
        <v>2112</v>
      </c>
      <c r="AB100" s="152" t="n">
        <v>663</v>
      </c>
      <c r="AC100" s="152" t="n">
        <v>343</v>
      </c>
      <c r="AD100" s="152" t="n">
        <v>13</v>
      </c>
      <c r="AE100" s="152" t="n">
        <v>462</v>
      </c>
      <c r="AF100" s="153" t="n">
        <v>194</v>
      </c>
    </row>
    <row r="101" customFormat="false" ht="12.75" hidden="false" customHeight="false" outlineLevel="0" collapsed="false">
      <c r="A101" s="79" t="s">
        <v>145</v>
      </c>
      <c r="B101" s="58" t="s">
        <v>205</v>
      </c>
      <c r="C101" s="152"/>
      <c r="D101" s="152"/>
      <c r="E101" s="152"/>
      <c r="F101" s="152"/>
      <c r="G101" s="152"/>
      <c r="H101" s="152"/>
      <c r="I101" s="152"/>
      <c r="J101" s="152"/>
      <c r="K101" s="152"/>
      <c r="L101" s="152"/>
      <c r="M101" s="152"/>
      <c r="N101" s="152"/>
      <c r="O101" s="152"/>
      <c r="P101" s="152"/>
      <c r="Q101" s="152"/>
      <c r="R101" s="152"/>
      <c r="S101" s="152"/>
      <c r="T101" s="152"/>
      <c r="U101" s="152"/>
      <c r="V101" s="152" t="n">
        <v>998</v>
      </c>
      <c r="W101" s="152" t="n">
        <v>1343</v>
      </c>
      <c r="X101" s="152" t="n">
        <v>1841</v>
      </c>
      <c r="Y101" s="152" t="n">
        <v>2922</v>
      </c>
      <c r="Z101" s="152" t="n">
        <v>2926</v>
      </c>
      <c r="AA101" s="152" t="n">
        <v>2937</v>
      </c>
      <c r="AB101" s="152" t="n">
        <v>1782</v>
      </c>
      <c r="AC101" s="152" t="n">
        <v>2494</v>
      </c>
      <c r="AD101" s="152" t="n">
        <v>2013</v>
      </c>
      <c r="AE101" s="152" t="n">
        <v>2636</v>
      </c>
      <c r="AF101" s="153" t="n">
        <v>3049</v>
      </c>
    </row>
    <row r="102" customFormat="false" ht="12.75" hidden="false" customHeight="false" outlineLevel="0" collapsed="false">
      <c r="A102" s="56" t="s">
        <v>60</v>
      </c>
      <c r="B102" s="56" t="s">
        <v>206</v>
      </c>
      <c r="C102" s="156" t="n">
        <v>0</v>
      </c>
      <c r="D102" s="156" t="n">
        <v>0</v>
      </c>
      <c r="E102" s="156" t="n">
        <v>146</v>
      </c>
      <c r="F102" s="156" t="n">
        <v>282</v>
      </c>
      <c r="G102" s="156" t="n">
        <v>1178</v>
      </c>
      <c r="H102" s="156" t="n">
        <v>1386</v>
      </c>
      <c r="I102" s="156" t="n">
        <v>547</v>
      </c>
      <c r="J102" s="156" t="n">
        <v>623</v>
      </c>
      <c r="K102" s="156" t="n">
        <v>2411</v>
      </c>
      <c r="L102" s="156" t="n">
        <v>3917</v>
      </c>
      <c r="M102" s="156" t="n">
        <v>1158</v>
      </c>
      <c r="N102" s="156" t="n">
        <v>237</v>
      </c>
      <c r="O102" s="156" t="n">
        <v>570</v>
      </c>
      <c r="P102" s="156" t="n">
        <v>1634</v>
      </c>
      <c r="Q102" s="156" t="n">
        <v>-6711</v>
      </c>
      <c r="R102" s="156" t="n">
        <v>3429</v>
      </c>
      <c r="S102" s="156" t="n">
        <v>1022</v>
      </c>
      <c r="T102" s="156" t="n">
        <v>-4515</v>
      </c>
      <c r="U102" s="156" t="n">
        <v>-593</v>
      </c>
      <c r="V102" s="156" t="n">
        <v>2465</v>
      </c>
      <c r="W102" s="156" t="n">
        <v>8023</v>
      </c>
      <c r="X102" s="156" t="n">
        <v>13437</v>
      </c>
      <c r="Y102" s="156" t="n">
        <v>7415</v>
      </c>
      <c r="Z102" s="156" t="n">
        <v>833</v>
      </c>
      <c r="AA102" s="156" t="n">
        <v>-5014</v>
      </c>
      <c r="AB102" s="156" t="n">
        <v>227</v>
      </c>
      <c r="AC102" s="156" t="n">
        <v>16073</v>
      </c>
      <c r="AD102" s="156" t="n">
        <v>21986</v>
      </c>
      <c r="AE102" s="156" t="n">
        <v>40789</v>
      </c>
      <c r="AF102" s="157" t="n">
        <v>23691</v>
      </c>
    </row>
    <row r="103" customFormat="false" ht="12.75" hidden="false" customHeight="false" outlineLevel="0" collapsed="false">
      <c r="A103" s="60" t="s">
        <v>166</v>
      </c>
      <c r="B103" s="60" t="s">
        <v>207</v>
      </c>
      <c r="C103" s="156" t="n">
        <v>0</v>
      </c>
      <c r="D103" s="156" t="n">
        <v>0</v>
      </c>
      <c r="E103" s="156" t="n">
        <v>0</v>
      </c>
      <c r="F103" s="156" t="n">
        <v>-25</v>
      </c>
      <c r="G103" s="156" t="n">
        <v>-6</v>
      </c>
      <c r="H103" s="156" t="n">
        <v>-59</v>
      </c>
      <c r="I103" s="156" t="n">
        <v>-134</v>
      </c>
      <c r="J103" s="156" t="n">
        <v>-91</v>
      </c>
      <c r="K103" s="156" t="n">
        <v>-754</v>
      </c>
      <c r="L103" s="156" t="n">
        <v>-563</v>
      </c>
      <c r="M103" s="156" t="n">
        <v>35</v>
      </c>
      <c r="N103" s="156" t="n">
        <v>-466</v>
      </c>
      <c r="O103" s="156" t="n">
        <v>-1380</v>
      </c>
      <c r="P103" s="156" t="n">
        <v>-710</v>
      </c>
      <c r="Q103" s="156" t="n">
        <v>-1622</v>
      </c>
      <c r="R103" s="156" t="n">
        <v>-759</v>
      </c>
      <c r="S103" s="156" t="n">
        <v>-593</v>
      </c>
      <c r="T103" s="156" t="n">
        <v>-788</v>
      </c>
      <c r="U103" s="156" t="n">
        <v>-2096</v>
      </c>
      <c r="V103" s="156" t="n">
        <v>-1386</v>
      </c>
      <c r="W103" s="156" t="n">
        <v>-1388</v>
      </c>
      <c r="X103" s="156" t="n">
        <v>-1233</v>
      </c>
      <c r="Y103" s="156" t="n">
        <v>-3987</v>
      </c>
      <c r="Z103" s="156" t="n">
        <v>-1947</v>
      </c>
      <c r="AA103" s="156" t="n">
        <v>-1244</v>
      </c>
      <c r="AB103" s="156" t="n">
        <v>-2711</v>
      </c>
      <c r="AC103" s="156" t="n">
        <v>-3544</v>
      </c>
      <c r="AD103" s="156" t="n">
        <v>2688</v>
      </c>
      <c r="AE103" s="156" t="n">
        <v>2657</v>
      </c>
      <c r="AF103" s="157" t="n">
        <v>2601</v>
      </c>
    </row>
    <row r="104" customFormat="false" ht="12.75" hidden="false" customHeight="false" outlineLevel="0" collapsed="false">
      <c r="A104" s="63" t="s">
        <v>208</v>
      </c>
      <c r="B104" s="58" t="s">
        <v>209</v>
      </c>
      <c r="C104" s="152"/>
      <c r="D104" s="152"/>
      <c r="E104" s="152"/>
      <c r="F104" s="152"/>
      <c r="G104" s="152"/>
      <c r="H104" s="152"/>
      <c r="I104" s="152"/>
      <c r="J104" s="152"/>
      <c r="K104" s="152" t="n">
        <v>0</v>
      </c>
      <c r="L104" s="152" t="n">
        <v>330</v>
      </c>
      <c r="M104" s="152" t="n">
        <v>52</v>
      </c>
      <c r="N104" s="152" t="n">
        <v>-33</v>
      </c>
      <c r="O104" s="152" t="n">
        <v>-19</v>
      </c>
      <c r="P104" s="152" t="n">
        <v>-41</v>
      </c>
      <c r="Q104" s="152" t="n">
        <v>-21</v>
      </c>
      <c r="R104" s="152" t="n">
        <v>-46</v>
      </c>
      <c r="S104" s="152" t="n">
        <v>-33</v>
      </c>
      <c r="T104" s="152" t="n">
        <v>-36</v>
      </c>
      <c r="U104" s="152" t="n">
        <v>-42</v>
      </c>
      <c r="V104" s="152" t="n">
        <v>-33</v>
      </c>
      <c r="W104" s="152" t="n">
        <v>-25</v>
      </c>
      <c r="X104" s="152" t="n">
        <v>-20</v>
      </c>
      <c r="Y104" s="152" t="n">
        <v>0</v>
      </c>
      <c r="Z104" s="152" t="n">
        <v>0</v>
      </c>
      <c r="AA104" s="152" t="n">
        <v>0</v>
      </c>
      <c r="AB104" s="152" t="n">
        <v>0</v>
      </c>
      <c r="AC104" s="152" t="n">
        <v>-10</v>
      </c>
      <c r="AD104" s="152" t="n">
        <v>0</v>
      </c>
      <c r="AE104" s="152" t="n">
        <v>0</v>
      </c>
      <c r="AF104" s="153" t="n">
        <v>0</v>
      </c>
    </row>
    <row r="105" customFormat="false" ht="12.75" hidden="false" customHeight="false" outlineLevel="0" collapsed="false">
      <c r="A105" s="63" t="s">
        <v>210</v>
      </c>
      <c r="B105" s="58" t="s">
        <v>211</v>
      </c>
      <c r="C105" s="152"/>
      <c r="D105" s="152"/>
      <c r="E105" s="152"/>
      <c r="F105" s="152"/>
      <c r="G105" s="152"/>
      <c r="H105" s="152"/>
      <c r="I105" s="152"/>
      <c r="J105" s="152"/>
      <c r="K105" s="152" t="n">
        <v>-754</v>
      </c>
      <c r="L105" s="152" t="n">
        <v>-754</v>
      </c>
      <c r="M105" s="152" t="n">
        <v>-37</v>
      </c>
      <c r="N105" s="152" t="n">
        <v>-391</v>
      </c>
      <c r="O105" s="152" t="n">
        <v>-1395</v>
      </c>
      <c r="P105" s="152" t="n">
        <v>-667</v>
      </c>
      <c r="Q105" s="152" t="n">
        <v>-1791</v>
      </c>
      <c r="R105" s="152" t="n">
        <v>-812</v>
      </c>
      <c r="S105" s="152" t="n">
        <v>-680</v>
      </c>
      <c r="T105" s="152" t="n">
        <v>-281</v>
      </c>
      <c r="U105" s="152" t="n">
        <v>-1437</v>
      </c>
      <c r="V105" s="152" t="n">
        <v>-932</v>
      </c>
      <c r="W105" s="152" t="n">
        <v>-666</v>
      </c>
      <c r="X105" s="152" t="n">
        <v>-1285</v>
      </c>
      <c r="Y105" s="152" t="n">
        <v>-3754</v>
      </c>
      <c r="Z105" s="152" t="n">
        <v>-1844</v>
      </c>
      <c r="AA105" s="152" t="n">
        <v>-367</v>
      </c>
      <c r="AB105" s="152" t="n">
        <v>-2010</v>
      </c>
      <c r="AC105" s="152" t="n">
        <v>-1112</v>
      </c>
      <c r="AD105" s="152" t="n">
        <v>3218</v>
      </c>
      <c r="AE105" s="152" t="n">
        <v>1211</v>
      </c>
      <c r="AF105" s="153" t="n">
        <v>3363</v>
      </c>
    </row>
    <row r="106" customFormat="false" ht="12.75" hidden="false" customHeight="false" outlineLevel="0" collapsed="false">
      <c r="A106" s="63" t="s">
        <v>212</v>
      </c>
      <c r="B106" s="63" t="s">
        <v>213</v>
      </c>
      <c r="C106" s="152"/>
      <c r="D106" s="152"/>
      <c r="E106" s="152"/>
      <c r="F106" s="152"/>
      <c r="G106" s="152"/>
      <c r="H106" s="152"/>
      <c r="I106" s="152"/>
      <c r="J106" s="152"/>
      <c r="K106" s="152" t="n">
        <v>0</v>
      </c>
      <c r="L106" s="152" t="n">
        <v>-139</v>
      </c>
      <c r="M106" s="152" t="n">
        <v>20</v>
      </c>
      <c r="N106" s="152" t="n">
        <v>-42</v>
      </c>
      <c r="O106" s="152" t="n">
        <v>34</v>
      </c>
      <c r="P106" s="152" t="n">
        <v>-2</v>
      </c>
      <c r="Q106" s="152" t="n">
        <v>190</v>
      </c>
      <c r="R106" s="152" t="n">
        <v>99</v>
      </c>
      <c r="S106" s="152" t="n">
        <v>120</v>
      </c>
      <c r="T106" s="152" t="n">
        <v>-471</v>
      </c>
      <c r="U106" s="152" t="n">
        <v>-617</v>
      </c>
      <c r="V106" s="152" t="n">
        <v>-421</v>
      </c>
      <c r="W106" s="152" t="n">
        <v>-697</v>
      </c>
      <c r="X106" s="152" t="n">
        <v>72</v>
      </c>
      <c r="Y106" s="152" t="n">
        <v>-233</v>
      </c>
      <c r="Z106" s="152" t="n">
        <v>-103</v>
      </c>
      <c r="AA106" s="152" t="n">
        <v>-877</v>
      </c>
      <c r="AB106" s="152" t="n">
        <v>-701</v>
      </c>
      <c r="AC106" s="152" t="n">
        <v>-2422</v>
      </c>
      <c r="AD106" s="152" t="n">
        <v>-530</v>
      </c>
      <c r="AE106" s="152" t="n">
        <v>1446</v>
      </c>
      <c r="AF106" s="153" t="n">
        <v>-762</v>
      </c>
    </row>
    <row r="107" customFormat="false" ht="12.75" hidden="false" customHeight="false" outlineLevel="0" collapsed="false">
      <c r="A107" s="60" t="s">
        <v>168</v>
      </c>
      <c r="B107" s="60" t="s">
        <v>214</v>
      </c>
      <c r="C107" s="156" t="n">
        <v>0</v>
      </c>
      <c r="D107" s="156" t="n">
        <v>0</v>
      </c>
      <c r="E107" s="156" t="n">
        <v>146</v>
      </c>
      <c r="F107" s="156" t="n">
        <v>307</v>
      </c>
      <c r="G107" s="156" t="n">
        <v>1184</v>
      </c>
      <c r="H107" s="156" t="n">
        <v>1445</v>
      </c>
      <c r="I107" s="156" t="n">
        <v>681</v>
      </c>
      <c r="J107" s="156" t="n">
        <v>714</v>
      </c>
      <c r="K107" s="156" t="n">
        <v>3165</v>
      </c>
      <c r="L107" s="156" t="n">
        <v>4480</v>
      </c>
      <c r="M107" s="156" t="n">
        <v>1123</v>
      </c>
      <c r="N107" s="156" t="n">
        <v>703</v>
      </c>
      <c r="O107" s="156" t="n">
        <v>1950</v>
      </c>
      <c r="P107" s="156" t="n">
        <v>2344</v>
      </c>
      <c r="Q107" s="156" t="n">
        <v>-5089</v>
      </c>
      <c r="R107" s="156" t="n">
        <v>4188</v>
      </c>
      <c r="S107" s="156" t="n">
        <v>1615</v>
      </c>
      <c r="T107" s="156" t="n">
        <v>-3727</v>
      </c>
      <c r="U107" s="156" t="n">
        <v>1503</v>
      </c>
      <c r="V107" s="156" t="n">
        <v>3851</v>
      </c>
      <c r="W107" s="156" t="n">
        <v>9411</v>
      </c>
      <c r="X107" s="156" t="n">
        <v>14670</v>
      </c>
      <c r="Y107" s="156" t="n">
        <v>11402</v>
      </c>
      <c r="Z107" s="156" t="n">
        <v>2780</v>
      </c>
      <c r="AA107" s="156" t="n">
        <v>-3770</v>
      </c>
      <c r="AB107" s="156" t="n">
        <v>2938</v>
      </c>
      <c r="AC107" s="156" t="n">
        <v>19617</v>
      </c>
      <c r="AD107" s="156" t="n">
        <v>19298</v>
      </c>
      <c r="AE107" s="156" t="n">
        <v>38132</v>
      </c>
      <c r="AF107" s="157" t="n">
        <v>21090</v>
      </c>
    </row>
    <row r="108" customFormat="false" ht="12.75" hidden="false" customHeight="false" outlineLevel="0" collapsed="false">
      <c r="A108" s="58" t="s">
        <v>215</v>
      </c>
      <c r="B108" s="58" t="s">
        <v>216</v>
      </c>
      <c r="C108" s="152" t="n">
        <v>0</v>
      </c>
      <c r="D108" s="152" t="n">
        <v>0</v>
      </c>
      <c r="E108" s="152" t="n">
        <v>0</v>
      </c>
      <c r="F108" s="152" t="n">
        <v>0</v>
      </c>
      <c r="G108" s="152" t="n">
        <v>0</v>
      </c>
      <c r="H108" s="152" t="n">
        <v>17</v>
      </c>
      <c r="I108" s="152" t="n">
        <v>89</v>
      </c>
      <c r="J108" s="152" t="n">
        <v>147</v>
      </c>
      <c r="K108" s="152" t="n">
        <v>350</v>
      </c>
      <c r="L108" s="152" t="n">
        <v>570</v>
      </c>
      <c r="M108" s="152" t="n">
        <v>989</v>
      </c>
      <c r="N108" s="152" t="n">
        <v>195</v>
      </c>
      <c r="O108" s="152" t="n">
        <v>191</v>
      </c>
      <c r="P108" s="152" t="n">
        <v>8</v>
      </c>
      <c r="Q108" s="152" t="n">
        <v>-518</v>
      </c>
      <c r="R108" s="152" t="n">
        <v>428</v>
      </c>
      <c r="S108" s="152" t="n">
        <v>489</v>
      </c>
      <c r="T108" s="152" t="n">
        <v>-79</v>
      </c>
      <c r="U108" s="152" t="n">
        <v>-16</v>
      </c>
      <c r="V108" s="152" t="n">
        <v>905</v>
      </c>
      <c r="W108" s="152" t="n">
        <v>1427</v>
      </c>
      <c r="X108" s="152" t="n">
        <v>5669</v>
      </c>
      <c r="Y108" s="152" t="n">
        <v>1939</v>
      </c>
      <c r="Z108" s="152" t="n">
        <v>5138</v>
      </c>
      <c r="AA108" s="152" t="n">
        <v>716</v>
      </c>
      <c r="AB108" s="152" t="n">
        <v>2827</v>
      </c>
      <c r="AC108" s="152" t="n">
        <v>3468</v>
      </c>
      <c r="AD108" s="152" t="n">
        <v>-986</v>
      </c>
      <c r="AE108" s="152" t="n">
        <v>6274</v>
      </c>
      <c r="AF108" s="153" t="n">
        <v>841</v>
      </c>
    </row>
    <row r="109" customFormat="false" ht="12.75" hidden="false" customHeight="false" outlineLevel="0" collapsed="false">
      <c r="A109" s="58" t="s">
        <v>217</v>
      </c>
      <c r="B109" s="58" t="s">
        <v>218</v>
      </c>
      <c r="C109" s="152" t="n">
        <v>0</v>
      </c>
      <c r="D109" s="152" t="n">
        <v>0</v>
      </c>
      <c r="E109" s="152" t="n">
        <v>146</v>
      </c>
      <c r="F109" s="152" t="n">
        <v>307</v>
      </c>
      <c r="G109" s="152" t="n">
        <v>1184</v>
      </c>
      <c r="H109" s="152" t="n">
        <v>1428</v>
      </c>
      <c r="I109" s="152" t="n">
        <v>592</v>
      </c>
      <c r="J109" s="152" t="n">
        <v>567</v>
      </c>
      <c r="K109" s="152" t="n">
        <v>2815</v>
      </c>
      <c r="L109" s="152" t="n">
        <v>3910</v>
      </c>
      <c r="M109" s="152" t="n">
        <v>134</v>
      </c>
      <c r="N109" s="152" t="n">
        <v>508</v>
      </c>
      <c r="O109" s="152" t="n">
        <v>1759</v>
      </c>
      <c r="P109" s="152" t="n">
        <v>2336</v>
      </c>
      <c r="Q109" s="152" t="n">
        <v>-4571</v>
      </c>
      <c r="R109" s="152" t="n">
        <v>3760</v>
      </c>
      <c r="S109" s="152" t="n">
        <v>1126</v>
      </c>
      <c r="T109" s="152" t="n">
        <v>-3648</v>
      </c>
      <c r="U109" s="152" t="n">
        <v>1519</v>
      </c>
      <c r="V109" s="152" t="n">
        <v>2946</v>
      </c>
      <c r="W109" s="152" t="n">
        <v>7984</v>
      </c>
      <c r="X109" s="152" t="n">
        <v>9001</v>
      </c>
      <c r="Y109" s="152" t="n">
        <v>9463</v>
      </c>
      <c r="Z109" s="152" t="n">
        <v>-2358</v>
      </c>
      <c r="AA109" s="152" t="n">
        <v>-4486</v>
      </c>
      <c r="AB109" s="152" t="n">
        <v>111</v>
      </c>
      <c r="AC109" s="152" t="n">
        <v>16149</v>
      </c>
      <c r="AD109" s="152" t="n">
        <v>20284</v>
      </c>
      <c r="AE109" s="152" t="n">
        <v>31858</v>
      </c>
      <c r="AF109" s="153" t="n">
        <v>20249</v>
      </c>
    </row>
    <row r="110" customFormat="false" ht="12.75" hidden="false" customHeight="false" outlineLevel="0" collapsed="false">
      <c r="A110" s="58" t="s">
        <v>219</v>
      </c>
      <c r="B110" s="58" t="s">
        <v>220</v>
      </c>
      <c r="C110" s="152" t="n">
        <v>0</v>
      </c>
      <c r="D110" s="152" t="n">
        <v>0</v>
      </c>
      <c r="E110" s="152" t="n">
        <v>0</v>
      </c>
      <c r="F110" s="152" t="n">
        <v>178</v>
      </c>
      <c r="G110" s="152" t="n">
        <v>179</v>
      </c>
      <c r="H110" s="152" t="n">
        <v>0</v>
      </c>
      <c r="I110" s="152" t="n">
        <v>0</v>
      </c>
      <c r="J110" s="152" t="n">
        <v>0</v>
      </c>
      <c r="K110" s="152" t="n">
        <v>-216</v>
      </c>
      <c r="L110" s="152" t="n">
        <v>0</v>
      </c>
      <c r="M110" s="152" t="n">
        <v>0</v>
      </c>
      <c r="N110" s="152" t="n">
        <v>-213</v>
      </c>
      <c r="O110" s="152" t="n">
        <v>0</v>
      </c>
      <c r="P110" s="152" t="n">
        <v>0</v>
      </c>
      <c r="Q110" s="152" t="n">
        <v>0</v>
      </c>
      <c r="R110" s="152" t="n">
        <v>0</v>
      </c>
      <c r="S110" s="152" t="n">
        <v>0</v>
      </c>
      <c r="T110" s="152" t="n">
        <v>0</v>
      </c>
      <c r="U110" s="152" t="n">
        <v>0</v>
      </c>
      <c r="V110" s="152" t="n">
        <v>0</v>
      </c>
      <c r="W110" s="152" t="n">
        <v>0</v>
      </c>
      <c r="X110" s="152" t="n">
        <v>0</v>
      </c>
      <c r="Y110" s="152" t="n">
        <v>0</v>
      </c>
      <c r="Z110" s="152" t="n">
        <v>0</v>
      </c>
      <c r="AA110" s="152" t="n">
        <v>0</v>
      </c>
      <c r="AB110" s="152" t="n">
        <v>0</v>
      </c>
      <c r="AC110" s="152" t="n">
        <v>0</v>
      </c>
      <c r="AD110" s="152" t="n">
        <v>0</v>
      </c>
      <c r="AE110" s="152" t="n">
        <v>0</v>
      </c>
      <c r="AF110" s="153" t="n">
        <v>0</v>
      </c>
    </row>
    <row r="111" customFormat="false" ht="12.75" hidden="false" customHeight="false" outlineLevel="0" collapsed="false">
      <c r="A111" s="58" t="s">
        <v>221</v>
      </c>
      <c r="B111" s="58" t="s">
        <v>222</v>
      </c>
      <c r="C111" s="152" t="n">
        <v>0</v>
      </c>
      <c r="D111" s="152" t="n">
        <v>0</v>
      </c>
      <c r="E111" s="152" t="n">
        <v>0</v>
      </c>
      <c r="F111" s="152" t="n">
        <v>0</v>
      </c>
      <c r="G111" s="152" t="n">
        <v>618</v>
      </c>
      <c r="H111" s="152" t="n">
        <v>1043</v>
      </c>
      <c r="I111" s="152" t="n">
        <v>572</v>
      </c>
      <c r="J111" s="152" t="n">
        <v>593</v>
      </c>
      <c r="K111" s="152" t="n">
        <v>2988</v>
      </c>
      <c r="L111" s="152" t="n">
        <v>3903</v>
      </c>
      <c r="M111" s="152" t="n">
        <v>446</v>
      </c>
      <c r="N111" s="152" t="n">
        <v>933</v>
      </c>
      <c r="O111" s="152" t="n">
        <v>1919</v>
      </c>
      <c r="P111" s="152" t="n">
        <v>1915</v>
      </c>
      <c r="Q111" s="152" t="n">
        <v>-4369</v>
      </c>
      <c r="R111" s="152" t="n">
        <v>3677</v>
      </c>
      <c r="S111" s="152" t="n">
        <v>984</v>
      </c>
      <c r="T111" s="152" t="n">
        <v>-3645</v>
      </c>
      <c r="U111" s="152" t="n">
        <v>1958</v>
      </c>
      <c r="V111" s="152" t="n">
        <v>3123</v>
      </c>
      <c r="W111" s="152" t="n">
        <v>7984</v>
      </c>
      <c r="X111" s="152" t="n">
        <v>9351</v>
      </c>
      <c r="Y111" s="152" t="n">
        <v>9463</v>
      </c>
      <c r="Z111" s="152" t="n">
        <v>-2358</v>
      </c>
      <c r="AA111" s="152" t="n">
        <v>-4486</v>
      </c>
      <c r="AB111" s="152" t="n">
        <v>111</v>
      </c>
      <c r="AC111" s="152" t="n">
        <v>14797</v>
      </c>
      <c r="AD111" s="152" t="n">
        <v>17326</v>
      </c>
      <c r="AE111" s="152" t="n">
        <v>21658</v>
      </c>
      <c r="AF111" s="153" t="n">
        <v>8754</v>
      </c>
    </row>
    <row r="112" customFormat="false" ht="12.75" hidden="false" customHeight="false" outlineLevel="0" collapsed="false">
      <c r="A112" s="58" t="s">
        <v>223</v>
      </c>
      <c r="B112" s="58" t="s">
        <v>224</v>
      </c>
      <c r="C112" s="152" t="n">
        <v>0</v>
      </c>
      <c r="D112" s="152" t="n">
        <v>0</v>
      </c>
      <c r="E112" s="152" t="n">
        <v>0</v>
      </c>
      <c r="F112" s="152" t="n">
        <v>0</v>
      </c>
      <c r="G112" s="152" t="n">
        <v>0</v>
      </c>
      <c r="H112" s="152" t="n">
        <v>0</v>
      </c>
      <c r="I112" s="152" t="n">
        <v>0</v>
      </c>
      <c r="J112" s="152" t="n">
        <v>0</v>
      </c>
      <c r="K112" s="152" t="n">
        <v>10</v>
      </c>
      <c r="L112" s="152" t="n">
        <v>182</v>
      </c>
      <c r="M112" s="152" t="n">
        <v>35</v>
      </c>
      <c r="N112" s="152" t="n">
        <v>124</v>
      </c>
      <c r="O112" s="152" t="n">
        <v>428</v>
      </c>
      <c r="P112" s="152" t="n">
        <v>562</v>
      </c>
      <c r="Q112" s="152" t="n">
        <v>-3992</v>
      </c>
      <c r="R112" s="152" t="n">
        <v>540</v>
      </c>
      <c r="S112" s="152" t="n">
        <v>-5126</v>
      </c>
      <c r="T112" s="152" t="n">
        <v>-3744</v>
      </c>
      <c r="U112" s="152" t="n">
        <v>929</v>
      </c>
      <c r="V112" s="152" t="n">
        <v>1614</v>
      </c>
      <c r="W112" s="152" t="n">
        <v>6025</v>
      </c>
      <c r="X112" s="152" t="n">
        <v>5934</v>
      </c>
      <c r="Y112" s="152" t="n">
        <v>6129</v>
      </c>
      <c r="Z112" s="152" t="n">
        <v>-3281</v>
      </c>
      <c r="AA112" s="152" t="n">
        <v>-5073</v>
      </c>
      <c r="AB112" s="152" t="n">
        <v>-1709</v>
      </c>
      <c r="AC112" s="152" t="n">
        <v>10715</v>
      </c>
      <c r="AD112" s="152" t="n">
        <v>14805</v>
      </c>
      <c r="AE112" s="152" t="n">
        <v>16835</v>
      </c>
      <c r="AF112" s="153" t="n">
        <v>4133</v>
      </c>
    </row>
    <row r="113" customFormat="false" ht="12.75" hidden="false" customHeight="false" outlineLevel="0" collapsed="false">
      <c r="A113" s="58" t="s">
        <v>225</v>
      </c>
      <c r="B113" s="58" t="s">
        <v>226</v>
      </c>
      <c r="C113" s="152" t="n">
        <v>0</v>
      </c>
      <c r="D113" s="152" t="n">
        <v>0</v>
      </c>
      <c r="E113" s="152" t="n">
        <v>0</v>
      </c>
      <c r="F113" s="152" t="n">
        <v>0</v>
      </c>
      <c r="G113" s="152" t="n">
        <v>618</v>
      </c>
      <c r="H113" s="152" t="n">
        <v>1043</v>
      </c>
      <c r="I113" s="152" t="n">
        <v>572</v>
      </c>
      <c r="J113" s="152" t="n">
        <v>593</v>
      </c>
      <c r="K113" s="152" t="n">
        <v>2978</v>
      </c>
      <c r="L113" s="152" t="n">
        <v>3721</v>
      </c>
      <c r="M113" s="152" t="n">
        <v>411</v>
      </c>
      <c r="N113" s="152" t="n">
        <v>809</v>
      </c>
      <c r="O113" s="152" t="n">
        <v>1491</v>
      </c>
      <c r="P113" s="152" t="n">
        <v>1353</v>
      </c>
      <c r="Q113" s="152" t="n">
        <v>-377</v>
      </c>
      <c r="R113" s="152" t="n">
        <v>3137</v>
      </c>
      <c r="S113" s="152" t="n">
        <v>6110</v>
      </c>
      <c r="T113" s="152" t="n">
        <v>99</v>
      </c>
      <c r="U113" s="152" t="n">
        <v>1029</v>
      </c>
      <c r="V113" s="152" t="n">
        <v>1509</v>
      </c>
      <c r="W113" s="152" t="n">
        <v>1959</v>
      </c>
      <c r="X113" s="152" t="n">
        <v>3417</v>
      </c>
      <c r="Y113" s="152" t="n">
        <v>3334</v>
      </c>
      <c r="Z113" s="152" t="n">
        <v>923</v>
      </c>
      <c r="AA113" s="152" t="n">
        <v>587</v>
      </c>
      <c r="AB113" s="152" t="n">
        <v>1820</v>
      </c>
      <c r="AC113" s="152" t="n">
        <v>4082</v>
      </c>
      <c r="AD113" s="152" t="n">
        <v>2521</v>
      </c>
      <c r="AE113" s="152" t="n">
        <v>4823</v>
      </c>
      <c r="AF113" s="153" t="n">
        <v>4621</v>
      </c>
    </row>
    <row r="114" customFormat="false" ht="12.75" hidden="false" customHeight="false" outlineLevel="0" collapsed="false">
      <c r="A114" s="58" t="s">
        <v>227</v>
      </c>
      <c r="B114" s="58" t="s">
        <v>228</v>
      </c>
      <c r="C114" s="152" t="n">
        <v>0</v>
      </c>
      <c r="D114" s="152" t="n">
        <v>0</v>
      </c>
      <c r="E114" s="152" t="n">
        <v>0</v>
      </c>
      <c r="F114" s="152" t="n">
        <v>0</v>
      </c>
      <c r="G114" s="152" t="n">
        <v>618</v>
      </c>
      <c r="H114" s="152" t="n">
        <v>1043</v>
      </c>
      <c r="I114" s="152" t="n">
        <v>572</v>
      </c>
      <c r="J114" s="152" t="n">
        <v>618</v>
      </c>
      <c r="K114" s="152" t="n">
        <v>2978</v>
      </c>
      <c r="L114" s="152" t="n">
        <v>3759</v>
      </c>
      <c r="M114" s="152" t="n">
        <v>721</v>
      </c>
      <c r="N114" s="152" t="n">
        <v>2311</v>
      </c>
      <c r="O114" s="152" t="n">
        <v>2804</v>
      </c>
      <c r="P114" s="152" t="n">
        <v>2898</v>
      </c>
      <c r="Q114" s="152" t="n">
        <v>2706</v>
      </c>
      <c r="R114" s="152" t="n">
        <v>5015</v>
      </c>
      <c r="S114" s="152" t="n">
        <v>7507</v>
      </c>
      <c r="T114" s="152" t="n">
        <v>2148</v>
      </c>
      <c r="U114" s="152" t="n">
        <v>3286</v>
      </c>
      <c r="V114" s="152" t="n">
        <v>5265</v>
      </c>
      <c r="W114" s="152" t="n">
        <v>5753</v>
      </c>
      <c r="X114" s="152" t="n">
        <v>6489</v>
      </c>
      <c r="Y114" s="152" t="n">
        <v>5848</v>
      </c>
      <c r="Z114" s="152" t="n">
        <v>4627</v>
      </c>
      <c r="AA114" s="152" t="n">
        <v>4000</v>
      </c>
      <c r="AB114" s="152" t="n">
        <v>3750</v>
      </c>
      <c r="AC114" s="152" t="n">
        <v>6698</v>
      </c>
      <c r="AD114" s="152" t="n">
        <v>4275</v>
      </c>
      <c r="AE114" s="152" t="n">
        <v>7073</v>
      </c>
      <c r="AF114" s="153" t="n">
        <v>6121</v>
      </c>
    </row>
    <row r="115" customFormat="false" ht="12.75" hidden="false" customHeight="false" outlineLevel="0" collapsed="false">
      <c r="A115" s="58" t="s">
        <v>229</v>
      </c>
      <c r="B115" s="58" t="s">
        <v>230</v>
      </c>
      <c r="C115" s="152" t="n">
        <v>0</v>
      </c>
      <c r="D115" s="152" t="n">
        <v>0</v>
      </c>
      <c r="E115" s="152" t="n">
        <v>0</v>
      </c>
      <c r="F115" s="152" t="n">
        <v>0</v>
      </c>
      <c r="G115" s="152" t="n">
        <v>0</v>
      </c>
      <c r="H115" s="152" t="n">
        <v>0</v>
      </c>
      <c r="I115" s="152" t="n">
        <v>0</v>
      </c>
      <c r="J115" s="152" t="n">
        <v>-25</v>
      </c>
      <c r="K115" s="152" t="n">
        <v>0</v>
      </c>
      <c r="L115" s="152" t="n">
        <v>-38</v>
      </c>
      <c r="M115" s="152" t="n">
        <v>-310</v>
      </c>
      <c r="N115" s="152" t="n">
        <v>-1502</v>
      </c>
      <c r="O115" s="152" t="n">
        <v>-1313</v>
      </c>
      <c r="P115" s="152" t="n">
        <v>-1545</v>
      </c>
      <c r="Q115" s="152" t="n">
        <v>-3083</v>
      </c>
      <c r="R115" s="152" t="n">
        <v>-1878</v>
      </c>
      <c r="S115" s="152" t="n">
        <v>-1397</v>
      </c>
      <c r="T115" s="152" t="n">
        <v>-2049</v>
      </c>
      <c r="U115" s="152" t="n">
        <v>-2257</v>
      </c>
      <c r="V115" s="152" t="n">
        <v>-3756</v>
      </c>
      <c r="W115" s="152" t="n">
        <v>-3794</v>
      </c>
      <c r="X115" s="152" t="n">
        <v>-3072</v>
      </c>
      <c r="Y115" s="152" t="n">
        <v>-2514</v>
      </c>
      <c r="Z115" s="152" t="n">
        <v>-3704</v>
      </c>
      <c r="AA115" s="152" t="n">
        <v>-3413</v>
      </c>
      <c r="AB115" s="152" t="n">
        <v>-1930</v>
      </c>
      <c r="AC115" s="152" t="n">
        <v>-2616</v>
      </c>
      <c r="AD115" s="152" t="n">
        <v>-1754</v>
      </c>
      <c r="AE115" s="152" t="n">
        <v>-2250</v>
      </c>
      <c r="AF115" s="153" t="n">
        <v>-1500</v>
      </c>
    </row>
    <row r="116" customFormat="false" ht="12.75" hidden="false" customHeight="false" outlineLevel="0" collapsed="false">
      <c r="A116" s="58" t="s">
        <v>231</v>
      </c>
      <c r="B116" s="58" t="s">
        <v>232</v>
      </c>
      <c r="C116" s="152" t="n">
        <v>0</v>
      </c>
      <c r="D116" s="152" t="n">
        <v>0</v>
      </c>
      <c r="E116" s="152" t="n">
        <v>146</v>
      </c>
      <c r="F116" s="152" t="n">
        <v>129</v>
      </c>
      <c r="G116" s="152" t="n">
        <v>387</v>
      </c>
      <c r="H116" s="152" t="n">
        <v>385</v>
      </c>
      <c r="I116" s="152" t="n">
        <v>20</v>
      </c>
      <c r="J116" s="152" t="n">
        <v>-26</v>
      </c>
      <c r="K116" s="152" t="n">
        <v>43</v>
      </c>
      <c r="L116" s="152" t="n">
        <v>7</v>
      </c>
      <c r="M116" s="152" t="n">
        <v>-312</v>
      </c>
      <c r="N116" s="152" t="n">
        <v>-212</v>
      </c>
      <c r="O116" s="152" t="n">
        <v>-160</v>
      </c>
      <c r="P116" s="152" t="n">
        <v>421</v>
      </c>
      <c r="Q116" s="152" t="n">
        <v>-202</v>
      </c>
      <c r="R116" s="152" t="n">
        <v>83</v>
      </c>
      <c r="S116" s="152" t="n">
        <v>142</v>
      </c>
      <c r="T116" s="152" t="n">
        <v>-3</v>
      </c>
      <c r="U116" s="152" t="n">
        <v>-439</v>
      </c>
      <c r="V116" s="152" t="n">
        <v>-177</v>
      </c>
      <c r="W116" s="152" t="n">
        <v>0</v>
      </c>
      <c r="X116" s="152" t="n">
        <v>-350</v>
      </c>
      <c r="Y116" s="152" t="n">
        <v>0</v>
      </c>
      <c r="Z116" s="152" t="n">
        <v>0</v>
      </c>
      <c r="AA116" s="152" t="n">
        <v>0</v>
      </c>
      <c r="AB116" s="152" t="n">
        <v>0</v>
      </c>
      <c r="AC116" s="152" t="n">
        <v>1142</v>
      </c>
      <c r="AD116" s="152" t="n">
        <v>2936</v>
      </c>
      <c r="AE116" s="152" t="n">
        <v>8973</v>
      </c>
      <c r="AF116" s="153" t="n">
        <v>8026</v>
      </c>
    </row>
    <row r="117" customFormat="false" ht="12.75" hidden="false" customHeight="false" outlineLevel="0" collapsed="false">
      <c r="A117" s="58" t="s">
        <v>233</v>
      </c>
      <c r="B117" s="58" t="s">
        <v>224</v>
      </c>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t="n">
        <v>142</v>
      </c>
      <c r="AD117" s="152" t="n">
        <v>139</v>
      </c>
      <c r="AE117" s="152" t="n">
        <v>348</v>
      </c>
      <c r="AF117" s="153" t="n">
        <v>-45</v>
      </c>
    </row>
    <row r="118" customFormat="false" ht="12.75" hidden="false" customHeight="false" outlineLevel="0" collapsed="false">
      <c r="A118" s="58" t="s">
        <v>234</v>
      </c>
      <c r="B118" s="58" t="s">
        <v>226</v>
      </c>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t="n">
        <v>1000</v>
      </c>
      <c r="AD118" s="152" t="n">
        <v>2797</v>
      </c>
      <c r="AE118" s="152" t="n">
        <v>8625</v>
      </c>
      <c r="AF118" s="153" t="n">
        <v>8071</v>
      </c>
    </row>
    <row r="119" customFormat="false" ht="12.75" hidden="false" customHeight="false" outlineLevel="0" collapsed="false">
      <c r="A119" s="58" t="s">
        <v>235</v>
      </c>
      <c r="B119" s="58" t="s">
        <v>236</v>
      </c>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t="n">
        <v>210</v>
      </c>
      <c r="AD119" s="152" t="n">
        <v>22</v>
      </c>
      <c r="AE119" s="152" t="n">
        <v>1227</v>
      </c>
      <c r="AF119" s="153" t="n">
        <v>3469</v>
      </c>
    </row>
    <row r="120" customFormat="false" ht="12.75" hidden="false" customHeight="false" outlineLevel="0" collapsed="false">
      <c r="A120" s="58" t="s">
        <v>237</v>
      </c>
      <c r="B120" s="58" t="s">
        <v>224</v>
      </c>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t="n">
        <v>18</v>
      </c>
      <c r="AD120" s="152" t="n">
        <v>15</v>
      </c>
      <c r="AE120" s="152" t="n">
        <v>27</v>
      </c>
      <c r="AF120" s="153" t="n">
        <v>34</v>
      </c>
    </row>
    <row r="121" customFormat="false" ht="12.75" hidden="false" customHeight="false" outlineLevel="0" collapsed="false">
      <c r="A121" s="68" t="s">
        <v>238</v>
      </c>
      <c r="B121" s="68" t="s">
        <v>226</v>
      </c>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t="n">
        <v>192</v>
      </c>
      <c r="AD121" s="163" t="n">
        <v>7</v>
      </c>
      <c r="AE121" s="163" t="n">
        <v>1200</v>
      </c>
      <c r="AF121" s="164" t="n">
        <v>3435</v>
      </c>
    </row>
    <row r="122" customFormat="false" ht="12.75" hidden="false" customHeight="false" outlineLevel="0" collapsed="false">
      <c r="A122" s="51" t="s">
        <v>63</v>
      </c>
      <c r="B122" s="51" t="s">
        <v>239</v>
      </c>
      <c r="C122" s="154" t="n">
        <v>920</v>
      </c>
      <c r="D122" s="154" t="n">
        <v>1391</v>
      </c>
      <c r="E122" s="154" t="n">
        <v>1475</v>
      </c>
      <c r="F122" s="154" t="n">
        <v>1060</v>
      </c>
      <c r="G122" s="154" t="n">
        <v>-2922</v>
      </c>
      <c r="H122" s="154" t="n">
        <v>-1509</v>
      </c>
      <c r="I122" s="154" t="n">
        <v>2742</v>
      </c>
      <c r="J122" s="154" t="n">
        <v>-3803</v>
      </c>
      <c r="K122" s="154" t="n">
        <v>458</v>
      </c>
      <c r="L122" s="154" t="n">
        <v>4364</v>
      </c>
      <c r="M122" s="154" t="n">
        <v>-5634</v>
      </c>
      <c r="N122" s="154" t="n">
        <v>3903</v>
      </c>
      <c r="O122" s="154" t="n">
        <v>4301</v>
      </c>
      <c r="P122" s="154" t="n">
        <v>4753</v>
      </c>
      <c r="Q122" s="154" t="n">
        <v>5067</v>
      </c>
      <c r="R122" s="154" t="n">
        <v>1782</v>
      </c>
      <c r="S122" s="154" t="n">
        <v>11801</v>
      </c>
      <c r="T122" s="154" t="n">
        <v>-2667</v>
      </c>
      <c r="U122" s="154" t="n">
        <v>7191</v>
      </c>
      <c r="V122" s="154" t="n">
        <v>3425</v>
      </c>
      <c r="W122" s="154" t="n">
        <v>4156</v>
      </c>
      <c r="X122" s="154" t="n">
        <v>14928</v>
      </c>
      <c r="Y122" s="154" t="n">
        <v>11502</v>
      </c>
      <c r="Z122" s="154" t="n">
        <v>24530</v>
      </c>
      <c r="AA122" s="154" t="n">
        <v>24265</v>
      </c>
      <c r="AB122" s="154" t="n">
        <v>1897</v>
      </c>
      <c r="AC122" s="154" t="n">
        <v>33685</v>
      </c>
      <c r="AD122" s="154" t="n">
        <v>28351</v>
      </c>
      <c r="AE122" s="154" t="n">
        <v>18365</v>
      </c>
      <c r="AF122" s="155" t="n">
        <v>39116</v>
      </c>
    </row>
    <row r="123" customFormat="false" ht="12.75" hidden="false" customHeight="false" outlineLevel="0" collapsed="false">
      <c r="A123" s="60" t="s">
        <v>240</v>
      </c>
      <c r="B123" s="60" t="s">
        <v>207</v>
      </c>
      <c r="C123" s="156" t="n">
        <v>-1625</v>
      </c>
      <c r="D123" s="156" t="n">
        <v>127</v>
      </c>
      <c r="E123" s="156" t="n">
        <v>-313</v>
      </c>
      <c r="F123" s="156" t="n">
        <v>-945</v>
      </c>
      <c r="G123" s="156" t="n">
        <v>-1428</v>
      </c>
      <c r="H123" s="156" t="n">
        <v>371</v>
      </c>
      <c r="I123" s="156" t="n">
        <v>-409</v>
      </c>
      <c r="J123" s="156" t="n">
        <v>-2563</v>
      </c>
      <c r="K123" s="156" t="n">
        <v>-2438</v>
      </c>
      <c r="L123" s="156" t="n">
        <v>-3291</v>
      </c>
      <c r="M123" s="156" t="n">
        <v>2423</v>
      </c>
      <c r="N123" s="156" t="n">
        <v>-383</v>
      </c>
      <c r="O123" s="156" t="n">
        <v>331</v>
      </c>
      <c r="P123" s="156" t="n">
        <v>-1750</v>
      </c>
      <c r="Q123" s="156" t="n">
        <v>-1464</v>
      </c>
      <c r="R123" s="156" t="n">
        <v>-2304</v>
      </c>
      <c r="S123" s="156" t="n">
        <v>-1939</v>
      </c>
      <c r="T123" s="156" t="n">
        <v>-601</v>
      </c>
      <c r="U123" s="156" t="n">
        <v>-777</v>
      </c>
      <c r="V123" s="156" t="n">
        <v>-986</v>
      </c>
      <c r="W123" s="156" t="n">
        <v>-6983</v>
      </c>
      <c r="X123" s="156" t="n">
        <v>-553</v>
      </c>
      <c r="Y123" s="156" t="n">
        <v>-13479</v>
      </c>
      <c r="Z123" s="156" t="n">
        <v>-4969</v>
      </c>
      <c r="AA123" s="156" t="n">
        <v>-12056</v>
      </c>
      <c r="AB123" s="156" t="n">
        <v>10963</v>
      </c>
      <c r="AC123" s="156" t="n">
        <v>7024</v>
      </c>
      <c r="AD123" s="156" t="n">
        <v>11197</v>
      </c>
      <c r="AE123" s="156" t="n">
        <v>-707</v>
      </c>
      <c r="AF123" s="157" t="n">
        <v>2364</v>
      </c>
    </row>
    <row r="124" customFormat="false" ht="12.75" hidden="false" customHeight="false" outlineLevel="0" collapsed="false">
      <c r="A124" s="79" t="s">
        <v>241</v>
      </c>
      <c r="B124" s="79" t="s">
        <v>242</v>
      </c>
      <c r="C124" s="168"/>
      <c r="D124" s="168"/>
      <c r="E124" s="168"/>
      <c r="F124" s="168"/>
      <c r="G124" s="168"/>
      <c r="H124" s="168"/>
      <c r="I124" s="168"/>
      <c r="J124" s="168"/>
      <c r="K124" s="168"/>
      <c r="L124" s="152"/>
      <c r="M124" s="168"/>
      <c r="N124" s="168"/>
      <c r="O124" s="168"/>
      <c r="P124" s="168"/>
      <c r="Q124" s="168"/>
      <c r="R124" s="168" t="n">
        <v>-106</v>
      </c>
      <c r="S124" s="168" t="n">
        <v>-26</v>
      </c>
      <c r="T124" s="168" t="n">
        <v>-445</v>
      </c>
      <c r="U124" s="168" t="n">
        <v>-921</v>
      </c>
      <c r="V124" s="168" t="n">
        <v>-910</v>
      </c>
      <c r="W124" s="168" t="n">
        <v>-1635</v>
      </c>
      <c r="X124" s="168" t="n">
        <v>-388</v>
      </c>
      <c r="Y124" s="168" t="n">
        <v>-2419</v>
      </c>
      <c r="Z124" s="168" t="n">
        <v>-1466</v>
      </c>
      <c r="AA124" s="168" t="n">
        <v>1723</v>
      </c>
      <c r="AB124" s="168" t="n">
        <v>-1410</v>
      </c>
      <c r="AC124" s="168" t="n">
        <v>-1273</v>
      </c>
      <c r="AD124" s="168" t="n">
        <v>-817</v>
      </c>
      <c r="AE124" s="168" t="n">
        <v>-873</v>
      </c>
      <c r="AF124" s="169" t="n">
        <v>-1351</v>
      </c>
    </row>
    <row r="125" customFormat="false" ht="12.75" hidden="false" customHeight="false" outlineLevel="0" collapsed="false">
      <c r="A125" s="79" t="s">
        <v>243</v>
      </c>
      <c r="B125" s="79" t="s">
        <v>244</v>
      </c>
      <c r="C125" s="168"/>
      <c r="D125" s="168"/>
      <c r="E125" s="168"/>
      <c r="F125" s="168"/>
      <c r="G125" s="168"/>
      <c r="H125" s="168"/>
      <c r="I125" s="168"/>
      <c r="J125" s="168"/>
      <c r="K125" s="168"/>
      <c r="L125" s="152"/>
      <c r="M125" s="168"/>
      <c r="N125" s="168"/>
      <c r="O125" s="168"/>
      <c r="P125" s="168"/>
      <c r="Q125" s="168"/>
      <c r="R125" s="168" t="n">
        <v>-11489</v>
      </c>
      <c r="S125" s="168" t="n">
        <v>-12772</v>
      </c>
      <c r="T125" s="168" t="n">
        <v>-13934</v>
      </c>
      <c r="U125" s="168" t="n">
        <v>-18323</v>
      </c>
      <c r="V125" s="168" t="n">
        <v>-29378</v>
      </c>
      <c r="W125" s="168" t="n">
        <v>-39285</v>
      </c>
      <c r="X125" s="168" t="n">
        <v>-44695</v>
      </c>
      <c r="Y125" s="168" t="n">
        <v>-51608</v>
      </c>
      <c r="Z125" s="168" t="n">
        <v>-65991</v>
      </c>
      <c r="AA125" s="168" t="n">
        <v>-78181</v>
      </c>
      <c r="AB125" s="168" t="n">
        <v>-63057</v>
      </c>
      <c r="AC125" s="168" t="n">
        <v>-70136</v>
      </c>
      <c r="AD125" s="168" t="n">
        <v>-84008</v>
      </c>
      <c r="AE125" s="168" t="n">
        <v>-90111</v>
      </c>
      <c r="AF125" s="169" t="n">
        <v>-96506</v>
      </c>
    </row>
    <row r="126" customFormat="false" ht="12.75" hidden="false" customHeight="false" outlineLevel="0" collapsed="false">
      <c r="A126" s="79" t="s">
        <v>245</v>
      </c>
      <c r="B126" s="79" t="s">
        <v>246</v>
      </c>
      <c r="C126" s="168"/>
      <c r="D126" s="168"/>
      <c r="E126" s="168"/>
      <c r="F126" s="168"/>
      <c r="G126" s="168"/>
      <c r="H126" s="168"/>
      <c r="I126" s="168"/>
      <c r="J126" s="168"/>
      <c r="K126" s="168"/>
      <c r="L126" s="152"/>
      <c r="M126" s="168"/>
      <c r="N126" s="168"/>
      <c r="O126" s="168"/>
      <c r="P126" s="168"/>
      <c r="Q126" s="168"/>
      <c r="R126" s="168" t="n">
        <v>11383</v>
      </c>
      <c r="S126" s="168" t="n">
        <v>12746</v>
      </c>
      <c r="T126" s="168" t="n">
        <v>13489</v>
      </c>
      <c r="U126" s="168" t="n">
        <v>17402</v>
      </c>
      <c r="V126" s="168" t="n">
        <v>28468</v>
      </c>
      <c r="W126" s="168" t="n">
        <v>37650</v>
      </c>
      <c r="X126" s="168" t="n">
        <v>44307</v>
      </c>
      <c r="Y126" s="168" t="n">
        <v>49189</v>
      </c>
      <c r="Z126" s="168" t="n">
        <v>64525</v>
      </c>
      <c r="AA126" s="168" t="n">
        <v>79904</v>
      </c>
      <c r="AB126" s="168" t="n">
        <v>61647</v>
      </c>
      <c r="AC126" s="168" t="n">
        <v>68863</v>
      </c>
      <c r="AD126" s="168" t="n">
        <v>83191</v>
      </c>
      <c r="AE126" s="168" t="n">
        <v>89238</v>
      </c>
      <c r="AF126" s="169" t="n">
        <v>95155</v>
      </c>
    </row>
    <row r="127" customFormat="false" ht="12.75" hidden="false" customHeight="false" outlineLevel="0" collapsed="false">
      <c r="A127" s="58" t="s">
        <v>247</v>
      </c>
      <c r="B127" s="58" t="s">
        <v>248</v>
      </c>
      <c r="C127" s="152" t="n">
        <v>-573</v>
      </c>
      <c r="D127" s="152" t="n">
        <v>-296</v>
      </c>
      <c r="E127" s="152" t="n">
        <v>-253</v>
      </c>
      <c r="F127" s="152" t="n">
        <v>-842</v>
      </c>
      <c r="G127" s="152" t="n">
        <v>-607</v>
      </c>
      <c r="H127" s="152" t="n">
        <v>390</v>
      </c>
      <c r="I127" s="152" t="n">
        <v>156</v>
      </c>
      <c r="J127" s="152" t="n">
        <v>-811</v>
      </c>
      <c r="K127" s="152" t="n">
        <v>-327</v>
      </c>
      <c r="L127" s="152" t="n">
        <v>-289</v>
      </c>
      <c r="M127" s="152" t="n">
        <v>-38</v>
      </c>
      <c r="N127" s="152" t="n">
        <v>1101</v>
      </c>
      <c r="O127" s="152" t="n">
        <v>-125</v>
      </c>
      <c r="P127" s="152" t="n">
        <v>-358</v>
      </c>
      <c r="Q127" s="152" t="n">
        <v>-261</v>
      </c>
      <c r="R127" s="152" t="n">
        <v>-453</v>
      </c>
      <c r="S127" s="152" t="n">
        <v>116</v>
      </c>
      <c r="T127" s="152" t="n">
        <v>-734</v>
      </c>
      <c r="U127" s="152" t="n">
        <v>19</v>
      </c>
      <c r="V127" s="152" t="n">
        <v>-404</v>
      </c>
      <c r="W127" s="152" t="n">
        <v>617</v>
      </c>
      <c r="X127" s="152" t="n">
        <v>177</v>
      </c>
      <c r="Y127" s="152" t="n">
        <v>-725</v>
      </c>
      <c r="Z127" s="152" t="n">
        <v>139</v>
      </c>
      <c r="AA127" s="152" t="n">
        <v>-422</v>
      </c>
      <c r="AB127" s="152" t="n">
        <v>-282</v>
      </c>
      <c r="AC127" s="152" t="n">
        <v>-428</v>
      </c>
      <c r="AD127" s="152" t="n">
        <v>-760</v>
      </c>
      <c r="AE127" s="152" t="n">
        <v>-817</v>
      </c>
      <c r="AF127" s="153" t="n">
        <v>-651</v>
      </c>
    </row>
    <row r="128" customFormat="false" ht="12.75" hidden="false" customHeight="false" outlineLevel="0" collapsed="false">
      <c r="A128" s="58" t="s">
        <v>249</v>
      </c>
      <c r="B128" s="58" t="s">
        <v>94</v>
      </c>
      <c r="C128" s="152" t="n">
        <v>-573</v>
      </c>
      <c r="D128" s="152" t="n">
        <v>-263</v>
      </c>
      <c r="E128" s="152" t="n">
        <v>-211</v>
      </c>
      <c r="F128" s="152" t="n">
        <v>-516</v>
      </c>
      <c r="G128" s="152" t="n">
        <v>-381</v>
      </c>
      <c r="H128" s="152" t="n">
        <v>573</v>
      </c>
      <c r="I128" s="152" t="n">
        <v>358</v>
      </c>
      <c r="J128" s="152" t="n">
        <v>24</v>
      </c>
      <c r="K128" s="152" t="n">
        <v>5</v>
      </c>
      <c r="L128" s="152" t="n">
        <v>48</v>
      </c>
      <c r="M128" s="152" t="n">
        <v>-28</v>
      </c>
      <c r="N128" s="152" t="n">
        <v>-48</v>
      </c>
      <c r="O128" s="152" t="n">
        <v>-63</v>
      </c>
      <c r="P128" s="152" t="n">
        <v>-60</v>
      </c>
      <c r="Q128" s="152" t="n">
        <v>-71</v>
      </c>
      <c r="R128" s="152" t="n">
        <v>-68</v>
      </c>
      <c r="S128" s="152" t="n">
        <v>0</v>
      </c>
      <c r="T128" s="152" t="n">
        <v>-40</v>
      </c>
      <c r="U128" s="152" t="n">
        <v>-30</v>
      </c>
      <c r="V128" s="152" t="n">
        <v>-28</v>
      </c>
      <c r="W128" s="152" t="n">
        <v>-24</v>
      </c>
      <c r="X128" s="152" t="n">
        <v>-16</v>
      </c>
      <c r="Y128" s="152" t="n">
        <v>0</v>
      </c>
      <c r="Z128" s="152" t="n">
        <v>2</v>
      </c>
      <c r="AA128" s="152" t="n">
        <v>2</v>
      </c>
      <c r="AB128" s="152" t="n">
        <v>2</v>
      </c>
      <c r="AC128" s="152" t="n">
        <v>4</v>
      </c>
      <c r="AD128" s="152" t="n">
        <v>2</v>
      </c>
      <c r="AE128" s="152" t="n">
        <v>2</v>
      </c>
      <c r="AF128" s="153" t="n">
        <v>1</v>
      </c>
    </row>
    <row r="129" customFormat="false" ht="12.75" hidden="false" customHeight="false" outlineLevel="0" collapsed="false">
      <c r="A129" s="58" t="s">
        <v>250</v>
      </c>
      <c r="B129" s="58" t="s">
        <v>96</v>
      </c>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t="n">
        <v>-184</v>
      </c>
      <c r="AE129" s="152" t="n">
        <v>-326</v>
      </c>
      <c r="AF129" s="153" t="n">
        <v>-561</v>
      </c>
    </row>
    <row r="130" customFormat="false" ht="12.75" hidden="false" customHeight="false" outlineLevel="0" collapsed="false">
      <c r="A130" s="58" t="s">
        <v>251</v>
      </c>
      <c r="B130" s="58" t="s">
        <v>98</v>
      </c>
      <c r="C130" s="152" t="n">
        <v>0</v>
      </c>
      <c r="D130" s="152" t="n">
        <v>-33</v>
      </c>
      <c r="E130" s="152" t="n">
        <v>-42</v>
      </c>
      <c r="F130" s="152" t="n">
        <v>-326</v>
      </c>
      <c r="G130" s="152" t="n">
        <v>-226</v>
      </c>
      <c r="H130" s="152" t="n">
        <v>-183</v>
      </c>
      <c r="I130" s="152" t="n">
        <v>-202</v>
      </c>
      <c r="J130" s="152" t="n">
        <v>-835</v>
      </c>
      <c r="K130" s="152" t="n">
        <v>-332</v>
      </c>
      <c r="L130" s="152" t="n">
        <v>-337</v>
      </c>
      <c r="M130" s="152" t="n">
        <v>-10</v>
      </c>
      <c r="N130" s="152" t="n">
        <v>1149</v>
      </c>
      <c r="O130" s="152" t="n">
        <v>-62</v>
      </c>
      <c r="P130" s="152" t="n">
        <v>-298</v>
      </c>
      <c r="Q130" s="152" t="n">
        <v>-190</v>
      </c>
      <c r="R130" s="152" t="n">
        <v>-385</v>
      </c>
      <c r="S130" s="152" t="n">
        <v>116</v>
      </c>
      <c r="T130" s="152" t="n">
        <v>-694</v>
      </c>
      <c r="U130" s="152" t="n">
        <v>49</v>
      </c>
      <c r="V130" s="152" t="n">
        <v>-376</v>
      </c>
      <c r="W130" s="152" t="n">
        <v>641</v>
      </c>
      <c r="X130" s="152" t="n">
        <v>193</v>
      </c>
      <c r="Y130" s="152" t="n">
        <v>-725</v>
      </c>
      <c r="Z130" s="152" t="n">
        <v>137</v>
      </c>
      <c r="AA130" s="152" t="n">
        <v>-424</v>
      </c>
      <c r="AB130" s="152" t="n">
        <v>-284</v>
      </c>
      <c r="AC130" s="152" t="n">
        <v>-432</v>
      </c>
      <c r="AD130" s="152" t="n">
        <v>-578</v>
      </c>
      <c r="AE130" s="152" t="n">
        <v>-493</v>
      </c>
      <c r="AF130" s="153" t="n">
        <v>-91</v>
      </c>
    </row>
    <row r="131" customFormat="false" ht="12.75" hidden="false" customHeight="false" outlineLevel="0" collapsed="false">
      <c r="A131" s="58" t="s">
        <v>252</v>
      </c>
      <c r="B131" s="58" t="s">
        <v>253</v>
      </c>
      <c r="C131" s="152" t="n">
        <v>-1074</v>
      </c>
      <c r="D131" s="152" t="n">
        <v>415</v>
      </c>
      <c r="E131" s="152" t="n">
        <v>-51</v>
      </c>
      <c r="F131" s="152" t="n">
        <v>-108</v>
      </c>
      <c r="G131" s="152" t="n">
        <v>-820</v>
      </c>
      <c r="H131" s="152" t="n">
        <v>-187</v>
      </c>
      <c r="I131" s="152" t="n">
        <v>-567</v>
      </c>
      <c r="J131" s="152" t="n">
        <v>-1760</v>
      </c>
      <c r="K131" s="152" t="n">
        <v>-2142</v>
      </c>
      <c r="L131" s="152" t="n">
        <v>-2894</v>
      </c>
      <c r="M131" s="152" t="n">
        <v>2451</v>
      </c>
      <c r="N131" s="152" t="n">
        <v>-1430</v>
      </c>
      <c r="O131" s="152" t="n">
        <v>1510</v>
      </c>
      <c r="P131" s="152" t="n">
        <v>-678</v>
      </c>
      <c r="Q131" s="152" t="n">
        <v>-752</v>
      </c>
      <c r="R131" s="152" t="n">
        <v>-1454</v>
      </c>
      <c r="S131" s="152" t="n">
        <v>-1690</v>
      </c>
      <c r="T131" s="152" t="n">
        <v>927</v>
      </c>
      <c r="U131" s="152" t="n">
        <v>594</v>
      </c>
      <c r="V131" s="152" t="n">
        <v>724</v>
      </c>
      <c r="W131" s="152" t="n">
        <v>-5965</v>
      </c>
      <c r="X131" s="152" t="n">
        <v>-342</v>
      </c>
      <c r="Y131" s="152" t="n">
        <v>-10293</v>
      </c>
      <c r="Z131" s="152" t="n">
        <v>-3526</v>
      </c>
      <c r="AA131" s="152" t="n">
        <v>-13325</v>
      </c>
      <c r="AB131" s="152" t="n">
        <v>12686</v>
      </c>
      <c r="AC131" s="152" t="n">
        <v>8754</v>
      </c>
      <c r="AD131" s="152" t="n">
        <v>12882</v>
      </c>
      <c r="AE131" s="152" t="n">
        <v>1023</v>
      </c>
      <c r="AF131" s="153" t="n">
        <v>4562</v>
      </c>
    </row>
    <row r="132" customFormat="false" ht="12.75" hidden="false" customHeight="false" outlineLevel="0" collapsed="false">
      <c r="A132" s="58" t="s">
        <v>254</v>
      </c>
      <c r="B132" s="58" t="s">
        <v>98</v>
      </c>
      <c r="C132" s="152" t="n">
        <v>-1074</v>
      </c>
      <c r="D132" s="152" t="n">
        <v>415</v>
      </c>
      <c r="E132" s="152" t="n">
        <v>-51</v>
      </c>
      <c r="F132" s="152" t="n">
        <v>-108</v>
      </c>
      <c r="G132" s="152" t="n">
        <v>-820</v>
      </c>
      <c r="H132" s="152" t="n">
        <v>-187</v>
      </c>
      <c r="I132" s="152" t="n">
        <v>-567</v>
      </c>
      <c r="J132" s="152" t="n">
        <v>-1760</v>
      </c>
      <c r="K132" s="152" t="n">
        <v>-2142</v>
      </c>
      <c r="L132" s="152" t="n">
        <v>-2894</v>
      </c>
      <c r="M132" s="152" t="n">
        <v>2451</v>
      </c>
      <c r="N132" s="152" t="n">
        <v>-1430</v>
      </c>
      <c r="O132" s="152" t="n">
        <v>1510</v>
      </c>
      <c r="P132" s="152" t="n">
        <v>-678</v>
      </c>
      <c r="Q132" s="152" t="n">
        <v>-752</v>
      </c>
      <c r="R132" s="152" t="n">
        <v>-1454</v>
      </c>
      <c r="S132" s="152" t="n">
        <v>-1690</v>
      </c>
      <c r="T132" s="152" t="n">
        <v>927</v>
      </c>
      <c r="U132" s="152" t="n">
        <v>594</v>
      </c>
      <c r="V132" s="152" t="n">
        <v>724</v>
      </c>
      <c r="W132" s="152" t="n">
        <v>-5965</v>
      </c>
      <c r="X132" s="152" t="n">
        <v>-342</v>
      </c>
      <c r="Y132" s="152" t="n">
        <v>-10293</v>
      </c>
      <c r="Z132" s="152" t="n">
        <v>-3526</v>
      </c>
      <c r="AA132" s="152" t="n">
        <v>-9829</v>
      </c>
      <c r="AB132" s="152" t="n">
        <v>6677</v>
      </c>
      <c r="AC132" s="152" t="n">
        <v>13605</v>
      </c>
      <c r="AD132" s="152" t="n">
        <v>239</v>
      </c>
      <c r="AE132" s="152" t="n">
        <v>2529</v>
      </c>
      <c r="AF132" s="153" t="n">
        <v>-180</v>
      </c>
    </row>
    <row r="133" customFormat="false" ht="12.75" hidden="false" customHeight="false" outlineLevel="0" collapsed="false">
      <c r="A133" s="58" t="s">
        <v>255</v>
      </c>
      <c r="B133" s="58" t="s">
        <v>256</v>
      </c>
      <c r="C133" s="152" t="n">
        <v>-1074</v>
      </c>
      <c r="D133" s="152" t="n">
        <v>415</v>
      </c>
      <c r="E133" s="152" t="n">
        <v>-51</v>
      </c>
      <c r="F133" s="152" t="n">
        <v>-108</v>
      </c>
      <c r="G133" s="152" t="n">
        <v>-820</v>
      </c>
      <c r="H133" s="152" t="n">
        <v>-187</v>
      </c>
      <c r="I133" s="152" t="n">
        <v>-567</v>
      </c>
      <c r="J133" s="152" t="n">
        <v>-1760</v>
      </c>
      <c r="K133" s="152" t="n">
        <v>-2142</v>
      </c>
      <c r="L133" s="152" t="n">
        <v>-2894</v>
      </c>
      <c r="M133" s="152" t="n">
        <v>2451</v>
      </c>
      <c r="N133" s="152" t="n">
        <v>-1430</v>
      </c>
      <c r="O133" s="152" t="n">
        <v>1510</v>
      </c>
      <c r="P133" s="152" t="n">
        <v>-678</v>
      </c>
      <c r="Q133" s="152" t="n">
        <v>-752</v>
      </c>
      <c r="R133" s="152" t="n">
        <v>-1454</v>
      </c>
      <c r="S133" s="152" t="n">
        <v>-1690</v>
      </c>
      <c r="T133" s="152" t="n">
        <v>927</v>
      </c>
      <c r="U133" s="152" t="n">
        <v>594</v>
      </c>
      <c r="V133" s="152" t="n">
        <v>724</v>
      </c>
      <c r="W133" s="152" t="n">
        <v>-5965</v>
      </c>
      <c r="X133" s="152" t="n">
        <v>-342</v>
      </c>
      <c r="Y133" s="152" t="n">
        <v>-10293</v>
      </c>
      <c r="Z133" s="152" t="n">
        <v>-3526</v>
      </c>
      <c r="AA133" s="152" t="n">
        <v>-9063</v>
      </c>
      <c r="AB133" s="152" t="n">
        <v>6051</v>
      </c>
      <c r="AC133" s="152" t="n">
        <v>13465</v>
      </c>
      <c r="AD133" s="152" t="n">
        <v>2429</v>
      </c>
      <c r="AE133" s="152" t="n">
        <v>4189</v>
      </c>
      <c r="AF133" s="153" t="n">
        <v>1644</v>
      </c>
    </row>
    <row r="134" customFormat="false" ht="12.75" hidden="false" customHeight="false" outlineLevel="0" collapsed="false">
      <c r="A134" s="58" t="s">
        <v>257</v>
      </c>
      <c r="B134" s="58" t="s">
        <v>258</v>
      </c>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t="n">
        <v>-766</v>
      </c>
      <c r="AB134" s="152" t="n">
        <v>626</v>
      </c>
      <c r="AC134" s="152" t="n">
        <v>140</v>
      </c>
      <c r="AD134" s="152" t="n">
        <v>-2190</v>
      </c>
      <c r="AE134" s="152" t="n">
        <v>-1660</v>
      </c>
      <c r="AF134" s="153" t="n">
        <v>-1824</v>
      </c>
    </row>
    <row r="135" customFormat="false" ht="12.75" hidden="false" customHeight="false" outlineLevel="0" collapsed="false">
      <c r="A135" s="58" t="s">
        <v>259</v>
      </c>
      <c r="B135" s="58" t="s">
        <v>100</v>
      </c>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t="n">
        <v>-3496</v>
      </c>
      <c r="AB135" s="152" t="n">
        <v>6009</v>
      </c>
      <c r="AC135" s="152" t="n">
        <v>-4851</v>
      </c>
      <c r="AD135" s="152" t="n">
        <v>12643</v>
      </c>
      <c r="AE135" s="152" t="n">
        <v>-1506</v>
      </c>
      <c r="AF135" s="153" t="n">
        <v>4742</v>
      </c>
    </row>
    <row r="136" customFormat="false" ht="12.75" hidden="false" customHeight="false" outlineLevel="0" collapsed="false">
      <c r="A136" s="58" t="s">
        <v>260</v>
      </c>
      <c r="B136" s="58" t="s">
        <v>261</v>
      </c>
      <c r="C136" s="152" t="n">
        <v>22</v>
      </c>
      <c r="D136" s="152" t="n">
        <v>8</v>
      </c>
      <c r="E136" s="152" t="n">
        <v>-9</v>
      </c>
      <c r="F136" s="152" t="n">
        <v>5</v>
      </c>
      <c r="G136" s="152" t="n">
        <v>-1</v>
      </c>
      <c r="H136" s="152" t="n">
        <v>168</v>
      </c>
      <c r="I136" s="152" t="n">
        <v>2</v>
      </c>
      <c r="J136" s="152" t="n">
        <v>8</v>
      </c>
      <c r="K136" s="152" t="n">
        <v>31</v>
      </c>
      <c r="L136" s="152" t="n">
        <v>-108</v>
      </c>
      <c r="M136" s="152" t="n">
        <v>10</v>
      </c>
      <c r="N136" s="152" t="n">
        <v>-54</v>
      </c>
      <c r="O136" s="152" t="n">
        <v>-1054</v>
      </c>
      <c r="P136" s="152" t="n">
        <v>-714</v>
      </c>
      <c r="Q136" s="152" t="n">
        <v>-451</v>
      </c>
      <c r="R136" s="152" t="n">
        <v>-291</v>
      </c>
      <c r="S136" s="152" t="n">
        <v>-339</v>
      </c>
      <c r="T136" s="152" t="n">
        <v>-349</v>
      </c>
      <c r="U136" s="152" t="n">
        <v>-469</v>
      </c>
      <c r="V136" s="152" t="n">
        <v>-396</v>
      </c>
      <c r="W136" s="152" t="n">
        <v>0</v>
      </c>
      <c r="X136" s="152" t="n">
        <v>0</v>
      </c>
      <c r="Y136" s="152" t="n">
        <v>-42</v>
      </c>
      <c r="Z136" s="152" t="n">
        <v>-116</v>
      </c>
      <c r="AA136" s="152" t="n">
        <v>-32</v>
      </c>
      <c r="AB136" s="152" t="n">
        <v>-31</v>
      </c>
      <c r="AC136" s="152" t="n">
        <v>-29</v>
      </c>
      <c r="AD136" s="152" t="n">
        <v>-108</v>
      </c>
      <c r="AE136" s="152" t="n">
        <v>-40</v>
      </c>
      <c r="AF136" s="153" t="n">
        <v>-196</v>
      </c>
    </row>
    <row r="137" customFormat="false" ht="12.75" hidden="false" customHeight="false" outlineLevel="0" collapsed="false">
      <c r="A137" s="58" t="s">
        <v>262</v>
      </c>
      <c r="B137" s="58" t="s">
        <v>94</v>
      </c>
      <c r="C137" s="152" t="n">
        <v>22</v>
      </c>
      <c r="D137" s="152" t="n">
        <v>8</v>
      </c>
      <c r="E137" s="152" t="n">
        <v>-9</v>
      </c>
      <c r="F137" s="152" t="n">
        <v>5</v>
      </c>
      <c r="G137" s="152" t="n">
        <v>0</v>
      </c>
      <c r="H137" s="152" t="n">
        <v>139</v>
      </c>
      <c r="I137" s="152" t="n">
        <v>3</v>
      </c>
      <c r="J137" s="152" t="n">
        <v>5</v>
      </c>
      <c r="K137" s="152" t="n">
        <v>31</v>
      </c>
      <c r="L137" s="152" t="n">
        <v>-108</v>
      </c>
      <c r="M137" s="152" t="n">
        <v>10</v>
      </c>
      <c r="N137" s="152" t="n">
        <v>-54</v>
      </c>
      <c r="O137" s="152" t="n">
        <v>-54</v>
      </c>
      <c r="P137" s="152" t="n">
        <v>-38</v>
      </c>
      <c r="Q137" s="152" t="n">
        <v>-24</v>
      </c>
      <c r="R137" s="152" t="n">
        <v>-30</v>
      </c>
      <c r="S137" s="152" t="n">
        <v>1</v>
      </c>
      <c r="T137" s="152" t="n">
        <v>1</v>
      </c>
      <c r="U137" s="152" t="n">
        <v>0</v>
      </c>
      <c r="V137" s="152" t="n">
        <v>0</v>
      </c>
      <c r="W137" s="152" t="n">
        <v>0</v>
      </c>
      <c r="X137" s="152" t="n">
        <v>0</v>
      </c>
      <c r="Y137" s="152" t="n">
        <v>0</v>
      </c>
      <c r="Z137" s="152" t="n">
        <v>0</v>
      </c>
      <c r="AA137" s="152" t="n">
        <v>0</v>
      </c>
      <c r="AB137" s="152" t="n">
        <v>0</v>
      </c>
      <c r="AC137" s="152" t="n">
        <v>0</v>
      </c>
      <c r="AD137" s="152" t="n">
        <v>0</v>
      </c>
      <c r="AE137" s="152" t="n">
        <v>0</v>
      </c>
      <c r="AF137" s="153" t="n">
        <v>0</v>
      </c>
    </row>
    <row r="138" customFormat="false" ht="12.75" hidden="false" customHeight="false" outlineLevel="0" collapsed="false">
      <c r="A138" s="58" t="s">
        <v>263</v>
      </c>
      <c r="B138" s="58" t="s">
        <v>96</v>
      </c>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t="n">
        <v>-42</v>
      </c>
      <c r="Z138" s="152" t="n">
        <v>-116</v>
      </c>
      <c r="AA138" s="152" t="n">
        <v>-32</v>
      </c>
      <c r="AB138" s="152" t="n">
        <v>-31</v>
      </c>
      <c r="AC138" s="152" t="n">
        <v>-29</v>
      </c>
      <c r="AD138" s="152" t="n">
        <v>-108</v>
      </c>
      <c r="AE138" s="152" t="n">
        <v>-40</v>
      </c>
      <c r="AF138" s="153" t="n">
        <v>-196</v>
      </c>
    </row>
    <row r="139" customFormat="false" ht="12.75" hidden="false" customHeight="false" outlineLevel="0" collapsed="false">
      <c r="A139" s="58" t="s">
        <v>264</v>
      </c>
      <c r="B139" s="58" t="s">
        <v>100</v>
      </c>
      <c r="C139" s="152" t="n">
        <v>0</v>
      </c>
      <c r="D139" s="152" t="n">
        <v>0</v>
      </c>
      <c r="E139" s="152" t="n">
        <v>0</v>
      </c>
      <c r="F139" s="152" t="n">
        <v>0</v>
      </c>
      <c r="G139" s="152" t="n">
        <v>-1</v>
      </c>
      <c r="H139" s="152" t="n">
        <v>29</v>
      </c>
      <c r="I139" s="152" t="n">
        <v>-1</v>
      </c>
      <c r="J139" s="152" t="n">
        <v>3</v>
      </c>
      <c r="K139" s="152" t="n">
        <v>0</v>
      </c>
      <c r="L139" s="152" t="n">
        <v>0</v>
      </c>
      <c r="M139" s="152" t="n">
        <v>0</v>
      </c>
      <c r="N139" s="152" t="n">
        <v>0</v>
      </c>
      <c r="O139" s="152" t="n">
        <v>-1000</v>
      </c>
      <c r="P139" s="152" t="n">
        <v>-676</v>
      </c>
      <c r="Q139" s="152" t="n">
        <v>-427</v>
      </c>
      <c r="R139" s="152" t="n">
        <v>-261</v>
      </c>
      <c r="S139" s="152" t="n">
        <v>-340</v>
      </c>
      <c r="T139" s="152" t="n">
        <v>-350</v>
      </c>
      <c r="U139" s="152" t="n">
        <v>-469</v>
      </c>
      <c r="V139" s="152" t="n">
        <v>-396</v>
      </c>
      <c r="W139" s="152" t="n">
        <v>0</v>
      </c>
      <c r="X139" s="152" t="n">
        <v>0</v>
      </c>
      <c r="Y139" s="152" t="n">
        <v>0</v>
      </c>
      <c r="Z139" s="152" t="n">
        <v>0</v>
      </c>
      <c r="AA139" s="152" t="n">
        <v>0</v>
      </c>
      <c r="AB139" s="152" t="n">
        <v>0</v>
      </c>
      <c r="AC139" s="152" t="n">
        <v>0</v>
      </c>
      <c r="AD139" s="152" t="n">
        <v>0</v>
      </c>
      <c r="AE139" s="152" t="n">
        <v>0</v>
      </c>
      <c r="AF139" s="153" t="n">
        <v>0</v>
      </c>
    </row>
    <row r="140" customFormat="false" ht="12.75" hidden="false" customHeight="false" outlineLevel="0" collapsed="false">
      <c r="A140" s="60" t="s">
        <v>265</v>
      </c>
      <c r="B140" s="60" t="s">
        <v>214</v>
      </c>
      <c r="C140" s="156" t="n">
        <v>2545</v>
      </c>
      <c r="D140" s="156" t="n">
        <v>1264</v>
      </c>
      <c r="E140" s="156" t="n">
        <v>1788</v>
      </c>
      <c r="F140" s="156" t="n">
        <v>2005</v>
      </c>
      <c r="G140" s="156" t="n">
        <v>-1494</v>
      </c>
      <c r="H140" s="156" t="n">
        <v>-1880</v>
      </c>
      <c r="I140" s="156" t="n">
        <v>3151</v>
      </c>
      <c r="J140" s="156" t="n">
        <v>-1240</v>
      </c>
      <c r="K140" s="156" t="n">
        <v>2896</v>
      </c>
      <c r="L140" s="156" t="n">
        <v>7655</v>
      </c>
      <c r="M140" s="156" t="n">
        <v>-8057</v>
      </c>
      <c r="N140" s="156" t="n">
        <v>4286</v>
      </c>
      <c r="O140" s="156" t="n">
        <v>3970</v>
      </c>
      <c r="P140" s="156" t="n">
        <v>6503</v>
      </c>
      <c r="Q140" s="156" t="n">
        <v>6531</v>
      </c>
      <c r="R140" s="156" t="n">
        <v>4086</v>
      </c>
      <c r="S140" s="156" t="n">
        <v>13740</v>
      </c>
      <c r="T140" s="156" t="n">
        <v>-2066</v>
      </c>
      <c r="U140" s="156" t="n">
        <v>7968</v>
      </c>
      <c r="V140" s="156" t="n">
        <v>4411</v>
      </c>
      <c r="W140" s="156" t="n">
        <v>11139</v>
      </c>
      <c r="X140" s="156" t="n">
        <v>15481</v>
      </c>
      <c r="Y140" s="156" t="n">
        <v>24981</v>
      </c>
      <c r="Z140" s="156" t="n">
        <v>29499</v>
      </c>
      <c r="AA140" s="156" t="n">
        <v>36321</v>
      </c>
      <c r="AB140" s="156" t="n">
        <v>-9066</v>
      </c>
      <c r="AC140" s="156" t="n">
        <v>26661</v>
      </c>
      <c r="AD140" s="156" t="n">
        <v>17154</v>
      </c>
      <c r="AE140" s="156" t="n">
        <v>19072</v>
      </c>
      <c r="AF140" s="157" t="n">
        <v>36752</v>
      </c>
    </row>
    <row r="141" customFormat="false" ht="12.75" hidden="false" customHeight="false" outlineLevel="0" collapsed="false">
      <c r="A141" s="58" t="s">
        <v>266</v>
      </c>
      <c r="B141" s="58" t="s">
        <v>267</v>
      </c>
      <c r="C141" s="152" t="n">
        <v>545</v>
      </c>
      <c r="D141" s="152" t="n">
        <v>472</v>
      </c>
      <c r="E141" s="152" t="n">
        <v>-168</v>
      </c>
      <c r="F141" s="152" t="n">
        <v>-498</v>
      </c>
      <c r="G141" s="152" t="n">
        <v>-213</v>
      </c>
      <c r="H141" s="152" t="n">
        <v>67</v>
      </c>
      <c r="I141" s="152" t="n">
        <v>361</v>
      </c>
      <c r="J141" s="152" t="n">
        <v>433</v>
      </c>
      <c r="K141" s="152" t="n">
        <v>1526</v>
      </c>
      <c r="L141" s="152" t="n">
        <v>2378</v>
      </c>
      <c r="M141" s="152" t="n">
        <v>-979</v>
      </c>
      <c r="N141" s="152" t="n">
        <v>1486</v>
      </c>
      <c r="O141" s="152" t="n">
        <v>328</v>
      </c>
      <c r="P141" s="152" t="n">
        <v>572</v>
      </c>
      <c r="Q141" s="152" t="n">
        <v>-40</v>
      </c>
      <c r="R141" s="152" t="n">
        <v>719</v>
      </c>
      <c r="S141" s="152" t="n">
        <v>805</v>
      </c>
      <c r="T141" s="152" t="n">
        <v>-1930</v>
      </c>
      <c r="U141" s="152" t="n">
        <v>2483</v>
      </c>
      <c r="V141" s="152" t="n">
        <v>2181</v>
      </c>
      <c r="W141" s="152" t="n">
        <v>4201</v>
      </c>
      <c r="X141" s="152" t="n">
        <v>3074</v>
      </c>
      <c r="Y141" s="152" t="n">
        <v>674</v>
      </c>
      <c r="Z141" s="152" t="n">
        <v>4150</v>
      </c>
      <c r="AA141" s="152" t="n">
        <v>1577</v>
      </c>
      <c r="AB141" s="152" t="n">
        <v>-1079</v>
      </c>
      <c r="AC141" s="152" t="n">
        <v>2136</v>
      </c>
      <c r="AD141" s="152" t="n">
        <v>1962</v>
      </c>
      <c r="AE141" s="152" t="n">
        <v>1008</v>
      </c>
      <c r="AF141" s="153" t="n">
        <v>5603</v>
      </c>
    </row>
    <row r="142" customFormat="false" ht="12.75" hidden="false" customHeight="false" outlineLevel="0" collapsed="false">
      <c r="A142" s="58" t="s">
        <v>268</v>
      </c>
      <c r="B142" s="58" t="s">
        <v>269</v>
      </c>
      <c r="C142" s="152" t="n">
        <v>0</v>
      </c>
      <c r="D142" s="152" t="n">
        <v>0</v>
      </c>
      <c r="E142" s="152" t="n">
        <v>0</v>
      </c>
      <c r="F142" s="152" t="n">
        <v>0</v>
      </c>
      <c r="G142" s="152" t="n">
        <v>0</v>
      </c>
      <c r="H142" s="152" t="n">
        <v>0</v>
      </c>
      <c r="I142" s="152" t="n">
        <v>0</v>
      </c>
      <c r="J142" s="152" t="n">
        <v>0</v>
      </c>
      <c r="K142" s="152" t="n">
        <v>-119</v>
      </c>
      <c r="L142" s="152" t="n">
        <v>194</v>
      </c>
      <c r="M142" s="152" t="n">
        <v>-100</v>
      </c>
      <c r="N142" s="152" t="n">
        <v>-107</v>
      </c>
      <c r="O142" s="152" t="n">
        <v>189</v>
      </c>
      <c r="P142" s="152" t="n">
        <v>256</v>
      </c>
      <c r="Q142" s="152" t="n">
        <v>77</v>
      </c>
      <c r="R142" s="152" t="n">
        <v>-52</v>
      </c>
      <c r="S142" s="152" t="n">
        <v>8</v>
      </c>
      <c r="T142" s="152" t="n">
        <v>11</v>
      </c>
      <c r="U142" s="152" t="n">
        <v>1353</v>
      </c>
      <c r="V142" s="152" t="n">
        <v>966</v>
      </c>
      <c r="W142" s="152" t="n">
        <v>486</v>
      </c>
      <c r="X142" s="152" t="n">
        <v>60</v>
      </c>
      <c r="Y142" s="152" t="n">
        <v>56</v>
      </c>
      <c r="Z142" s="152" t="n">
        <v>38</v>
      </c>
      <c r="AA142" s="152" t="n">
        <v>185</v>
      </c>
      <c r="AB142" s="152" t="n">
        <v>-52</v>
      </c>
      <c r="AC142" s="152" t="n">
        <v>93</v>
      </c>
      <c r="AD142" s="152" t="n">
        <v>-302</v>
      </c>
      <c r="AE142" s="152" t="n">
        <v>141</v>
      </c>
      <c r="AF142" s="153" t="n">
        <v>-89</v>
      </c>
    </row>
    <row r="143" customFormat="false" ht="12.75" hidden="false" customHeight="false" outlineLevel="0" collapsed="false">
      <c r="A143" s="58" t="s">
        <v>270</v>
      </c>
      <c r="B143" s="58" t="s">
        <v>271</v>
      </c>
      <c r="C143" s="152"/>
      <c r="D143" s="152"/>
      <c r="E143" s="152"/>
      <c r="F143" s="152"/>
      <c r="G143" s="152"/>
      <c r="H143" s="152"/>
      <c r="I143" s="152"/>
      <c r="J143" s="152"/>
      <c r="K143" s="152" t="n">
        <v>206</v>
      </c>
      <c r="L143" s="152" t="n">
        <v>395</v>
      </c>
      <c r="M143" s="152" t="n">
        <v>262</v>
      </c>
      <c r="N143" s="152" t="n">
        <v>109</v>
      </c>
      <c r="O143" s="152" t="n">
        <v>284</v>
      </c>
      <c r="P143" s="152" t="n">
        <v>406</v>
      </c>
      <c r="Q143" s="152" t="n">
        <v>239</v>
      </c>
      <c r="R143" s="152" t="n">
        <v>113</v>
      </c>
      <c r="S143" s="152" t="n">
        <v>128</v>
      </c>
      <c r="T143" s="152" t="n">
        <v>118</v>
      </c>
      <c r="U143" s="152" t="n">
        <v>1432</v>
      </c>
      <c r="V143" s="152" t="n">
        <v>1042</v>
      </c>
      <c r="W143" s="152" t="n">
        <v>618</v>
      </c>
      <c r="X143" s="152" t="n">
        <v>212</v>
      </c>
      <c r="Y143" s="152" t="n">
        <v>195</v>
      </c>
      <c r="Z143" s="152" t="n">
        <v>183</v>
      </c>
      <c r="AA143" s="152" t="n">
        <v>332</v>
      </c>
      <c r="AB143" s="152" t="n">
        <v>227</v>
      </c>
      <c r="AC143" s="152" t="n">
        <v>343</v>
      </c>
      <c r="AD143" s="152" t="n">
        <v>155</v>
      </c>
      <c r="AE143" s="152" t="n">
        <v>291</v>
      </c>
      <c r="AF143" s="153" t="n">
        <v>186</v>
      </c>
    </row>
    <row r="144" customFormat="false" ht="12.75" hidden="false" customHeight="false" outlineLevel="0" collapsed="false">
      <c r="A144" s="58" t="s">
        <v>272</v>
      </c>
      <c r="B144" s="58" t="s">
        <v>230</v>
      </c>
      <c r="C144" s="152"/>
      <c r="D144" s="152"/>
      <c r="E144" s="152"/>
      <c r="F144" s="152"/>
      <c r="G144" s="152"/>
      <c r="H144" s="152"/>
      <c r="I144" s="152"/>
      <c r="J144" s="152"/>
      <c r="K144" s="152" t="n">
        <v>-325</v>
      </c>
      <c r="L144" s="152" t="n">
        <v>-201</v>
      </c>
      <c r="M144" s="152" t="n">
        <v>-362</v>
      </c>
      <c r="N144" s="152" t="n">
        <v>-216</v>
      </c>
      <c r="O144" s="152" t="n">
        <v>-95</v>
      </c>
      <c r="P144" s="152" t="n">
        <v>-150</v>
      </c>
      <c r="Q144" s="152" t="n">
        <v>-162</v>
      </c>
      <c r="R144" s="152" t="n">
        <v>-165</v>
      </c>
      <c r="S144" s="152" t="n">
        <v>-120</v>
      </c>
      <c r="T144" s="152" t="n">
        <v>-107</v>
      </c>
      <c r="U144" s="152" t="n">
        <v>-79</v>
      </c>
      <c r="V144" s="152" t="n">
        <v>-76</v>
      </c>
      <c r="W144" s="152" t="n">
        <v>-132</v>
      </c>
      <c r="X144" s="152" t="n">
        <v>-152</v>
      </c>
      <c r="Y144" s="152" t="n">
        <v>-139</v>
      </c>
      <c r="Z144" s="152" t="n">
        <v>-145</v>
      </c>
      <c r="AA144" s="152" t="n">
        <v>-147</v>
      </c>
      <c r="AB144" s="152" t="n">
        <v>-279</v>
      </c>
      <c r="AC144" s="152" t="n">
        <v>-250</v>
      </c>
      <c r="AD144" s="152" t="n">
        <v>-457</v>
      </c>
      <c r="AE144" s="152" t="n">
        <v>-150</v>
      </c>
      <c r="AF144" s="153" t="n">
        <v>-275</v>
      </c>
    </row>
    <row r="145" customFormat="false" ht="12.75" hidden="false" customHeight="false" outlineLevel="0" collapsed="false">
      <c r="A145" s="58" t="s">
        <v>273</v>
      </c>
      <c r="B145" s="58" t="s">
        <v>274</v>
      </c>
      <c r="C145" s="152" t="n">
        <v>545</v>
      </c>
      <c r="D145" s="152" t="n">
        <v>472</v>
      </c>
      <c r="E145" s="152" t="n">
        <v>-168</v>
      </c>
      <c r="F145" s="152" t="n">
        <v>-498</v>
      </c>
      <c r="G145" s="152" t="n">
        <v>-213</v>
      </c>
      <c r="H145" s="152" t="n">
        <v>67</v>
      </c>
      <c r="I145" s="152" t="n">
        <v>361</v>
      </c>
      <c r="J145" s="152" t="n">
        <v>433</v>
      </c>
      <c r="K145" s="152" t="n">
        <v>1645</v>
      </c>
      <c r="L145" s="152" t="n">
        <v>2184</v>
      </c>
      <c r="M145" s="152" t="n">
        <v>-879</v>
      </c>
      <c r="N145" s="152" t="n">
        <v>1593</v>
      </c>
      <c r="O145" s="152" t="n">
        <v>139</v>
      </c>
      <c r="P145" s="152" t="n">
        <v>316</v>
      </c>
      <c r="Q145" s="152" t="n">
        <v>-117</v>
      </c>
      <c r="R145" s="152" t="n">
        <v>771</v>
      </c>
      <c r="S145" s="152" t="n">
        <v>797</v>
      </c>
      <c r="T145" s="152" t="n">
        <v>-1941</v>
      </c>
      <c r="U145" s="152" t="n">
        <v>1130</v>
      </c>
      <c r="V145" s="152" t="n">
        <v>1215</v>
      </c>
      <c r="W145" s="152" t="n">
        <v>3715</v>
      </c>
      <c r="X145" s="152" t="n">
        <v>3014</v>
      </c>
      <c r="Y145" s="152" t="n">
        <v>618</v>
      </c>
      <c r="Z145" s="152" t="n">
        <v>4112</v>
      </c>
      <c r="AA145" s="152" t="n">
        <v>1392</v>
      </c>
      <c r="AB145" s="152" t="n">
        <v>-1027</v>
      </c>
      <c r="AC145" s="152" t="n">
        <v>2043</v>
      </c>
      <c r="AD145" s="152" t="n">
        <v>2264</v>
      </c>
      <c r="AE145" s="152" t="n">
        <v>867</v>
      </c>
      <c r="AF145" s="153" t="n">
        <v>5692</v>
      </c>
    </row>
    <row r="146" customFormat="false" ht="12.75" hidden="false" customHeight="false" outlineLevel="0" collapsed="false">
      <c r="A146" s="58" t="s">
        <v>275</v>
      </c>
      <c r="B146" s="58" t="s">
        <v>271</v>
      </c>
      <c r="C146" s="152"/>
      <c r="D146" s="152"/>
      <c r="E146" s="152"/>
      <c r="F146" s="152"/>
      <c r="G146" s="152"/>
      <c r="H146" s="152"/>
      <c r="I146" s="152"/>
      <c r="J146" s="152"/>
      <c r="K146" s="152" t="n">
        <v>9445</v>
      </c>
      <c r="L146" s="152" t="n">
        <v>12346</v>
      </c>
      <c r="M146" s="152" t="n">
        <v>9724</v>
      </c>
      <c r="N146" s="152" t="n">
        <v>14666</v>
      </c>
      <c r="O146" s="152" t="n">
        <v>24168</v>
      </c>
      <c r="P146" s="152" t="n">
        <v>18299</v>
      </c>
      <c r="Q146" s="152" t="n">
        <v>17089</v>
      </c>
      <c r="R146" s="152" t="n">
        <v>17581</v>
      </c>
      <c r="S146" s="152" t="n">
        <v>20957</v>
      </c>
      <c r="T146" s="152" t="n">
        <v>15982</v>
      </c>
      <c r="U146" s="152" t="n">
        <v>18967</v>
      </c>
      <c r="V146" s="152" t="n">
        <v>23620</v>
      </c>
      <c r="W146" s="152" t="n">
        <v>35148</v>
      </c>
      <c r="X146" s="152" t="n">
        <v>49522</v>
      </c>
      <c r="Y146" s="152" t="n">
        <v>49837</v>
      </c>
      <c r="Z146" s="152" t="n">
        <v>52041</v>
      </c>
      <c r="AA146" s="152" t="n">
        <v>67616</v>
      </c>
      <c r="AB146" s="152" t="n">
        <v>53747</v>
      </c>
      <c r="AC146" s="152" t="n">
        <v>61113</v>
      </c>
      <c r="AD146" s="152" t="n">
        <v>75928</v>
      </c>
      <c r="AE146" s="152" t="n">
        <v>80138</v>
      </c>
      <c r="AF146" s="153" t="n">
        <v>116152</v>
      </c>
    </row>
    <row r="147" customFormat="false" ht="12.75" hidden="false" customHeight="false" outlineLevel="0" collapsed="false">
      <c r="A147" s="58" t="s">
        <v>276</v>
      </c>
      <c r="B147" s="58" t="s">
        <v>230</v>
      </c>
      <c r="C147" s="152"/>
      <c r="D147" s="152"/>
      <c r="E147" s="152"/>
      <c r="F147" s="152"/>
      <c r="G147" s="152"/>
      <c r="H147" s="152"/>
      <c r="I147" s="152"/>
      <c r="J147" s="152"/>
      <c r="K147" s="152" t="n">
        <v>-7800</v>
      </c>
      <c r="L147" s="152" t="n">
        <v>-10162</v>
      </c>
      <c r="M147" s="152" t="n">
        <v>-10603</v>
      </c>
      <c r="N147" s="152" t="n">
        <v>-13073</v>
      </c>
      <c r="O147" s="152" t="n">
        <v>-24029</v>
      </c>
      <c r="P147" s="152" t="n">
        <v>-17983</v>
      </c>
      <c r="Q147" s="152" t="n">
        <v>-17206</v>
      </c>
      <c r="R147" s="152" t="n">
        <v>-16810</v>
      </c>
      <c r="S147" s="152" t="n">
        <v>-20160</v>
      </c>
      <c r="T147" s="152" t="n">
        <v>-17923</v>
      </c>
      <c r="U147" s="152" t="n">
        <v>-17837</v>
      </c>
      <c r="V147" s="152" t="n">
        <v>-22405</v>
      </c>
      <c r="W147" s="152" t="n">
        <v>-31433</v>
      </c>
      <c r="X147" s="152" t="n">
        <v>-46508</v>
      </c>
      <c r="Y147" s="152" t="n">
        <v>-49219</v>
      </c>
      <c r="Z147" s="152" t="n">
        <v>-47929</v>
      </c>
      <c r="AA147" s="152" t="n">
        <v>-66224</v>
      </c>
      <c r="AB147" s="152" t="n">
        <v>-54774</v>
      </c>
      <c r="AC147" s="152" t="n">
        <v>-59070</v>
      </c>
      <c r="AD147" s="152" t="n">
        <v>-73664</v>
      </c>
      <c r="AE147" s="152" t="n">
        <v>-79271</v>
      </c>
      <c r="AF147" s="153" t="n">
        <v>-110460</v>
      </c>
    </row>
    <row r="148" customFormat="false" ht="12.75" hidden="false" customHeight="false" outlineLevel="0" collapsed="false">
      <c r="A148" s="58" t="s">
        <v>277</v>
      </c>
      <c r="B148" s="58" t="s">
        <v>278</v>
      </c>
      <c r="C148" s="168" t="n">
        <v>1537</v>
      </c>
      <c r="D148" s="168" t="n">
        <v>202</v>
      </c>
      <c r="E148" s="168" t="n">
        <v>1185</v>
      </c>
      <c r="F148" s="168" t="n">
        <v>1255</v>
      </c>
      <c r="G148" s="168" t="n">
        <v>-1979</v>
      </c>
      <c r="H148" s="168" t="n">
        <v>-2574</v>
      </c>
      <c r="I148" s="168" t="n">
        <v>1714</v>
      </c>
      <c r="J148" s="168" t="n">
        <v>-91</v>
      </c>
      <c r="K148" s="168" t="n">
        <v>1171</v>
      </c>
      <c r="L148" s="168" t="n">
        <v>3639</v>
      </c>
      <c r="M148" s="168" t="n">
        <v>-8391</v>
      </c>
      <c r="N148" s="168" t="n">
        <v>160</v>
      </c>
      <c r="O148" s="168" t="n">
        <v>950</v>
      </c>
      <c r="P148" s="168" t="n">
        <v>4836</v>
      </c>
      <c r="Q148" s="168" t="n">
        <v>3505</v>
      </c>
      <c r="R148" s="168" t="n">
        <v>3057</v>
      </c>
      <c r="S148" s="168" t="n">
        <v>12868</v>
      </c>
      <c r="T148" s="168" t="n">
        <v>614</v>
      </c>
      <c r="U148" s="168" t="n">
        <v>5040</v>
      </c>
      <c r="V148" s="168" t="n">
        <v>754</v>
      </c>
      <c r="W148" s="168" t="n">
        <v>6133</v>
      </c>
      <c r="X148" s="168" t="n">
        <v>11605</v>
      </c>
      <c r="Y148" s="168" t="n">
        <v>19403</v>
      </c>
      <c r="Z148" s="168" t="n">
        <v>28320</v>
      </c>
      <c r="AA148" s="168" t="n">
        <v>29927</v>
      </c>
      <c r="AB148" s="168" t="n">
        <v>-14065</v>
      </c>
      <c r="AC148" s="168" t="n">
        <v>10224</v>
      </c>
      <c r="AD148" s="168" t="n">
        <v>18973</v>
      </c>
      <c r="AE148" s="168" t="n">
        <v>9780</v>
      </c>
      <c r="AF148" s="169" t="n">
        <v>21935</v>
      </c>
    </row>
    <row r="149" customFormat="false" ht="12.75" hidden="false" customHeight="false" outlineLevel="0" collapsed="false">
      <c r="A149" s="58" t="s">
        <v>279</v>
      </c>
      <c r="B149" s="58" t="s">
        <v>94</v>
      </c>
      <c r="C149" s="152" t="n">
        <v>424</v>
      </c>
      <c r="D149" s="152" t="n">
        <v>-144</v>
      </c>
      <c r="E149" s="152" t="n">
        <v>-751</v>
      </c>
      <c r="F149" s="152" t="n">
        <v>-439</v>
      </c>
      <c r="G149" s="152" t="n">
        <v>-1773</v>
      </c>
      <c r="H149" s="152" t="n">
        <v>-562</v>
      </c>
      <c r="I149" s="152" t="n">
        <v>-509</v>
      </c>
      <c r="J149" s="152" t="n">
        <v>-310</v>
      </c>
      <c r="K149" s="152" t="n">
        <v>-210</v>
      </c>
      <c r="L149" s="152" t="n">
        <v>-33</v>
      </c>
      <c r="M149" s="152" t="n">
        <v>272</v>
      </c>
      <c r="N149" s="152" t="n">
        <v>340</v>
      </c>
      <c r="O149" s="152" t="n">
        <v>-81</v>
      </c>
      <c r="P149" s="152" t="n">
        <v>-30</v>
      </c>
      <c r="Q149" s="152" t="n">
        <v>-234</v>
      </c>
      <c r="R149" s="152" t="n">
        <v>518</v>
      </c>
      <c r="S149" s="152" t="n">
        <v>3348</v>
      </c>
      <c r="T149" s="152" t="n">
        <v>10229</v>
      </c>
      <c r="U149" s="152" t="n">
        <v>-6138</v>
      </c>
      <c r="V149" s="152" t="n">
        <v>-1479</v>
      </c>
      <c r="W149" s="152" t="n">
        <v>-4414</v>
      </c>
      <c r="X149" s="152" t="n">
        <v>-2881</v>
      </c>
      <c r="Y149" s="152" t="n">
        <v>0</v>
      </c>
      <c r="Z149" s="152" t="n">
        <v>0</v>
      </c>
      <c r="AA149" s="152" t="n">
        <v>0</v>
      </c>
      <c r="AB149" s="152" t="n">
        <v>0</v>
      </c>
      <c r="AC149" s="152" t="n">
        <v>0</v>
      </c>
      <c r="AD149" s="152" t="n">
        <v>0</v>
      </c>
      <c r="AE149" s="152" t="n">
        <v>0</v>
      </c>
      <c r="AF149" s="153" t="n">
        <v>0</v>
      </c>
    </row>
    <row r="150" customFormat="false" ht="12.75" hidden="false" customHeight="false" outlineLevel="0" collapsed="false">
      <c r="A150" s="58" t="s">
        <v>280</v>
      </c>
      <c r="B150" s="58" t="s">
        <v>281</v>
      </c>
      <c r="C150" s="152" t="n">
        <v>-42</v>
      </c>
      <c r="D150" s="152" t="n">
        <v>-251</v>
      </c>
      <c r="E150" s="152" t="n">
        <v>-378</v>
      </c>
      <c r="F150" s="152" t="n">
        <v>-443</v>
      </c>
      <c r="G150" s="152" t="n">
        <v>-432</v>
      </c>
      <c r="H150" s="152" t="n">
        <v>-240</v>
      </c>
      <c r="I150" s="152" t="n">
        <v>-48</v>
      </c>
      <c r="J150" s="152" t="n">
        <v>0</v>
      </c>
      <c r="K150" s="152" t="n">
        <v>0</v>
      </c>
      <c r="L150" s="152" t="n">
        <v>0</v>
      </c>
      <c r="M150" s="152" t="n">
        <v>340</v>
      </c>
      <c r="N150" s="152" t="n">
        <v>347</v>
      </c>
      <c r="O150" s="152" t="n">
        <v>0</v>
      </c>
      <c r="P150" s="152" t="n">
        <v>-28</v>
      </c>
      <c r="Q150" s="152" t="n">
        <v>-231</v>
      </c>
      <c r="R150" s="152" t="n">
        <v>520</v>
      </c>
      <c r="S150" s="152" t="n">
        <v>3351</v>
      </c>
      <c r="T150" s="152" t="n">
        <v>10230</v>
      </c>
      <c r="U150" s="152" t="n">
        <v>-6138</v>
      </c>
      <c r="V150" s="152" t="n">
        <v>-1479</v>
      </c>
      <c r="W150" s="152" t="n">
        <v>-4414</v>
      </c>
      <c r="X150" s="152" t="n">
        <v>-2881</v>
      </c>
      <c r="Y150" s="152" t="n">
        <v>0</v>
      </c>
      <c r="Z150" s="152" t="n">
        <v>0</v>
      </c>
      <c r="AA150" s="152" t="n">
        <v>0</v>
      </c>
      <c r="AB150" s="152" t="n">
        <v>0</v>
      </c>
      <c r="AC150" s="152" t="n">
        <v>0</v>
      </c>
      <c r="AD150" s="152" t="n">
        <v>0</v>
      </c>
      <c r="AE150" s="152" t="n">
        <v>0</v>
      </c>
      <c r="AF150" s="153" t="n">
        <v>0</v>
      </c>
    </row>
    <row r="151" customFormat="false" ht="12.75" hidden="false" customHeight="false" outlineLevel="0" collapsed="false">
      <c r="A151" s="58" t="s">
        <v>282</v>
      </c>
      <c r="B151" s="58" t="s">
        <v>271</v>
      </c>
      <c r="C151" s="152"/>
      <c r="D151" s="152"/>
      <c r="E151" s="152"/>
      <c r="F151" s="152"/>
      <c r="G151" s="152"/>
      <c r="H151" s="152"/>
      <c r="I151" s="152"/>
      <c r="J151" s="152"/>
      <c r="K151" s="152" t="n">
        <v>0</v>
      </c>
      <c r="L151" s="152" t="n">
        <v>0</v>
      </c>
      <c r="M151" s="152" t="n">
        <v>340</v>
      </c>
      <c r="N151" s="152" t="n">
        <v>347</v>
      </c>
      <c r="O151" s="152" t="n">
        <v>0</v>
      </c>
      <c r="P151" s="152" t="n">
        <v>0</v>
      </c>
      <c r="Q151" s="152" t="n">
        <v>0</v>
      </c>
      <c r="R151" s="152" t="n">
        <v>807</v>
      </c>
      <c r="S151" s="152" t="n">
        <v>3439</v>
      </c>
      <c r="T151" s="152" t="n">
        <v>11317</v>
      </c>
      <c r="U151" s="152" t="n">
        <v>0</v>
      </c>
      <c r="V151" s="152" t="n">
        <v>0</v>
      </c>
      <c r="W151" s="152" t="n">
        <v>0</v>
      </c>
      <c r="X151" s="152" t="n">
        <v>0</v>
      </c>
      <c r="Y151" s="152" t="n">
        <v>0</v>
      </c>
      <c r="Z151" s="152" t="n">
        <v>0</v>
      </c>
      <c r="AA151" s="152" t="n">
        <v>0</v>
      </c>
      <c r="AB151" s="152" t="n">
        <v>0</v>
      </c>
      <c r="AC151" s="152" t="n">
        <v>0</v>
      </c>
      <c r="AD151" s="152" t="n">
        <v>0</v>
      </c>
      <c r="AE151" s="152" t="n">
        <v>0</v>
      </c>
      <c r="AF151" s="153" t="n">
        <v>0</v>
      </c>
    </row>
    <row r="152" customFormat="false" ht="12.75" hidden="false" customHeight="false" outlineLevel="0" collapsed="false">
      <c r="A152" s="58" t="s">
        <v>283</v>
      </c>
      <c r="B152" s="58" t="s">
        <v>230</v>
      </c>
      <c r="C152" s="152"/>
      <c r="D152" s="152"/>
      <c r="E152" s="152"/>
      <c r="F152" s="152"/>
      <c r="G152" s="152"/>
      <c r="H152" s="152"/>
      <c r="I152" s="152"/>
      <c r="J152" s="152"/>
      <c r="K152" s="152" t="n">
        <v>0</v>
      </c>
      <c r="L152" s="152" t="n">
        <v>0</v>
      </c>
      <c r="M152" s="152" t="n">
        <v>0</v>
      </c>
      <c r="N152" s="152" t="n">
        <v>0</v>
      </c>
      <c r="O152" s="152" t="n">
        <v>0</v>
      </c>
      <c r="P152" s="152" t="n">
        <v>-28</v>
      </c>
      <c r="Q152" s="152" t="n">
        <v>-231</v>
      </c>
      <c r="R152" s="152" t="n">
        <v>-287</v>
      </c>
      <c r="S152" s="152" t="n">
        <v>-88</v>
      </c>
      <c r="T152" s="152" t="n">
        <v>-1087</v>
      </c>
      <c r="U152" s="152" t="n">
        <v>-6138</v>
      </c>
      <c r="V152" s="152" t="n">
        <v>-1479</v>
      </c>
      <c r="W152" s="152" t="n">
        <v>-4414</v>
      </c>
      <c r="X152" s="152" t="n">
        <v>-2881</v>
      </c>
      <c r="Y152" s="152" t="n">
        <v>0</v>
      </c>
      <c r="Z152" s="152" t="n">
        <v>0</v>
      </c>
      <c r="AA152" s="152" t="n">
        <v>0</v>
      </c>
      <c r="AB152" s="152" t="n">
        <v>0</v>
      </c>
      <c r="AC152" s="152" t="n">
        <v>0</v>
      </c>
      <c r="AD152" s="152" t="n">
        <v>0</v>
      </c>
      <c r="AE152" s="152" t="n">
        <v>0</v>
      </c>
      <c r="AF152" s="153" t="n">
        <v>0</v>
      </c>
    </row>
    <row r="153" customFormat="false" ht="12.75" hidden="false" customHeight="false" outlineLevel="0" collapsed="false">
      <c r="A153" s="58" t="s">
        <v>284</v>
      </c>
      <c r="B153" s="58" t="s">
        <v>269</v>
      </c>
      <c r="C153" s="152" t="n">
        <v>75</v>
      </c>
      <c r="D153" s="152" t="n">
        <v>-82</v>
      </c>
      <c r="E153" s="152" t="n">
        <v>-552</v>
      </c>
      <c r="F153" s="152" t="n">
        <v>-604</v>
      </c>
      <c r="G153" s="152" t="n">
        <v>-777</v>
      </c>
      <c r="H153" s="152" t="n">
        <v>-322</v>
      </c>
      <c r="I153" s="152" t="n">
        <v>-466</v>
      </c>
      <c r="J153" s="152" t="n">
        <v>-241</v>
      </c>
      <c r="K153" s="152" t="n">
        <v>-210</v>
      </c>
      <c r="L153" s="152" t="n">
        <v>-33</v>
      </c>
      <c r="M153" s="152" t="n">
        <v>-68</v>
      </c>
      <c r="N153" s="152" t="n">
        <v>-7</v>
      </c>
      <c r="O153" s="152" t="n">
        <v>-81</v>
      </c>
      <c r="P153" s="152" t="n">
        <v>-2</v>
      </c>
      <c r="Q153" s="152" t="n">
        <v>-3</v>
      </c>
      <c r="R153" s="152" t="n">
        <v>-2</v>
      </c>
      <c r="S153" s="152" t="n">
        <v>-3</v>
      </c>
      <c r="T153" s="152" t="n">
        <v>-1</v>
      </c>
      <c r="U153" s="152" t="n">
        <v>0</v>
      </c>
      <c r="V153" s="152" t="n">
        <v>0</v>
      </c>
      <c r="W153" s="152" t="n">
        <v>0</v>
      </c>
      <c r="X153" s="152" t="n">
        <v>0</v>
      </c>
      <c r="Y153" s="152" t="n">
        <v>0</v>
      </c>
      <c r="Z153" s="152" t="n">
        <v>0</v>
      </c>
      <c r="AA153" s="152" t="n">
        <v>0</v>
      </c>
      <c r="AB153" s="152" t="n">
        <v>0</v>
      </c>
      <c r="AC153" s="152" t="n">
        <v>0</v>
      </c>
      <c r="AD153" s="152" t="n">
        <v>0</v>
      </c>
      <c r="AE153" s="152" t="n">
        <v>0</v>
      </c>
      <c r="AF153" s="153" t="n">
        <v>0</v>
      </c>
    </row>
    <row r="154" customFormat="false" ht="12.75" hidden="false" customHeight="false" outlineLevel="0" collapsed="false">
      <c r="A154" s="58" t="s">
        <v>285</v>
      </c>
      <c r="B154" s="58" t="s">
        <v>271</v>
      </c>
      <c r="C154" s="152" t="n">
        <v>300</v>
      </c>
      <c r="D154" s="152" t="n">
        <v>500</v>
      </c>
      <c r="E154" s="152" t="n">
        <v>115</v>
      </c>
      <c r="F154" s="152" t="n">
        <v>155</v>
      </c>
      <c r="G154" s="152" t="n">
        <v>100</v>
      </c>
      <c r="H154" s="152" t="n">
        <v>400</v>
      </c>
      <c r="I154" s="152" t="n">
        <v>0</v>
      </c>
      <c r="J154" s="152" t="n">
        <v>0</v>
      </c>
      <c r="K154" s="152" t="n">
        <v>0</v>
      </c>
      <c r="L154" s="152" t="n">
        <v>0</v>
      </c>
      <c r="M154" s="152" t="n">
        <v>0</v>
      </c>
      <c r="N154" s="152" t="n">
        <v>0</v>
      </c>
      <c r="O154" s="152" t="n">
        <v>0</v>
      </c>
      <c r="P154" s="152" t="n">
        <v>0</v>
      </c>
      <c r="Q154" s="152" t="n">
        <v>0</v>
      </c>
      <c r="R154" s="152" t="n">
        <v>0</v>
      </c>
      <c r="S154" s="152" t="n">
        <v>0</v>
      </c>
      <c r="T154" s="152" t="n">
        <v>0</v>
      </c>
      <c r="U154" s="152" t="n">
        <v>0</v>
      </c>
      <c r="V154" s="152" t="n">
        <v>0</v>
      </c>
      <c r="W154" s="152" t="n">
        <v>0</v>
      </c>
      <c r="X154" s="152" t="n">
        <v>0</v>
      </c>
      <c r="Y154" s="152" t="n">
        <v>0</v>
      </c>
      <c r="Z154" s="152" t="n">
        <v>0</v>
      </c>
      <c r="AA154" s="152" t="n">
        <v>0</v>
      </c>
      <c r="AB154" s="152" t="n">
        <v>0</v>
      </c>
      <c r="AC154" s="152" t="n">
        <v>0</v>
      </c>
      <c r="AD154" s="152" t="n">
        <v>0</v>
      </c>
      <c r="AE154" s="152" t="n">
        <v>0</v>
      </c>
      <c r="AF154" s="153" t="n">
        <v>0</v>
      </c>
    </row>
    <row r="155" customFormat="false" ht="12.75" hidden="false" customHeight="false" outlineLevel="0" collapsed="false">
      <c r="A155" s="58" t="s">
        <v>286</v>
      </c>
      <c r="B155" s="58" t="s">
        <v>230</v>
      </c>
      <c r="C155" s="152" t="n">
        <v>-225</v>
      </c>
      <c r="D155" s="152" t="n">
        <v>-582</v>
      </c>
      <c r="E155" s="152" t="n">
        <v>-667</v>
      </c>
      <c r="F155" s="152" t="n">
        <v>-759</v>
      </c>
      <c r="G155" s="152" t="n">
        <v>-877</v>
      </c>
      <c r="H155" s="152" t="n">
        <v>-722</v>
      </c>
      <c r="I155" s="152" t="n">
        <v>-466</v>
      </c>
      <c r="J155" s="152" t="n">
        <v>-241</v>
      </c>
      <c r="K155" s="152" t="n">
        <v>-210</v>
      </c>
      <c r="L155" s="152" t="n">
        <v>-33</v>
      </c>
      <c r="M155" s="152" t="n">
        <v>-68</v>
      </c>
      <c r="N155" s="152" t="n">
        <v>-7</v>
      </c>
      <c r="O155" s="152" t="n">
        <v>-81</v>
      </c>
      <c r="P155" s="152" t="n">
        <v>-2</v>
      </c>
      <c r="Q155" s="152" t="n">
        <v>-3</v>
      </c>
      <c r="R155" s="152" t="n">
        <v>-2</v>
      </c>
      <c r="S155" s="152" t="n">
        <v>-3</v>
      </c>
      <c r="T155" s="152" t="n">
        <v>-1</v>
      </c>
      <c r="U155" s="152" t="n">
        <v>0</v>
      </c>
      <c r="V155" s="152" t="n">
        <v>0</v>
      </c>
      <c r="W155" s="152" t="n">
        <v>0</v>
      </c>
      <c r="X155" s="152" t="n">
        <v>0</v>
      </c>
      <c r="Y155" s="152" t="n">
        <v>0</v>
      </c>
      <c r="Z155" s="152" t="n">
        <v>0</v>
      </c>
      <c r="AA155" s="152" t="n">
        <v>0</v>
      </c>
      <c r="AB155" s="152" t="n">
        <v>0</v>
      </c>
      <c r="AC155" s="152" t="n">
        <v>0</v>
      </c>
      <c r="AD155" s="152" t="n">
        <v>0</v>
      </c>
      <c r="AE155" s="152" t="n">
        <v>0</v>
      </c>
      <c r="AF155" s="153" t="n">
        <v>0</v>
      </c>
    </row>
    <row r="156" customFormat="false" ht="12.75" hidden="false" customHeight="false" outlineLevel="0" collapsed="false">
      <c r="A156" s="58" t="s">
        <v>287</v>
      </c>
      <c r="B156" s="58" t="s">
        <v>274</v>
      </c>
      <c r="C156" s="152" t="n">
        <v>391</v>
      </c>
      <c r="D156" s="152" t="n">
        <v>189</v>
      </c>
      <c r="E156" s="152" t="n">
        <v>179</v>
      </c>
      <c r="F156" s="152" t="n">
        <v>608</v>
      </c>
      <c r="G156" s="152" t="n">
        <v>-564</v>
      </c>
      <c r="H156" s="152" t="n">
        <v>0</v>
      </c>
      <c r="I156" s="152" t="n">
        <v>5</v>
      </c>
      <c r="J156" s="152" t="n">
        <v>-69</v>
      </c>
      <c r="K156" s="152" t="n">
        <v>0</v>
      </c>
      <c r="L156" s="152" t="n">
        <v>0</v>
      </c>
      <c r="M156" s="152" t="n">
        <v>0</v>
      </c>
      <c r="N156" s="152" t="n">
        <v>0</v>
      </c>
      <c r="O156" s="152" t="n">
        <v>0</v>
      </c>
      <c r="P156" s="152" t="n">
        <v>0</v>
      </c>
      <c r="Q156" s="152" t="n">
        <v>0</v>
      </c>
      <c r="R156" s="152" t="n">
        <v>0</v>
      </c>
      <c r="S156" s="152" t="n">
        <v>0</v>
      </c>
      <c r="T156" s="152" t="n">
        <v>0</v>
      </c>
      <c r="U156" s="152" t="n">
        <v>0</v>
      </c>
      <c r="V156" s="152" t="n">
        <v>0</v>
      </c>
      <c r="W156" s="152" t="n">
        <v>0</v>
      </c>
      <c r="X156" s="152" t="n">
        <v>0</v>
      </c>
      <c r="Y156" s="152" t="n">
        <v>0</v>
      </c>
      <c r="Z156" s="152" t="n">
        <v>0</v>
      </c>
      <c r="AA156" s="152" t="n">
        <v>0</v>
      </c>
      <c r="AB156" s="152" t="n">
        <v>0</v>
      </c>
      <c r="AC156" s="152" t="n">
        <v>0</v>
      </c>
      <c r="AD156" s="152" t="n">
        <v>0</v>
      </c>
      <c r="AE156" s="152" t="n">
        <v>0</v>
      </c>
      <c r="AF156" s="153" t="n">
        <v>0</v>
      </c>
    </row>
    <row r="157" customFormat="false" ht="12.75" hidden="false" customHeight="false" outlineLevel="0" collapsed="false">
      <c r="A157" s="58" t="s">
        <v>288</v>
      </c>
      <c r="B157" s="58" t="s">
        <v>96</v>
      </c>
      <c r="C157" s="152" t="n">
        <v>170</v>
      </c>
      <c r="D157" s="152" t="n">
        <v>-698</v>
      </c>
      <c r="E157" s="152" t="n">
        <v>45</v>
      </c>
      <c r="F157" s="152" t="n">
        <v>302</v>
      </c>
      <c r="G157" s="152" t="n">
        <v>-531</v>
      </c>
      <c r="H157" s="152" t="n">
        <v>-2317</v>
      </c>
      <c r="I157" s="152" t="n">
        <v>-393</v>
      </c>
      <c r="J157" s="152" t="n">
        <v>-201</v>
      </c>
      <c r="K157" s="152" t="n">
        <v>-1645</v>
      </c>
      <c r="L157" s="152" t="n">
        <v>-2177</v>
      </c>
      <c r="M157" s="152" t="n">
        <v>-2962</v>
      </c>
      <c r="N157" s="152" t="n">
        <v>-2131</v>
      </c>
      <c r="O157" s="152" t="n">
        <v>-2108</v>
      </c>
      <c r="P157" s="152" t="n">
        <v>-1456</v>
      </c>
      <c r="Q157" s="152" t="n">
        <v>-1655</v>
      </c>
      <c r="R157" s="152" t="n">
        <v>-1932</v>
      </c>
      <c r="S157" s="152" t="n">
        <v>117</v>
      </c>
      <c r="T157" s="152" t="n">
        <v>-1977</v>
      </c>
      <c r="U157" s="152" t="n">
        <v>11834</v>
      </c>
      <c r="V157" s="152" t="n">
        <v>-765</v>
      </c>
      <c r="W157" s="152" t="n">
        <v>-267</v>
      </c>
      <c r="X157" s="152" t="n">
        <v>-4637</v>
      </c>
      <c r="Y157" s="152" t="n">
        <v>-5223</v>
      </c>
      <c r="Z157" s="152" t="n">
        <v>-3901</v>
      </c>
      <c r="AA157" s="152" t="n">
        <v>3443</v>
      </c>
      <c r="AB157" s="152" t="n">
        <v>922</v>
      </c>
      <c r="AC157" s="152" t="n">
        <v>1498</v>
      </c>
      <c r="AD157" s="152" t="n">
        <v>-767</v>
      </c>
      <c r="AE157" s="152" t="n">
        <v>-2092</v>
      </c>
      <c r="AF157" s="153" t="n">
        <v>-870</v>
      </c>
    </row>
    <row r="158" customFormat="false" ht="12.75" hidden="false" customHeight="false" outlineLevel="0" collapsed="false">
      <c r="A158" s="58" t="s">
        <v>289</v>
      </c>
      <c r="B158" s="58" t="s">
        <v>281</v>
      </c>
      <c r="C158" s="152" t="n">
        <v>0</v>
      </c>
      <c r="D158" s="152" t="n">
        <v>0</v>
      </c>
      <c r="E158" s="152" t="n">
        <v>0</v>
      </c>
      <c r="F158" s="152" t="n">
        <v>0</v>
      </c>
      <c r="G158" s="152" t="n">
        <v>0</v>
      </c>
      <c r="H158" s="152" t="n">
        <v>0</v>
      </c>
      <c r="I158" s="152" t="n">
        <v>0</v>
      </c>
      <c r="J158" s="152" t="n">
        <v>0</v>
      </c>
      <c r="K158" s="152" t="n">
        <v>0</v>
      </c>
      <c r="L158" s="152" t="n">
        <v>0</v>
      </c>
      <c r="M158" s="152" t="n">
        <v>0</v>
      </c>
      <c r="N158" s="152" t="n">
        <v>0</v>
      </c>
      <c r="O158" s="152" t="n">
        <v>0</v>
      </c>
      <c r="P158" s="152" t="n">
        <v>0</v>
      </c>
      <c r="Q158" s="152" t="n">
        <v>0</v>
      </c>
      <c r="R158" s="152" t="n">
        <v>0</v>
      </c>
      <c r="S158" s="152" t="n">
        <v>0</v>
      </c>
      <c r="T158" s="152" t="n">
        <v>0</v>
      </c>
      <c r="U158" s="152" t="n">
        <v>12503</v>
      </c>
      <c r="V158" s="152" t="n">
        <v>1429</v>
      </c>
      <c r="W158" s="152" t="n">
        <v>896</v>
      </c>
      <c r="X158" s="152" t="n">
        <v>-2472</v>
      </c>
      <c r="Y158" s="152" t="n">
        <v>-4511</v>
      </c>
      <c r="Z158" s="152" t="n">
        <v>-3983</v>
      </c>
      <c r="AA158" s="152" t="n">
        <v>1701</v>
      </c>
      <c r="AB158" s="152" t="n">
        <v>-680</v>
      </c>
      <c r="AC158" s="152" t="n">
        <v>-2159</v>
      </c>
      <c r="AD158" s="152" t="n">
        <v>-2827</v>
      </c>
      <c r="AE158" s="152" t="n">
        <v>-2007</v>
      </c>
      <c r="AF158" s="153" t="n">
        <v>-852</v>
      </c>
    </row>
    <row r="159" customFormat="false" ht="12.75" hidden="false" customHeight="false" outlineLevel="0" collapsed="false">
      <c r="A159" s="58" t="s">
        <v>290</v>
      </c>
      <c r="B159" s="58" t="s">
        <v>271</v>
      </c>
      <c r="C159" s="152" t="n">
        <v>0</v>
      </c>
      <c r="D159" s="152" t="n">
        <v>0</v>
      </c>
      <c r="E159" s="152" t="n">
        <v>0</v>
      </c>
      <c r="F159" s="152" t="n">
        <v>0</v>
      </c>
      <c r="G159" s="152" t="n">
        <v>0</v>
      </c>
      <c r="H159" s="152" t="n">
        <v>0</v>
      </c>
      <c r="I159" s="152" t="n">
        <v>0</v>
      </c>
      <c r="J159" s="152" t="n">
        <v>0</v>
      </c>
      <c r="K159" s="152" t="n">
        <v>0</v>
      </c>
      <c r="L159" s="152" t="n">
        <v>0</v>
      </c>
      <c r="M159" s="152" t="n">
        <v>0</v>
      </c>
      <c r="N159" s="152" t="n">
        <v>0</v>
      </c>
      <c r="O159" s="152" t="n">
        <v>0</v>
      </c>
      <c r="P159" s="152" t="n">
        <v>0</v>
      </c>
      <c r="Q159" s="152" t="n">
        <v>0</v>
      </c>
      <c r="R159" s="152" t="n">
        <v>0</v>
      </c>
      <c r="S159" s="152" t="n">
        <v>0</v>
      </c>
      <c r="T159" s="152" t="n">
        <v>0</v>
      </c>
      <c r="U159" s="152" t="n">
        <v>12503</v>
      </c>
      <c r="V159" s="152" t="n">
        <v>1681</v>
      </c>
      <c r="W159" s="152" t="n">
        <v>1163</v>
      </c>
      <c r="X159" s="152" t="n">
        <v>2425</v>
      </c>
      <c r="Y159" s="152" t="n">
        <v>2981</v>
      </c>
      <c r="Z159" s="152" t="n">
        <v>1134</v>
      </c>
      <c r="AA159" s="152" t="n">
        <v>3649</v>
      </c>
      <c r="AB159" s="152" t="n">
        <v>0</v>
      </c>
      <c r="AC159" s="152" t="n">
        <v>0</v>
      </c>
      <c r="AD159" s="152" t="n">
        <v>0</v>
      </c>
      <c r="AE159" s="152" t="n">
        <v>0</v>
      </c>
      <c r="AF159" s="153" t="n">
        <v>0</v>
      </c>
    </row>
    <row r="160" customFormat="false" ht="12.75" hidden="false" customHeight="false" outlineLevel="0" collapsed="false">
      <c r="A160" s="58" t="s">
        <v>291</v>
      </c>
      <c r="B160" s="58" t="s">
        <v>230</v>
      </c>
      <c r="C160" s="152" t="n">
        <v>0</v>
      </c>
      <c r="D160" s="152" t="n">
        <v>0</v>
      </c>
      <c r="E160" s="152" t="n">
        <v>0</v>
      </c>
      <c r="F160" s="152" t="n">
        <v>0</v>
      </c>
      <c r="G160" s="152" t="n">
        <v>0</v>
      </c>
      <c r="H160" s="152" t="n">
        <v>0</v>
      </c>
      <c r="I160" s="152" t="n">
        <v>0</v>
      </c>
      <c r="J160" s="152" t="n">
        <v>0</v>
      </c>
      <c r="K160" s="152" t="n">
        <v>0</v>
      </c>
      <c r="L160" s="152" t="n">
        <v>0</v>
      </c>
      <c r="M160" s="152" t="n">
        <v>0</v>
      </c>
      <c r="N160" s="152" t="n">
        <v>0</v>
      </c>
      <c r="O160" s="152" t="n">
        <v>0</v>
      </c>
      <c r="P160" s="152" t="n">
        <v>0</v>
      </c>
      <c r="Q160" s="152" t="n">
        <v>0</v>
      </c>
      <c r="R160" s="152" t="n">
        <v>0</v>
      </c>
      <c r="S160" s="152" t="n">
        <v>0</v>
      </c>
      <c r="T160" s="152" t="n">
        <v>0</v>
      </c>
      <c r="U160" s="152" t="n">
        <v>0</v>
      </c>
      <c r="V160" s="152" t="n">
        <v>-252</v>
      </c>
      <c r="W160" s="152" t="n">
        <v>-267</v>
      </c>
      <c r="X160" s="152" t="n">
        <v>-4897</v>
      </c>
      <c r="Y160" s="152" t="n">
        <v>-7492</v>
      </c>
      <c r="Z160" s="152" t="n">
        <v>-5117</v>
      </c>
      <c r="AA160" s="152" t="n">
        <v>-1948</v>
      </c>
      <c r="AB160" s="152" t="n">
        <v>-680</v>
      </c>
      <c r="AC160" s="152" t="n">
        <v>-2159</v>
      </c>
      <c r="AD160" s="152" t="n">
        <v>-2827</v>
      </c>
      <c r="AE160" s="152" t="n">
        <v>-2007</v>
      </c>
      <c r="AF160" s="153" t="n">
        <v>-852</v>
      </c>
    </row>
    <row r="161" customFormat="false" ht="12.75" hidden="false" customHeight="false" outlineLevel="0" collapsed="false">
      <c r="A161" s="58" t="s">
        <v>292</v>
      </c>
      <c r="B161" s="58" t="s">
        <v>269</v>
      </c>
      <c r="C161" s="152" t="n">
        <v>170</v>
      </c>
      <c r="D161" s="152" t="n">
        <v>-698</v>
      </c>
      <c r="E161" s="152" t="n">
        <v>45</v>
      </c>
      <c r="F161" s="152" t="n">
        <v>302</v>
      </c>
      <c r="G161" s="152" t="n">
        <v>-531</v>
      </c>
      <c r="H161" s="152" t="n">
        <v>-1288</v>
      </c>
      <c r="I161" s="152" t="n">
        <v>-393</v>
      </c>
      <c r="J161" s="152" t="n">
        <v>-201</v>
      </c>
      <c r="K161" s="152" t="n">
        <v>-1645</v>
      </c>
      <c r="L161" s="152" t="n">
        <v>-2177</v>
      </c>
      <c r="M161" s="152" t="n">
        <v>-2962</v>
      </c>
      <c r="N161" s="152" t="n">
        <v>-2131</v>
      </c>
      <c r="O161" s="152" t="n">
        <v>-2108</v>
      </c>
      <c r="P161" s="152" t="n">
        <v>-1456</v>
      </c>
      <c r="Q161" s="152" t="n">
        <v>-1655</v>
      </c>
      <c r="R161" s="152" t="n">
        <v>-1932</v>
      </c>
      <c r="S161" s="152" t="n">
        <v>-883</v>
      </c>
      <c r="T161" s="152" t="n">
        <v>-977</v>
      </c>
      <c r="U161" s="152" t="n">
        <v>-669</v>
      </c>
      <c r="V161" s="152" t="n">
        <v>-2194</v>
      </c>
      <c r="W161" s="152" t="n">
        <v>-1163</v>
      </c>
      <c r="X161" s="152" t="n">
        <v>-2165</v>
      </c>
      <c r="Y161" s="152" t="n">
        <v>-712</v>
      </c>
      <c r="Z161" s="152" t="n">
        <v>82</v>
      </c>
      <c r="AA161" s="152" t="n">
        <v>1742</v>
      </c>
      <c r="AB161" s="152" t="n">
        <v>1602</v>
      </c>
      <c r="AC161" s="152" t="n">
        <v>3657</v>
      </c>
      <c r="AD161" s="152" t="n">
        <v>2060</v>
      </c>
      <c r="AE161" s="152" t="n">
        <v>-85</v>
      </c>
      <c r="AF161" s="153" t="n">
        <v>-18</v>
      </c>
    </row>
    <row r="162" customFormat="false" ht="12.75" hidden="false" customHeight="false" outlineLevel="0" collapsed="false">
      <c r="A162" s="58" t="s">
        <v>293</v>
      </c>
      <c r="B162" s="58" t="s">
        <v>271</v>
      </c>
      <c r="C162" s="152" t="n">
        <v>1494</v>
      </c>
      <c r="D162" s="152" t="n">
        <v>283</v>
      </c>
      <c r="E162" s="152" t="n">
        <v>1113</v>
      </c>
      <c r="F162" s="152" t="n">
        <v>1575</v>
      </c>
      <c r="G162" s="152" t="n">
        <v>1389</v>
      </c>
      <c r="H162" s="152" t="n">
        <v>628</v>
      </c>
      <c r="I162" s="152" t="n">
        <v>1695</v>
      </c>
      <c r="J162" s="152" t="n">
        <v>1862</v>
      </c>
      <c r="K162" s="152" t="n">
        <v>1092</v>
      </c>
      <c r="L162" s="152" t="n">
        <v>525</v>
      </c>
      <c r="M162" s="152" t="n">
        <v>365</v>
      </c>
      <c r="N162" s="152" t="n">
        <v>723</v>
      </c>
      <c r="O162" s="152" t="n">
        <v>775</v>
      </c>
      <c r="P162" s="152" t="n">
        <v>1062</v>
      </c>
      <c r="Q162" s="152" t="n">
        <v>1179</v>
      </c>
      <c r="R162" s="152" t="n">
        <v>1011</v>
      </c>
      <c r="S162" s="152" t="n">
        <v>2733</v>
      </c>
      <c r="T162" s="152" t="n">
        <v>2579</v>
      </c>
      <c r="U162" s="152" t="n">
        <v>2323</v>
      </c>
      <c r="V162" s="152" t="n">
        <v>1014</v>
      </c>
      <c r="W162" s="152" t="n">
        <v>2023</v>
      </c>
      <c r="X162" s="152" t="n">
        <v>1105</v>
      </c>
      <c r="Y162" s="152" t="n">
        <v>2459</v>
      </c>
      <c r="Z162" s="152" t="n">
        <v>3423</v>
      </c>
      <c r="AA162" s="152" t="n">
        <v>5234</v>
      </c>
      <c r="AB162" s="152" t="n">
        <v>4834</v>
      </c>
      <c r="AC162" s="152" t="n">
        <v>6819</v>
      </c>
      <c r="AD162" s="152" t="n">
        <v>4966</v>
      </c>
      <c r="AE162" s="152" t="n">
        <v>2817</v>
      </c>
      <c r="AF162" s="153" t="n">
        <v>2954</v>
      </c>
    </row>
    <row r="163" customFormat="false" ht="12.75" hidden="false" customHeight="false" outlineLevel="0" collapsed="false">
      <c r="A163" s="58" t="s">
        <v>294</v>
      </c>
      <c r="B163" s="58" t="s">
        <v>230</v>
      </c>
      <c r="C163" s="152" t="n">
        <v>-1324</v>
      </c>
      <c r="D163" s="152" t="n">
        <v>-981</v>
      </c>
      <c r="E163" s="152" t="n">
        <v>-1068</v>
      </c>
      <c r="F163" s="152" t="n">
        <v>-1273</v>
      </c>
      <c r="G163" s="152" t="n">
        <v>-1920</v>
      </c>
      <c r="H163" s="152" t="n">
        <v>-1916</v>
      </c>
      <c r="I163" s="152" t="n">
        <v>-2088</v>
      </c>
      <c r="J163" s="152" t="n">
        <v>-2063</v>
      </c>
      <c r="K163" s="152" t="n">
        <v>-2737</v>
      </c>
      <c r="L163" s="152" t="n">
        <v>-2702</v>
      </c>
      <c r="M163" s="152" t="n">
        <v>-3327</v>
      </c>
      <c r="N163" s="152" t="n">
        <v>-2854</v>
      </c>
      <c r="O163" s="152" t="n">
        <v>-2883</v>
      </c>
      <c r="P163" s="152" t="n">
        <v>-2518</v>
      </c>
      <c r="Q163" s="152" t="n">
        <v>-2834</v>
      </c>
      <c r="R163" s="152" t="n">
        <v>-2943</v>
      </c>
      <c r="S163" s="152" t="n">
        <v>-3616</v>
      </c>
      <c r="T163" s="152" t="n">
        <v>-3556</v>
      </c>
      <c r="U163" s="152" t="n">
        <v>-2992</v>
      </c>
      <c r="V163" s="152" t="n">
        <v>-3208</v>
      </c>
      <c r="W163" s="152" t="n">
        <v>-3186</v>
      </c>
      <c r="X163" s="152" t="n">
        <v>-3270</v>
      </c>
      <c r="Y163" s="152" t="n">
        <v>-3171</v>
      </c>
      <c r="Z163" s="152" t="n">
        <v>-3341</v>
      </c>
      <c r="AA163" s="152" t="n">
        <v>-3492</v>
      </c>
      <c r="AB163" s="152" t="n">
        <v>-3232</v>
      </c>
      <c r="AC163" s="152" t="n">
        <v>-3162</v>
      </c>
      <c r="AD163" s="152" t="n">
        <v>-2906</v>
      </c>
      <c r="AE163" s="152" t="n">
        <v>-2902</v>
      </c>
      <c r="AF163" s="153" t="n">
        <v>-2972</v>
      </c>
    </row>
    <row r="164" customFormat="false" ht="12.75" hidden="false" customHeight="false" outlineLevel="0" collapsed="false">
      <c r="A164" s="58" t="s">
        <v>295</v>
      </c>
      <c r="B164" s="58" t="s">
        <v>274</v>
      </c>
      <c r="C164" s="152" t="n">
        <v>0</v>
      </c>
      <c r="D164" s="152" t="n">
        <v>0</v>
      </c>
      <c r="E164" s="152" t="n">
        <v>0</v>
      </c>
      <c r="F164" s="152" t="n">
        <v>0</v>
      </c>
      <c r="G164" s="152" t="n">
        <v>0</v>
      </c>
      <c r="H164" s="152" t="n">
        <v>-1029</v>
      </c>
      <c r="I164" s="152" t="n">
        <v>0</v>
      </c>
      <c r="J164" s="152" t="n">
        <v>0</v>
      </c>
      <c r="K164" s="152" t="n">
        <v>0</v>
      </c>
      <c r="L164" s="152" t="n">
        <v>0</v>
      </c>
      <c r="M164" s="152" t="n">
        <v>0</v>
      </c>
      <c r="N164" s="152" t="n">
        <v>0</v>
      </c>
      <c r="O164" s="152" t="n">
        <v>0</v>
      </c>
      <c r="P164" s="152" t="n">
        <v>0</v>
      </c>
      <c r="Q164" s="152" t="n">
        <v>0</v>
      </c>
      <c r="R164" s="152" t="n">
        <v>0</v>
      </c>
      <c r="S164" s="152" t="n">
        <v>1000</v>
      </c>
      <c r="T164" s="152" t="n">
        <v>-1000</v>
      </c>
      <c r="U164" s="152" t="n">
        <v>0</v>
      </c>
      <c r="V164" s="152" t="n">
        <v>0</v>
      </c>
      <c r="W164" s="152" t="n">
        <v>0</v>
      </c>
      <c r="X164" s="152" t="n">
        <v>0</v>
      </c>
      <c r="Y164" s="152" t="n">
        <v>0</v>
      </c>
      <c r="Z164" s="152" t="n">
        <v>0</v>
      </c>
      <c r="AA164" s="152" t="n">
        <v>0</v>
      </c>
      <c r="AB164" s="152" t="n">
        <v>0</v>
      </c>
      <c r="AC164" s="152" t="n">
        <v>0</v>
      </c>
      <c r="AD164" s="152" t="n">
        <v>0</v>
      </c>
      <c r="AE164" s="152" t="n">
        <v>0</v>
      </c>
      <c r="AF164" s="153" t="n">
        <v>0</v>
      </c>
    </row>
    <row r="165" customFormat="false" ht="12.75" hidden="false" customHeight="false" outlineLevel="0" collapsed="false">
      <c r="A165" s="58" t="s">
        <v>296</v>
      </c>
      <c r="B165" s="58" t="s">
        <v>98</v>
      </c>
      <c r="C165" s="152" t="n">
        <v>187</v>
      </c>
      <c r="D165" s="152" t="n">
        <v>146</v>
      </c>
      <c r="E165" s="152" t="n">
        <v>385</v>
      </c>
      <c r="F165" s="152" t="n">
        <v>721</v>
      </c>
      <c r="G165" s="152" t="n">
        <v>-198</v>
      </c>
      <c r="H165" s="152" t="n">
        <v>-78</v>
      </c>
      <c r="I165" s="152" t="n">
        <v>1245</v>
      </c>
      <c r="J165" s="152" t="n">
        <v>1199</v>
      </c>
      <c r="K165" s="152" t="n">
        <v>2411</v>
      </c>
      <c r="L165" s="152" t="n">
        <v>3975</v>
      </c>
      <c r="M165" s="152" t="n">
        <v>-6883</v>
      </c>
      <c r="N165" s="152" t="n">
        <v>1074</v>
      </c>
      <c r="O165" s="152" t="n">
        <v>1815</v>
      </c>
      <c r="P165" s="152" t="n">
        <v>2384</v>
      </c>
      <c r="Q165" s="152" t="n">
        <v>892</v>
      </c>
      <c r="R165" s="152" t="n">
        <v>2187</v>
      </c>
      <c r="S165" s="152" t="n">
        <v>4378</v>
      </c>
      <c r="T165" s="152" t="n">
        <v>-8076</v>
      </c>
      <c r="U165" s="152" t="n">
        <v>-1028</v>
      </c>
      <c r="V165" s="152" t="n">
        <v>1975</v>
      </c>
      <c r="W165" s="152" t="n">
        <v>5708</v>
      </c>
      <c r="X165" s="152" t="n">
        <v>9248</v>
      </c>
      <c r="Y165" s="152" t="n">
        <v>5814</v>
      </c>
      <c r="Z165" s="152" t="n">
        <v>5609</v>
      </c>
      <c r="AA165" s="152" t="n">
        <v>3268</v>
      </c>
      <c r="AB165" s="152" t="n">
        <v>-4450</v>
      </c>
      <c r="AC165" s="152" t="n">
        <v>12900</v>
      </c>
      <c r="AD165" s="152" t="n">
        <v>12511</v>
      </c>
      <c r="AE165" s="152" t="n">
        <v>5162</v>
      </c>
      <c r="AF165" s="153" t="n">
        <v>21574</v>
      </c>
    </row>
    <row r="166" customFormat="false" ht="12.75" hidden="false" customHeight="false" outlineLevel="0" collapsed="false">
      <c r="A166" s="58" t="s">
        <v>297</v>
      </c>
      <c r="B166" s="58" t="s">
        <v>269</v>
      </c>
      <c r="C166" s="152" t="n">
        <v>187</v>
      </c>
      <c r="D166" s="152" t="n">
        <v>-150</v>
      </c>
      <c r="E166" s="152" t="n">
        <v>-5</v>
      </c>
      <c r="F166" s="152" t="n">
        <v>285</v>
      </c>
      <c r="G166" s="152" t="n">
        <v>-155</v>
      </c>
      <c r="H166" s="152" t="n">
        <v>-49</v>
      </c>
      <c r="I166" s="152" t="n">
        <v>231</v>
      </c>
      <c r="J166" s="152" t="n">
        <v>536</v>
      </c>
      <c r="K166" s="152" t="n">
        <v>7</v>
      </c>
      <c r="L166" s="152" t="n">
        <v>193</v>
      </c>
      <c r="M166" s="152" t="n">
        <v>-282</v>
      </c>
      <c r="N166" s="152" t="n">
        <v>273</v>
      </c>
      <c r="O166" s="152" t="n">
        <v>1046</v>
      </c>
      <c r="P166" s="152" t="n">
        <v>1660</v>
      </c>
      <c r="Q166" s="152" t="n">
        <v>829</v>
      </c>
      <c r="R166" s="152" t="n">
        <v>117</v>
      </c>
      <c r="S166" s="152" t="n">
        <v>-363</v>
      </c>
      <c r="T166" s="152" t="n">
        <v>-1024</v>
      </c>
      <c r="U166" s="152" t="n">
        <v>-297</v>
      </c>
      <c r="V166" s="152" t="n">
        <v>-40</v>
      </c>
      <c r="W166" s="152" t="n">
        <v>2361</v>
      </c>
      <c r="X166" s="152" t="n">
        <v>6544</v>
      </c>
      <c r="Y166" s="152" t="n">
        <v>9766</v>
      </c>
      <c r="Z166" s="152" t="n">
        <v>7272</v>
      </c>
      <c r="AA166" s="152" t="n">
        <v>929</v>
      </c>
      <c r="AB166" s="152" t="n">
        <v>-1662</v>
      </c>
      <c r="AC166" s="152" t="n">
        <v>897</v>
      </c>
      <c r="AD166" s="152" t="n">
        <v>5654</v>
      </c>
      <c r="AE166" s="152" t="n">
        <v>244</v>
      </c>
      <c r="AF166" s="153" t="n">
        <v>9880</v>
      </c>
    </row>
    <row r="167" customFormat="false" ht="12.75" hidden="false" customHeight="false" outlineLevel="0" collapsed="false">
      <c r="A167" s="58" t="s">
        <v>298</v>
      </c>
      <c r="B167" s="58" t="s">
        <v>271</v>
      </c>
      <c r="C167" s="152" t="n">
        <v>410</v>
      </c>
      <c r="D167" s="152" t="n">
        <v>348</v>
      </c>
      <c r="E167" s="152" t="n">
        <v>28</v>
      </c>
      <c r="F167" s="152" t="n">
        <v>455</v>
      </c>
      <c r="G167" s="152" t="n">
        <v>336</v>
      </c>
      <c r="H167" s="152" t="n">
        <v>442</v>
      </c>
      <c r="I167" s="152" t="n">
        <v>486</v>
      </c>
      <c r="J167" s="152" t="n">
        <v>937</v>
      </c>
      <c r="K167" s="152" t="n">
        <v>554</v>
      </c>
      <c r="L167" s="152" t="n">
        <v>682</v>
      </c>
      <c r="M167" s="152" t="n">
        <v>352</v>
      </c>
      <c r="N167" s="152" t="n">
        <v>500</v>
      </c>
      <c r="O167" s="152" t="n">
        <v>1439</v>
      </c>
      <c r="P167" s="152" t="n">
        <v>2478</v>
      </c>
      <c r="Q167" s="152" t="n">
        <v>3126</v>
      </c>
      <c r="R167" s="152" t="n">
        <v>2563</v>
      </c>
      <c r="S167" s="152" t="n">
        <v>1902</v>
      </c>
      <c r="T167" s="152" t="n">
        <v>860</v>
      </c>
      <c r="U167" s="152" t="n">
        <v>1300</v>
      </c>
      <c r="V167" s="152" t="n">
        <v>1387</v>
      </c>
      <c r="W167" s="152" t="n">
        <v>3514</v>
      </c>
      <c r="X167" s="152" t="n">
        <v>8894</v>
      </c>
      <c r="Y167" s="152" t="n">
        <v>12338</v>
      </c>
      <c r="Z167" s="152" t="n">
        <v>10361</v>
      </c>
      <c r="AA167" s="152" t="n">
        <v>8137</v>
      </c>
      <c r="AB167" s="152" t="n">
        <v>5973</v>
      </c>
      <c r="AC167" s="152" t="n">
        <v>7643</v>
      </c>
      <c r="AD167" s="152" t="n">
        <v>12582</v>
      </c>
      <c r="AE167" s="152" t="n">
        <v>9619</v>
      </c>
      <c r="AF167" s="153" t="n">
        <v>18961</v>
      </c>
    </row>
    <row r="168" customFormat="false" ht="12.75" hidden="false" customHeight="false" outlineLevel="0" collapsed="false">
      <c r="A168" s="58" t="s">
        <v>299</v>
      </c>
      <c r="B168" s="58" t="s">
        <v>230</v>
      </c>
      <c r="C168" s="152" t="n">
        <v>-223</v>
      </c>
      <c r="D168" s="152" t="n">
        <v>-498</v>
      </c>
      <c r="E168" s="152" t="n">
        <v>-33</v>
      </c>
      <c r="F168" s="152" t="n">
        <v>-170</v>
      </c>
      <c r="G168" s="152" t="n">
        <v>-491</v>
      </c>
      <c r="H168" s="152" t="n">
        <v>-491</v>
      </c>
      <c r="I168" s="152" t="n">
        <v>-255</v>
      </c>
      <c r="J168" s="152" t="n">
        <v>-401</v>
      </c>
      <c r="K168" s="152" t="n">
        <v>-547</v>
      </c>
      <c r="L168" s="152" t="n">
        <v>-489</v>
      </c>
      <c r="M168" s="152" t="n">
        <v>-634</v>
      </c>
      <c r="N168" s="152" t="n">
        <v>-227</v>
      </c>
      <c r="O168" s="152" t="n">
        <v>-393</v>
      </c>
      <c r="P168" s="152" t="n">
        <v>-818</v>
      </c>
      <c r="Q168" s="152" t="n">
        <v>-2297</v>
      </c>
      <c r="R168" s="152" t="n">
        <v>-2446</v>
      </c>
      <c r="S168" s="152" t="n">
        <v>-2265</v>
      </c>
      <c r="T168" s="152" t="n">
        <v>-1884</v>
      </c>
      <c r="U168" s="152" t="n">
        <v>-1597</v>
      </c>
      <c r="V168" s="152" t="n">
        <v>-1427</v>
      </c>
      <c r="W168" s="152" t="n">
        <v>-1153</v>
      </c>
      <c r="X168" s="152" t="n">
        <v>-2350</v>
      </c>
      <c r="Y168" s="152" t="n">
        <v>-2572</v>
      </c>
      <c r="Z168" s="152" t="n">
        <v>-3089</v>
      </c>
      <c r="AA168" s="152" t="n">
        <v>-7208</v>
      </c>
      <c r="AB168" s="152" t="n">
        <v>-7635</v>
      </c>
      <c r="AC168" s="152" t="n">
        <v>-6746</v>
      </c>
      <c r="AD168" s="152" t="n">
        <v>-6928</v>
      </c>
      <c r="AE168" s="152" t="n">
        <v>-9375</v>
      </c>
      <c r="AF168" s="153" t="n">
        <v>-9081</v>
      </c>
    </row>
    <row r="169" customFormat="false" ht="12.75" hidden="false" customHeight="false" outlineLevel="0" collapsed="false">
      <c r="A169" s="58" t="s">
        <v>300</v>
      </c>
      <c r="B169" s="58" t="s">
        <v>274</v>
      </c>
      <c r="C169" s="152" t="n">
        <v>0</v>
      </c>
      <c r="D169" s="152" t="n">
        <v>296</v>
      </c>
      <c r="E169" s="152" t="n">
        <v>390</v>
      </c>
      <c r="F169" s="152" t="n">
        <v>436</v>
      </c>
      <c r="G169" s="152" t="n">
        <v>-43</v>
      </c>
      <c r="H169" s="152" t="n">
        <v>-29</v>
      </c>
      <c r="I169" s="152" t="n">
        <v>1014</v>
      </c>
      <c r="J169" s="152" t="n">
        <v>663</v>
      </c>
      <c r="K169" s="152" t="n">
        <v>2404</v>
      </c>
      <c r="L169" s="152" t="n">
        <v>3782</v>
      </c>
      <c r="M169" s="152" t="n">
        <v>-6601</v>
      </c>
      <c r="N169" s="152" t="n">
        <v>801</v>
      </c>
      <c r="O169" s="152" t="n">
        <v>769</v>
      </c>
      <c r="P169" s="152" t="n">
        <v>724</v>
      </c>
      <c r="Q169" s="152" t="n">
        <v>63</v>
      </c>
      <c r="R169" s="152" t="n">
        <v>2070</v>
      </c>
      <c r="S169" s="152" t="n">
        <v>4741</v>
      </c>
      <c r="T169" s="152" t="n">
        <v>-7052</v>
      </c>
      <c r="U169" s="152" t="n">
        <v>-731</v>
      </c>
      <c r="V169" s="152" t="n">
        <v>2015</v>
      </c>
      <c r="W169" s="152" t="n">
        <v>3347</v>
      </c>
      <c r="X169" s="152" t="n">
        <v>2704</v>
      </c>
      <c r="Y169" s="152" t="n">
        <v>-3952</v>
      </c>
      <c r="Z169" s="152" t="n">
        <v>-1663</v>
      </c>
      <c r="AA169" s="152" t="n">
        <v>2339</v>
      </c>
      <c r="AB169" s="152" t="n">
        <v>-2788</v>
      </c>
      <c r="AC169" s="152" t="n">
        <v>12003</v>
      </c>
      <c r="AD169" s="152" t="n">
        <v>6857</v>
      </c>
      <c r="AE169" s="152" t="n">
        <v>4918</v>
      </c>
      <c r="AF169" s="153" t="n">
        <v>11694</v>
      </c>
    </row>
    <row r="170" customFormat="false" ht="12.75" hidden="false" customHeight="false" outlineLevel="0" collapsed="false">
      <c r="A170" s="58" t="s">
        <v>301</v>
      </c>
      <c r="B170" s="58" t="s">
        <v>100</v>
      </c>
      <c r="C170" s="152" t="n">
        <v>756</v>
      </c>
      <c r="D170" s="152" t="n">
        <v>898</v>
      </c>
      <c r="E170" s="152" t="n">
        <v>1506</v>
      </c>
      <c r="F170" s="152" t="n">
        <v>671</v>
      </c>
      <c r="G170" s="152" t="n">
        <v>523</v>
      </c>
      <c r="H170" s="152" t="n">
        <v>383</v>
      </c>
      <c r="I170" s="152" t="n">
        <v>1371</v>
      </c>
      <c r="J170" s="152" t="n">
        <v>-779</v>
      </c>
      <c r="K170" s="152" t="n">
        <v>615</v>
      </c>
      <c r="L170" s="152" t="n">
        <v>1874</v>
      </c>
      <c r="M170" s="152" t="n">
        <v>1182</v>
      </c>
      <c r="N170" s="152" t="n">
        <v>877</v>
      </c>
      <c r="O170" s="152" t="n">
        <v>1324</v>
      </c>
      <c r="P170" s="152" t="n">
        <v>3938</v>
      </c>
      <c r="Q170" s="152" t="n">
        <v>4502</v>
      </c>
      <c r="R170" s="152" t="n">
        <v>2284</v>
      </c>
      <c r="S170" s="152" t="n">
        <v>5025</v>
      </c>
      <c r="T170" s="152" t="n">
        <v>438</v>
      </c>
      <c r="U170" s="152" t="n">
        <v>372</v>
      </c>
      <c r="V170" s="152" t="n">
        <v>1023</v>
      </c>
      <c r="W170" s="152" t="n">
        <v>5106</v>
      </c>
      <c r="X170" s="152" t="n">
        <v>9875</v>
      </c>
      <c r="Y170" s="152" t="n">
        <v>18812</v>
      </c>
      <c r="Z170" s="152" t="n">
        <v>26612</v>
      </c>
      <c r="AA170" s="152" t="n">
        <v>23216</v>
      </c>
      <c r="AB170" s="152" t="n">
        <v>-10537</v>
      </c>
      <c r="AC170" s="152" t="n">
        <v>-4174</v>
      </c>
      <c r="AD170" s="152" t="n">
        <v>7229</v>
      </c>
      <c r="AE170" s="152" t="n">
        <v>6710</v>
      </c>
      <c r="AF170" s="153" t="n">
        <v>1231</v>
      </c>
    </row>
    <row r="171" customFormat="false" ht="12.75" hidden="false" customHeight="false" outlineLevel="0" collapsed="false">
      <c r="A171" s="58" t="s">
        <v>302</v>
      </c>
      <c r="B171" s="58" t="s">
        <v>269</v>
      </c>
      <c r="C171" s="152" t="n">
        <v>614</v>
      </c>
      <c r="D171" s="152" t="n">
        <v>907</v>
      </c>
      <c r="E171" s="152" t="n">
        <v>891</v>
      </c>
      <c r="F171" s="152" t="n">
        <v>715</v>
      </c>
      <c r="G171" s="152" t="n">
        <v>660</v>
      </c>
      <c r="H171" s="152" t="n">
        <v>456</v>
      </c>
      <c r="I171" s="152" t="n">
        <v>369</v>
      </c>
      <c r="J171" s="152" t="n">
        <v>-380</v>
      </c>
      <c r="K171" s="152" t="n">
        <v>619</v>
      </c>
      <c r="L171" s="152" t="n">
        <v>2268</v>
      </c>
      <c r="M171" s="152" t="n">
        <v>1313</v>
      </c>
      <c r="N171" s="152" t="n">
        <v>431</v>
      </c>
      <c r="O171" s="152" t="n">
        <v>1317</v>
      </c>
      <c r="P171" s="152" t="n">
        <v>3352</v>
      </c>
      <c r="Q171" s="152" t="n">
        <v>4083</v>
      </c>
      <c r="R171" s="152" t="n">
        <v>2344</v>
      </c>
      <c r="S171" s="152" t="n">
        <v>4897</v>
      </c>
      <c r="T171" s="152" t="n">
        <v>255</v>
      </c>
      <c r="U171" s="152" t="n">
        <v>1100</v>
      </c>
      <c r="V171" s="152" t="n">
        <v>735</v>
      </c>
      <c r="W171" s="152" t="n">
        <v>4765</v>
      </c>
      <c r="X171" s="152" t="n">
        <v>9508</v>
      </c>
      <c r="Y171" s="152" t="n">
        <v>18317</v>
      </c>
      <c r="Z171" s="152" t="n">
        <v>26398</v>
      </c>
      <c r="AA171" s="152" t="n">
        <v>22694</v>
      </c>
      <c r="AB171" s="152" t="n">
        <v>-9637</v>
      </c>
      <c r="AC171" s="152" t="n">
        <v>-5540</v>
      </c>
      <c r="AD171" s="152" t="n">
        <v>4681</v>
      </c>
      <c r="AE171" s="152" t="n">
        <v>4148</v>
      </c>
      <c r="AF171" s="153" t="n">
        <v>-154</v>
      </c>
    </row>
    <row r="172" customFormat="false" ht="12.75" hidden="false" customHeight="false" outlineLevel="0" collapsed="false">
      <c r="A172" s="58" t="s">
        <v>303</v>
      </c>
      <c r="B172" s="58" t="s">
        <v>271</v>
      </c>
      <c r="C172" s="152" t="n">
        <v>749</v>
      </c>
      <c r="D172" s="152" t="n">
        <v>1054</v>
      </c>
      <c r="E172" s="152" t="n">
        <v>1296</v>
      </c>
      <c r="F172" s="152" t="n">
        <v>1200</v>
      </c>
      <c r="G172" s="152" t="n">
        <v>1299</v>
      </c>
      <c r="H172" s="152" t="n">
        <v>1350</v>
      </c>
      <c r="I172" s="152" t="n">
        <v>1498</v>
      </c>
      <c r="J172" s="152" t="n">
        <v>985</v>
      </c>
      <c r="K172" s="152" t="n">
        <v>1671</v>
      </c>
      <c r="L172" s="152" t="n">
        <v>3255</v>
      </c>
      <c r="M172" s="152" t="n">
        <v>2370</v>
      </c>
      <c r="N172" s="152" t="n">
        <v>2794</v>
      </c>
      <c r="O172" s="152" t="n">
        <v>3550</v>
      </c>
      <c r="P172" s="152" t="n">
        <v>5959</v>
      </c>
      <c r="Q172" s="152" t="n">
        <v>6961</v>
      </c>
      <c r="R172" s="152" t="n">
        <v>7348</v>
      </c>
      <c r="S172" s="152" t="n">
        <v>12696</v>
      </c>
      <c r="T172" s="152" t="n">
        <v>9057</v>
      </c>
      <c r="U172" s="152" t="n">
        <v>9885</v>
      </c>
      <c r="V172" s="152" t="n">
        <v>10791</v>
      </c>
      <c r="W172" s="152" t="n">
        <v>14763</v>
      </c>
      <c r="X172" s="152" t="n">
        <v>20779</v>
      </c>
      <c r="Y172" s="152" t="n">
        <v>32731</v>
      </c>
      <c r="Z172" s="152" t="n">
        <v>48606</v>
      </c>
      <c r="AA172" s="152" t="n">
        <v>47599</v>
      </c>
      <c r="AB172" s="152" t="n">
        <v>24033</v>
      </c>
      <c r="AC172" s="152" t="n">
        <v>25689</v>
      </c>
      <c r="AD172" s="152" t="n">
        <v>30678</v>
      </c>
      <c r="AE172" s="152" t="n">
        <v>29904</v>
      </c>
      <c r="AF172" s="153" t="n">
        <v>29788</v>
      </c>
    </row>
    <row r="173" customFormat="false" ht="12.75" hidden="false" customHeight="false" outlineLevel="0" collapsed="false">
      <c r="A173" s="58" t="s">
        <v>304</v>
      </c>
      <c r="B173" s="58" t="s">
        <v>230</v>
      </c>
      <c r="C173" s="152" t="n">
        <v>-135</v>
      </c>
      <c r="D173" s="152" t="n">
        <v>-147</v>
      </c>
      <c r="E173" s="152" t="n">
        <v>-405</v>
      </c>
      <c r="F173" s="152" t="n">
        <v>-485</v>
      </c>
      <c r="G173" s="152" t="n">
        <v>-639</v>
      </c>
      <c r="H173" s="152" t="n">
        <v>-894</v>
      </c>
      <c r="I173" s="152" t="n">
        <v>-1129</v>
      </c>
      <c r="J173" s="152" t="n">
        <v>-1365</v>
      </c>
      <c r="K173" s="152" t="n">
        <v>-1052</v>
      </c>
      <c r="L173" s="152" t="n">
        <v>-987</v>
      </c>
      <c r="M173" s="152" t="n">
        <v>-1057</v>
      </c>
      <c r="N173" s="152" t="n">
        <v>-2363</v>
      </c>
      <c r="O173" s="152" t="n">
        <v>-2233</v>
      </c>
      <c r="P173" s="152" t="n">
        <v>-2607</v>
      </c>
      <c r="Q173" s="152" t="n">
        <v>-2878</v>
      </c>
      <c r="R173" s="152" t="n">
        <v>-5004</v>
      </c>
      <c r="S173" s="152" t="n">
        <v>-7799</v>
      </c>
      <c r="T173" s="152" t="n">
        <v>-8802</v>
      </c>
      <c r="U173" s="152" t="n">
        <v>-8785</v>
      </c>
      <c r="V173" s="152" t="n">
        <v>-10056</v>
      </c>
      <c r="W173" s="152" t="n">
        <v>-9998</v>
      </c>
      <c r="X173" s="152" t="n">
        <v>-11271</v>
      </c>
      <c r="Y173" s="152" t="n">
        <v>-14414</v>
      </c>
      <c r="Z173" s="152" t="n">
        <v>-22208</v>
      </c>
      <c r="AA173" s="152" t="n">
        <v>-24905</v>
      </c>
      <c r="AB173" s="152" t="n">
        <v>-33670</v>
      </c>
      <c r="AC173" s="152" t="n">
        <v>-31229</v>
      </c>
      <c r="AD173" s="152" t="n">
        <v>-25997</v>
      </c>
      <c r="AE173" s="152" t="n">
        <v>-25756</v>
      </c>
      <c r="AF173" s="153" t="n">
        <v>-29942</v>
      </c>
    </row>
    <row r="174" customFormat="false" ht="12.75" hidden="false" customHeight="false" outlineLevel="0" collapsed="false">
      <c r="A174" s="58" t="s">
        <v>305</v>
      </c>
      <c r="B174" s="58" t="s">
        <v>274</v>
      </c>
      <c r="C174" s="152" t="n">
        <v>142</v>
      </c>
      <c r="D174" s="152" t="n">
        <v>-9</v>
      </c>
      <c r="E174" s="152" t="n">
        <v>615</v>
      </c>
      <c r="F174" s="152" t="n">
        <v>-44</v>
      </c>
      <c r="G174" s="152" t="n">
        <v>-137</v>
      </c>
      <c r="H174" s="152" t="n">
        <v>-73</v>
      </c>
      <c r="I174" s="152" t="n">
        <v>1002</v>
      </c>
      <c r="J174" s="152" t="n">
        <v>-399</v>
      </c>
      <c r="K174" s="152" t="n">
        <v>-4</v>
      </c>
      <c r="L174" s="152" t="n">
        <v>-394</v>
      </c>
      <c r="M174" s="152" t="n">
        <v>-131</v>
      </c>
      <c r="N174" s="152" t="n">
        <v>446</v>
      </c>
      <c r="O174" s="152" t="n">
        <v>7</v>
      </c>
      <c r="P174" s="152" t="n">
        <v>586</v>
      </c>
      <c r="Q174" s="152" t="n">
        <v>419</v>
      </c>
      <c r="R174" s="152" t="n">
        <v>-60</v>
      </c>
      <c r="S174" s="152" t="n">
        <v>128</v>
      </c>
      <c r="T174" s="152" t="n">
        <v>183</v>
      </c>
      <c r="U174" s="152" t="n">
        <v>-728</v>
      </c>
      <c r="V174" s="152" t="n">
        <v>288</v>
      </c>
      <c r="W174" s="152" t="n">
        <v>341</v>
      </c>
      <c r="X174" s="152" t="n">
        <v>367</v>
      </c>
      <c r="Y174" s="152" t="n">
        <v>495</v>
      </c>
      <c r="Z174" s="152" t="n">
        <v>214</v>
      </c>
      <c r="AA174" s="152" t="n">
        <v>522</v>
      </c>
      <c r="AB174" s="152" t="n">
        <v>-900</v>
      </c>
      <c r="AC174" s="152" t="n">
        <v>1366</v>
      </c>
      <c r="AD174" s="152" t="n">
        <v>2548</v>
      </c>
      <c r="AE174" s="152" t="n">
        <v>2562</v>
      </c>
      <c r="AF174" s="153" t="n">
        <v>1385</v>
      </c>
    </row>
    <row r="175" customFormat="false" ht="12.75" hidden="false" customHeight="false" outlineLevel="0" collapsed="false">
      <c r="A175" s="58" t="s">
        <v>306</v>
      </c>
      <c r="B175" s="58" t="s">
        <v>307</v>
      </c>
      <c r="C175" s="152" t="n">
        <v>403</v>
      </c>
      <c r="D175" s="152" t="n">
        <v>537</v>
      </c>
      <c r="E175" s="152" t="n">
        <v>788</v>
      </c>
      <c r="F175" s="152" t="n">
        <v>1025</v>
      </c>
      <c r="G175" s="152" t="n">
        <v>605</v>
      </c>
      <c r="H175" s="152" t="n">
        <v>796</v>
      </c>
      <c r="I175" s="152" t="n">
        <v>960</v>
      </c>
      <c r="J175" s="152" t="n">
        <v>-1432</v>
      </c>
      <c r="K175" s="152" t="n">
        <v>154</v>
      </c>
      <c r="L175" s="152" t="n">
        <v>1589</v>
      </c>
      <c r="M175" s="152" t="n">
        <v>1260</v>
      </c>
      <c r="N175" s="152" t="n">
        <v>2462</v>
      </c>
      <c r="O175" s="152" t="n">
        <v>2567</v>
      </c>
      <c r="P175" s="152" t="n">
        <v>876</v>
      </c>
      <c r="Q175" s="152" t="n">
        <v>2877</v>
      </c>
      <c r="R175" s="152" t="n">
        <v>239</v>
      </c>
      <c r="S175" s="152" t="n">
        <v>-20</v>
      </c>
      <c r="T175" s="152" t="n">
        <v>-832</v>
      </c>
      <c r="U175" s="152" t="n">
        <v>348</v>
      </c>
      <c r="V175" s="152" t="n">
        <v>1368</v>
      </c>
      <c r="W175" s="152" t="n">
        <v>647</v>
      </c>
      <c r="X175" s="152" t="n">
        <v>489</v>
      </c>
      <c r="Y175" s="152" t="n">
        <v>4622</v>
      </c>
      <c r="Z175" s="152" t="n">
        <v>-3323</v>
      </c>
      <c r="AA175" s="152" t="n">
        <v>4398</v>
      </c>
      <c r="AB175" s="152" t="n">
        <v>4135</v>
      </c>
      <c r="AC175" s="152" t="n">
        <v>13837</v>
      </c>
      <c r="AD175" s="152" t="n">
        <v>-4308</v>
      </c>
      <c r="AE175" s="152" t="n">
        <v>7799</v>
      </c>
      <c r="AF175" s="153" t="n">
        <v>8633</v>
      </c>
    </row>
    <row r="176" customFormat="false" ht="12.75" hidden="false" customHeight="false" outlineLevel="0" collapsed="false">
      <c r="A176" s="58" t="s">
        <v>308</v>
      </c>
      <c r="B176" s="58" t="s">
        <v>94</v>
      </c>
      <c r="C176" s="152" t="n">
        <v>-58</v>
      </c>
      <c r="D176" s="152" t="n">
        <v>357</v>
      </c>
      <c r="E176" s="152" t="n">
        <v>418</v>
      </c>
      <c r="F176" s="152" t="n">
        <v>740</v>
      </c>
      <c r="G176" s="152" t="n">
        <v>551</v>
      </c>
      <c r="H176" s="152" t="n">
        <v>478</v>
      </c>
      <c r="I176" s="152" t="n">
        <v>-74</v>
      </c>
      <c r="J176" s="152" t="n">
        <v>-629</v>
      </c>
      <c r="K176" s="152" t="n">
        <v>465</v>
      </c>
      <c r="L176" s="152" t="n">
        <v>1069</v>
      </c>
      <c r="M176" s="152" t="n">
        <v>1430</v>
      </c>
      <c r="N176" s="152" t="n">
        <v>1563</v>
      </c>
      <c r="O176" s="152" t="n">
        <v>1336</v>
      </c>
      <c r="P176" s="152" t="n">
        <v>1028</v>
      </c>
      <c r="Q176" s="152" t="n">
        <v>574</v>
      </c>
      <c r="R176" s="152" t="n">
        <v>-229</v>
      </c>
      <c r="S176" s="152" t="n">
        <v>622</v>
      </c>
      <c r="T176" s="152" t="n">
        <v>736</v>
      </c>
      <c r="U176" s="152" t="n">
        <v>1336</v>
      </c>
      <c r="V176" s="152" t="n">
        <v>497</v>
      </c>
      <c r="W176" s="152" t="n">
        <v>-209</v>
      </c>
      <c r="X176" s="152" t="n">
        <v>-787</v>
      </c>
      <c r="Y176" s="152" t="n">
        <v>-1268</v>
      </c>
      <c r="Z176" s="152" t="n">
        <v>-1450</v>
      </c>
      <c r="AA176" s="152" t="n">
        <v>-1791</v>
      </c>
      <c r="AB176" s="152" t="n">
        <v>-829</v>
      </c>
      <c r="AC176" s="152" t="n">
        <v>-503</v>
      </c>
      <c r="AD176" s="152" t="n">
        <v>-1915</v>
      </c>
      <c r="AE176" s="152" t="n">
        <v>-2243</v>
      </c>
      <c r="AF176" s="153" t="n">
        <v>-2000</v>
      </c>
    </row>
    <row r="177" customFormat="false" ht="12.75" hidden="false" customHeight="false" outlineLevel="0" collapsed="false">
      <c r="A177" s="58" t="s">
        <v>309</v>
      </c>
      <c r="B177" s="58" t="s">
        <v>269</v>
      </c>
      <c r="C177" s="152" t="n">
        <v>568</v>
      </c>
      <c r="D177" s="152" t="n">
        <v>186</v>
      </c>
      <c r="E177" s="152" t="n">
        <v>662</v>
      </c>
      <c r="F177" s="152" t="n">
        <v>755</v>
      </c>
      <c r="G177" s="152" t="n">
        <v>594</v>
      </c>
      <c r="H177" s="152" t="n">
        <v>518</v>
      </c>
      <c r="I177" s="152" t="n">
        <v>49</v>
      </c>
      <c r="J177" s="152" t="n">
        <v>-497</v>
      </c>
      <c r="K177" s="152" t="n">
        <v>410</v>
      </c>
      <c r="L177" s="152" t="n">
        <v>925</v>
      </c>
      <c r="M177" s="152" t="n">
        <v>1315</v>
      </c>
      <c r="N177" s="152" t="n">
        <v>1462</v>
      </c>
      <c r="O177" s="152" t="n">
        <v>1273</v>
      </c>
      <c r="P177" s="152" t="n">
        <v>978</v>
      </c>
      <c r="Q177" s="152" t="n">
        <v>654</v>
      </c>
      <c r="R177" s="152" t="n">
        <v>-131</v>
      </c>
      <c r="S177" s="152" t="n">
        <v>620</v>
      </c>
      <c r="T177" s="152" t="n">
        <v>605</v>
      </c>
      <c r="U177" s="152" t="n">
        <v>618</v>
      </c>
      <c r="V177" s="152" t="n">
        <v>-275</v>
      </c>
      <c r="W177" s="152" t="n">
        <v>-284</v>
      </c>
      <c r="X177" s="152" t="n">
        <v>-645</v>
      </c>
      <c r="Y177" s="152" t="n">
        <v>-815</v>
      </c>
      <c r="Z177" s="152" t="n">
        <v>-933</v>
      </c>
      <c r="AA177" s="152" t="n">
        <v>-1432</v>
      </c>
      <c r="AB177" s="152" t="n">
        <v>-719</v>
      </c>
      <c r="AC177" s="152" t="n">
        <v>-434</v>
      </c>
      <c r="AD177" s="152" t="n">
        <v>-1639</v>
      </c>
      <c r="AE177" s="152" t="n">
        <v>-2030</v>
      </c>
      <c r="AF177" s="153" t="n">
        <v>-1767</v>
      </c>
    </row>
    <row r="178" customFormat="false" ht="12.75" hidden="false" customHeight="false" outlineLevel="0" collapsed="false">
      <c r="A178" s="58" t="s">
        <v>310</v>
      </c>
      <c r="B178" s="58" t="s">
        <v>274</v>
      </c>
      <c r="C178" s="152" t="n">
        <v>-626</v>
      </c>
      <c r="D178" s="152" t="n">
        <v>171</v>
      </c>
      <c r="E178" s="152" t="n">
        <v>-244</v>
      </c>
      <c r="F178" s="152" t="n">
        <v>-15</v>
      </c>
      <c r="G178" s="152" t="n">
        <v>-43</v>
      </c>
      <c r="H178" s="152" t="n">
        <v>-40</v>
      </c>
      <c r="I178" s="152" t="n">
        <v>-123</v>
      </c>
      <c r="J178" s="152" t="n">
        <v>-132</v>
      </c>
      <c r="K178" s="152" t="n">
        <v>55</v>
      </c>
      <c r="L178" s="152" t="n">
        <v>144</v>
      </c>
      <c r="M178" s="152" t="n">
        <v>115</v>
      </c>
      <c r="N178" s="152" t="n">
        <v>101</v>
      </c>
      <c r="O178" s="152" t="n">
        <v>63</v>
      </c>
      <c r="P178" s="152" t="n">
        <v>50</v>
      </c>
      <c r="Q178" s="152" t="n">
        <v>-80</v>
      </c>
      <c r="R178" s="152" t="n">
        <v>-98</v>
      </c>
      <c r="S178" s="152" t="n">
        <v>2</v>
      </c>
      <c r="T178" s="152" t="n">
        <v>131</v>
      </c>
      <c r="U178" s="152" t="n">
        <v>718</v>
      </c>
      <c r="V178" s="152" t="n">
        <v>772</v>
      </c>
      <c r="W178" s="152" t="n">
        <v>75</v>
      </c>
      <c r="X178" s="152" t="n">
        <v>-142</v>
      </c>
      <c r="Y178" s="152" t="n">
        <v>-453</v>
      </c>
      <c r="Z178" s="152" t="n">
        <v>-517</v>
      </c>
      <c r="AA178" s="152" t="n">
        <v>-359</v>
      </c>
      <c r="AB178" s="152" t="n">
        <v>-110</v>
      </c>
      <c r="AC178" s="152" t="n">
        <v>-69</v>
      </c>
      <c r="AD178" s="152" t="n">
        <v>-276</v>
      </c>
      <c r="AE178" s="152" t="n">
        <v>-213</v>
      </c>
      <c r="AF178" s="153" t="n">
        <v>-233</v>
      </c>
    </row>
    <row r="179" customFormat="false" ht="12.75" hidden="false" customHeight="false" outlineLevel="0" collapsed="false">
      <c r="A179" s="58" t="s">
        <v>311</v>
      </c>
      <c r="B179" s="58" t="s">
        <v>98</v>
      </c>
      <c r="C179" s="152" t="n">
        <v>461</v>
      </c>
      <c r="D179" s="152" t="n">
        <v>180</v>
      </c>
      <c r="E179" s="152" t="n">
        <v>370</v>
      </c>
      <c r="F179" s="152" t="n">
        <v>285</v>
      </c>
      <c r="G179" s="152" t="n">
        <v>54</v>
      </c>
      <c r="H179" s="152" t="n">
        <v>318</v>
      </c>
      <c r="I179" s="152" t="n">
        <v>1034</v>
      </c>
      <c r="J179" s="152" t="n">
        <v>-803</v>
      </c>
      <c r="K179" s="152" t="n">
        <v>-311</v>
      </c>
      <c r="L179" s="152" t="n">
        <v>520</v>
      </c>
      <c r="M179" s="152" t="n">
        <v>-170</v>
      </c>
      <c r="N179" s="152" t="n">
        <v>899</v>
      </c>
      <c r="O179" s="152" t="n">
        <v>1231</v>
      </c>
      <c r="P179" s="152" t="n">
        <v>-152</v>
      </c>
      <c r="Q179" s="152" t="n">
        <v>2303</v>
      </c>
      <c r="R179" s="152" t="n">
        <v>468</v>
      </c>
      <c r="S179" s="152" t="n">
        <v>-642</v>
      </c>
      <c r="T179" s="152" t="n">
        <v>-1568</v>
      </c>
      <c r="U179" s="152" t="n">
        <v>-988</v>
      </c>
      <c r="V179" s="152" t="n">
        <v>871</v>
      </c>
      <c r="W179" s="152" t="n">
        <v>856</v>
      </c>
      <c r="X179" s="152" t="n">
        <v>1276</v>
      </c>
      <c r="Y179" s="152" t="n">
        <v>5890</v>
      </c>
      <c r="Z179" s="152" t="n">
        <v>-1873</v>
      </c>
      <c r="AA179" s="152" t="n">
        <v>6189</v>
      </c>
      <c r="AB179" s="152" t="n">
        <v>4964</v>
      </c>
      <c r="AC179" s="152" t="n">
        <v>14340</v>
      </c>
      <c r="AD179" s="152" t="n">
        <v>-2393</v>
      </c>
      <c r="AE179" s="152" t="n">
        <v>10042</v>
      </c>
      <c r="AF179" s="153" t="n">
        <v>10633</v>
      </c>
    </row>
    <row r="180" customFormat="false" ht="12.75" hidden="false" customHeight="false" outlineLevel="0" collapsed="false">
      <c r="A180" s="58" t="s">
        <v>312</v>
      </c>
      <c r="B180" s="58" t="s">
        <v>313</v>
      </c>
      <c r="C180" s="152"/>
      <c r="D180" s="152"/>
      <c r="E180" s="152"/>
      <c r="F180" s="152"/>
      <c r="G180" s="152"/>
      <c r="H180" s="152"/>
      <c r="I180" s="152"/>
      <c r="J180" s="152"/>
      <c r="K180" s="152" t="n">
        <v>-215</v>
      </c>
      <c r="L180" s="152" t="n">
        <v>226</v>
      </c>
      <c r="M180" s="152" t="n">
        <v>-65</v>
      </c>
      <c r="N180" s="152" t="n">
        <v>-2087</v>
      </c>
      <c r="O180" s="152" t="n">
        <v>0</v>
      </c>
      <c r="P180" s="152" t="n">
        <v>0</v>
      </c>
      <c r="Q180" s="152" t="n">
        <v>1187</v>
      </c>
      <c r="R180" s="152" t="n">
        <v>2</v>
      </c>
      <c r="S180" s="152" t="n">
        <v>182</v>
      </c>
      <c r="T180" s="152" t="n">
        <v>-1748</v>
      </c>
      <c r="U180" s="152" t="n">
        <v>-1106</v>
      </c>
      <c r="V180" s="152" t="n">
        <v>562</v>
      </c>
      <c r="W180" s="152" t="n">
        <v>314</v>
      </c>
      <c r="X180" s="152" t="n">
        <v>358</v>
      </c>
      <c r="Y180" s="152" t="n">
        <v>5902</v>
      </c>
      <c r="Z180" s="152" t="n">
        <v>-2105</v>
      </c>
      <c r="AA180" s="152" t="n">
        <v>5188</v>
      </c>
      <c r="AB180" s="152" t="n">
        <v>3973</v>
      </c>
      <c r="AC180" s="152" t="n">
        <v>14006</v>
      </c>
      <c r="AD180" s="152" t="n">
        <v>-5840</v>
      </c>
      <c r="AE180" s="152" t="n">
        <v>7129</v>
      </c>
      <c r="AF180" s="153" t="n">
        <v>7226</v>
      </c>
    </row>
    <row r="181" customFormat="false" ht="12.75" hidden="false" customHeight="false" outlineLevel="0" collapsed="false">
      <c r="A181" s="58" t="s">
        <v>314</v>
      </c>
      <c r="B181" s="58" t="s">
        <v>315</v>
      </c>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t="n">
        <v>3340</v>
      </c>
      <c r="AB181" s="152" t="n">
        <v>1500</v>
      </c>
      <c r="AC181" s="152" t="n">
        <v>5743</v>
      </c>
      <c r="AD181" s="152" t="n">
        <v>1760</v>
      </c>
      <c r="AE181" s="152" t="n">
        <v>5245</v>
      </c>
      <c r="AF181" s="153" t="n">
        <v>6374</v>
      </c>
    </row>
    <row r="182" customFormat="false" ht="12.75" hidden="false" customHeight="false" outlineLevel="0" collapsed="false">
      <c r="A182" s="58" t="s">
        <v>316</v>
      </c>
      <c r="B182" s="58" t="s">
        <v>317</v>
      </c>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t="n">
        <v>1848</v>
      </c>
      <c r="AB182" s="152" t="n">
        <v>2473</v>
      </c>
      <c r="AC182" s="152" t="n">
        <v>8263</v>
      </c>
      <c r="AD182" s="152" t="n">
        <v>-7600</v>
      </c>
      <c r="AE182" s="152" t="n">
        <v>1884</v>
      </c>
      <c r="AF182" s="153" t="n">
        <v>852</v>
      </c>
    </row>
    <row r="183" customFormat="false" ht="12.75" hidden="false" customHeight="false" outlineLevel="0" collapsed="false">
      <c r="A183" s="58" t="s">
        <v>318</v>
      </c>
      <c r="B183" s="58" t="s">
        <v>319</v>
      </c>
      <c r="C183" s="152"/>
      <c r="D183" s="152"/>
      <c r="E183" s="152"/>
      <c r="F183" s="152"/>
      <c r="G183" s="152"/>
      <c r="H183" s="152"/>
      <c r="I183" s="152"/>
      <c r="J183" s="152"/>
      <c r="K183" s="152" t="n">
        <v>-96</v>
      </c>
      <c r="L183" s="152" t="n">
        <v>294</v>
      </c>
      <c r="M183" s="152" t="n">
        <v>-105</v>
      </c>
      <c r="N183" s="152" t="n">
        <v>2986</v>
      </c>
      <c r="O183" s="152" t="n">
        <v>1231</v>
      </c>
      <c r="P183" s="152" t="n">
        <v>-152</v>
      </c>
      <c r="Q183" s="152" t="n">
        <v>1116</v>
      </c>
      <c r="R183" s="152" t="n">
        <v>466</v>
      </c>
      <c r="S183" s="152" t="n">
        <v>-824</v>
      </c>
      <c r="T183" s="152" t="n">
        <v>180</v>
      </c>
      <c r="U183" s="152" t="n">
        <v>118</v>
      </c>
      <c r="V183" s="152" t="n">
        <v>309</v>
      </c>
      <c r="W183" s="152" t="n">
        <v>542</v>
      </c>
      <c r="X183" s="152" t="n">
        <v>918</v>
      </c>
      <c r="Y183" s="152" t="n">
        <v>-12</v>
      </c>
      <c r="Z183" s="152" t="n">
        <v>232</v>
      </c>
      <c r="AA183" s="152" t="n">
        <v>1001</v>
      </c>
      <c r="AB183" s="152" t="n">
        <v>991</v>
      </c>
      <c r="AC183" s="152" t="n">
        <v>334</v>
      </c>
      <c r="AD183" s="152" t="n">
        <v>3447</v>
      </c>
      <c r="AE183" s="152" t="n">
        <v>2913</v>
      </c>
      <c r="AF183" s="153" t="n">
        <v>3407</v>
      </c>
    </row>
    <row r="184" customFormat="false" ht="12.75" hidden="false" customHeight="false" outlineLevel="0" collapsed="false">
      <c r="A184" s="58" t="s">
        <v>320</v>
      </c>
      <c r="B184" s="58" t="s">
        <v>321</v>
      </c>
      <c r="C184" s="152" t="n">
        <v>60</v>
      </c>
      <c r="D184" s="152" t="n">
        <v>53</v>
      </c>
      <c r="E184" s="152" t="n">
        <v>-17</v>
      </c>
      <c r="F184" s="152" t="n">
        <v>223</v>
      </c>
      <c r="G184" s="152" t="n">
        <v>93</v>
      </c>
      <c r="H184" s="152" t="n">
        <v>-169</v>
      </c>
      <c r="I184" s="152" t="n">
        <v>116</v>
      </c>
      <c r="J184" s="152" t="n">
        <v>-150</v>
      </c>
      <c r="K184" s="152" t="n">
        <v>45</v>
      </c>
      <c r="L184" s="152" t="n">
        <v>49</v>
      </c>
      <c r="M184" s="152" t="n">
        <v>53</v>
      </c>
      <c r="N184" s="152" t="n">
        <v>178</v>
      </c>
      <c r="O184" s="152" t="n">
        <v>125</v>
      </c>
      <c r="P184" s="152" t="n">
        <v>219</v>
      </c>
      <c r="Q184" s="152" t="n">
        <v>189</v>
      </c>
      <c r="R184" s="152" t="n">
        <v>71</v>
      </c>
      <c r="S184" s="152" t="n">
        <v>87</v>
      </c>
      <c r="T184" s="152" t="n">
        <v>82</v>
      </c>
      <c r="U184" s="152" t="n">
        <v>97</v>
      </c>
      <c r="V184" s="152" t="n">
        <v>108</v>
      </c>
      <c r="W184" s="152" t="n">
        <v>158</v>
      </c>
      <c r="X184" s="152" t="n">
        <v>313</v>
      </c>
      <c r="Y184" s="152" t="n">
        <v>282</v>
      </c>
      <c r="Z184" s="152" t="n">
        <v>352</v>
      </c>
      <c r="AA184" s="152" t="n">
        <v>419</v>
      </c>
      <c r="AB184" s="152" t="n">
        <v>1943</v>
      </c>
      <c r="AC184" s="152" t="n">
        <v>464</v>
      </c>
      <c r="AD184" s="152" t="n">
        <v>527</v>
      </c>
      <c r="AE184" s="152" t="n">
        <v>485</v>
      </c>
      <c r="AF184" s="153" t="n">
        <v>581</v>
      </c>
    </row>
    <row r="185" customFormat="false" ht="12.75" hidden="false" customHeight="false" outlineLevel="0" collapsed="false">
      <c r="A185" s="56" t="s">
        <v>65</v>
      </c>
      <c r="B185" s="56" t="s">
        <v>322</v>
      </c>
      <c r="C185" s="156" t="n">
        <v>-63</v>
      </c>
      <c r="D185" s="156" t="n">
        <v>360</v>
      </c>
      <c r="E185" s="156" t="n">
        <v>-163</v>
      </c>
      <c r="F185" s="156" t="n">
        <v>-136</v>
      </c>
      <c r="G185" s="156" t="n">
        <v>-721</v>
      </c>
      <c r="H185" s="156" t="n">
        <v>-2472</v>
      </c>
      <c r="I185" s="156" t="n">
        <v>-896</v>
      </c>
      <c r="J185" s="156" t="n">
        <v>1199</v>
      </c>
      <c r="K185" s="156" t="n">
        <v>-1484</v>
      </c>
      <c r="L185" s="156" t="n">
        <v>-308</v>
      </c>
      <c r="M185" s="156" t="n">
        <v>-546</v>
      </c>
      <c r="N185" s="156" t="n">
        <v>-5005</v>
      </c>
      <c r="O185" s="156" t="n">
        <v>-4545</v>
      </c>
      <c r="P185" s="156" t="n">
        <v>-3316</v>
      </c>
      <c r="Q185" s="156" t="n">
        <v>-216</v>
      </c>
      <c r="R185" s="156" t="n">
        <v>-5726</v>
      </c>
      <c r="S185" s="156" t="n">
        <v>-354</v>
      </c>
      <c r="T185" s="156" t="n">
        <v>2694</v>
      </c>
      <c r="U185" s="156" t="n">
        <v>-6153</v>
      </c>
      <c r="V185" s="156" t="n">
        <v>-4047</v>
      </c>
      <c r="W185" s="156" t="n">
        <v>-824</v>
      </c>
      <c r="X185" s="156" t="n">
        <v>-17847</v>
      </c>
      <c r="Y185" s="156" t="n">
        <v>-6114</v>
      </c>
      <c r="Z185" s="156" t="n">
        <v>-8032</v>
      </c>
      <c r="AA185" s="156" t="n">
        <v>1057</v>
      </c>
      <c r="AB185" s="156" t="n">
        <v>-111</v>
      </c>
      <c r="AC185" s="156" t="n">
        <v>-12809</v>
      </c>
      <c r="AD185" s="156" t="n">
        <v>1813</v>
      </c>
      <c r="AE185" s="156" t="n">
        <v>-20814</v>
      </c>
      <c r="AF185" s="157" t="n">
        <v>-9911</v>
      </c>
    </row>
    <row r="186" customFormat="false" ht="12.75" hidden="false" customHeight="false" outlineLevel="0" collapsed="false">
      <c r="A186" s="73" t="s">
        <v>323</v>
      </c>
      <c r="B186" s="73" t="s">
        <v>324</v>
      </c>
      <c r="C186" s="152" t="n">
        <v>0</v>
      </c>
      <c r="D186" s="152" t="n">
        <v>0</v>
      </c>
      <c r="E186" s="152" t="n">
        <v>0</v>
      </c>
      <c r="F186" s="152" t="n">
        <v>0</v>
      </c>
      <c r="G186" s="152" t="n">
        <v>0</v>
      </c>
      <c r="H186" s="152" t="n">
        <v>0</v>
      </c>
      <c r="I186" s="152" t="n">
        <v>0</v>
      </c>
      <c r="J186" s="152" t="n">
        <v>0</v>
      </c>
      <c r="K186" s="152" t="n">
        <v>0</v>
      </c>
      <c r="L186" s="152" t="n">
        <v>0</v>
      </c>
      <c r="M186" s="152" t="n">
        <v>0</v>
      </c>
      <c r="N186" s="152" t="n">
        <v>0</v>
      </c>
      <c r="O186" s="152" t="n">
        <v>0</v>
      </c>
      <c r="P186" s="152" t="n">
        <v>0</v>
      </c>
      <c r="Q186" s="152" t="n">
        <v>0</v>
      </c>
      <c r="R186" s="152" t="n">
        <v>-112</v>
      </c>
      <c r="S186" s="152" t="n">
        <v>0</v>
      </c>
      <c r="T186" s="152" t="n">
        <v>0</v>
      </c>
      <c r="U186" s="152" t="n">
        <v>0</v>
      </c>
      <c r="V186" s="152" t="n">
        <v>0</v>
      </c>
      <c r="W186" s="152" t="n">
        <v>0</v>
      </c>
      <c r="X186" s="152" t="n">
        <v>0</v>
      </c>
      <c r="Y186" s="152" t="n">
        <v>0</v>
      </c>
      <c r="Z186" s="152" t="n">
        <v>0</v>
      </c>
      <c r="AA186" s="152" t="n">
        <v>0</v>
      </c>
      <c r="AB186" s="152" t="n">
        <v>0</v>
      </c>
      <c r="AC186" s="152" t="n">
        <v>0</v>
      </c>
      <c r="AD186" s="152" t="n">
        <v>0</v>
      </c>
      <c r="AE186" s="152" t="n">
        <v>0</v>
      </c>
      <c r="AF186" s="153" t="n">
        <v>0</v>
      </c>
    </row>
    <row r="187" customFormat="false" ht="12.75" hidden="false" customHeight="false" outlineLevel="0" collapsed="false">
      <c r="A187" s="73" t="s">
        <v>325</v>
      </c>
      <c r="B187" s="73" t="s">
        <v>326</v>
      </c>
      <c r="C187" s="152" t="n">
        <v>-56</v>
      </c>
      <c r="D187" s="152" t="n">
        <v>360</v>
      </c>
      <c r="E187" s="152" t="n">
        <v>-163</v>
      </c>
      <c r="F187" s="152" t="n">
        <v>-137</v>
      </c>
      <c r="G187" s="152" t="n">
        <v>-721</v>
      </c>
      <c r="H187" s="152" t="n">
        <v>-2485</v>
      </c>
      <c r="I187" s="152" t="n">
        <v>-781</v>
      </c>
      <c r="J187" s="152" t="n">
        <v>1223</v>
      </c>
      <c r="K187" s="152" t="n">
        <v>-1484</v>
      </c>
      <c r="L187" s="152" t="n">
        <v>-314</v>
      </c>
      <c r="M187" s="152" t="n">
        <v>-625</v>
      </c>
      <c r="N187" s="152" t="n">
        <v>-5032</v>
      </c>
      <c r="O187" s="152" t="n">
        <v>-4545</v>
      </c>
      <c r="P187" s="152" t="n">
        <v>-3316</v>
      </c>
      <c r="Q187" s="152" t="n">
        <v>-216</v>
      </c>
      <c r="R187" s="152" t="n">
        <v>-5614</v>
      </c>
      <c r="S187" s="152" t="n">
        <v>-354</v>
      </c>
      <c r="T187" s="152" t="n">
        <v>2694</v>
      </c>
      <c r="U187" s="152" t="n">
        <v>-6153</v>
      </c>
      <c r="V187" s="152" t="n">
        <v>-4047</v>
      </c>
      <c r="W187" s="152" t="n">
        <v>-824</v>
      </c>
      <c r="X187" s="152" t="n">
        <v>-17847</v>
      </c>
      <c r="Y187" s="152" t="n">
        <v>-6114</v>
      </c>
      <c r="Z187" s="152" t="n">
        <v>-8032</v>
      </c>
      <c r="AA187" s="152" t="n">
        <v>1057</v>
      </c>
      <c r="AB187" s="152" t="n">
        <v>-111</v>
      </c>
      <c r="AC187" s="152" t="n">
        <v>-12809</v>
      </c>
      <c r="AD187" s="152" t="n">
        <v>1813</v>
      </c>
      <c r="AE187" s="152" t="n">
        <v>-20814</v>
      </c>
      <c r="AF187" s="153" t="n">
        <v>-9911</v>
      </c>
    </row>
    <row r="188" customFormat="false" ht="12.75" hidden="false" customHeight="false" outlineLevel="0" collapsed="false">
      <c r="A188" s="58" t="s">
        <v>327</v>
      </c>
      <c r="B188" s="58" t="s">
        <v>328</v>
      </c>
      <c r="C188" s="152" t="n">
        <v>-56</v>
      </c>
      <c r="D188" s="152" t="n">
        <v>360</v>
      </c>
      <c r="E188" s="152" t="n">
        <v>-163</v>
      </c>
      <c r="F188" s="152" t="n">
        <v>-137</v>
      </c>
      <c r="G188" s="152" t="n">
        <v>-721</v>
      </c>
      <c r="H188" s="152" t="n">
        <v>-2485</v>
      </c>
      <c r="I188" s="152" t="n">
        <v>-781</v>
      </c>
      <c r="J188" s="152" t="n">
        <v>1223</v>
      </c>
      <c r="K188" s="152" t="n">
        <v>-1484</v>
      </c>
      <c r="L188" s="152" t="n">
        <v>-314</v>
      </c>
      <c r="M188" s="152" t="n">
        <v>-625</v>
      </c>
      <c r="N188" s="152" t="n">
        <v>-5032</v>
      </c>
      <c r="O188" s="152" t="n">
        <v>-4545</v>
      </c>
      <c r="P188" s="152" t="n">
        <v>-3316</v>
      </c>
      <c r="Q188" s="152" t="n">
        <v>4784</v>
      </c>
      <c r="R188" s="152" t="n">
        <v>-2003</v>
      </c>
      <c r="S188" s="152" t="n">
        <v>-1545</v>
      </c>
      <c r="T188" s="152" t="n">
        <v>404</v>
      </c>
      <c r="U188" s="152" t="n">
        <v>1763</v>
      </c>
      <c r="V188" s="152" t="n">
        <v>-99</v>
      </c>
      <c r="W188" s="152" t="n">
        <v>-1267</v>
      </c>
      <c r="X188" s="152" t="n">
        <v>-2327</v>
      </c>
      <c r="Y188" s="152" t="n">
        <v>-91</v>
      </c>
      <c r="Z188" s="152" t="n">
        <v>-3481</v>
      </c>
      <c r="AA188" s="152" t="n">
        <v>-889</v>
      </c>
      <c r="AB188" s="152" t="n">
        <v>-2898</v>
      </c>
      <c r="AC188" s="152" t="n">
        <v>-2739</v>
      </c>
      <c r="AD188" s="152" t="n">
        <v>-3191</v>
      </c>
      <c r="AE188" s="152" t="n">
        <v>7533</v>
      </c>
      <c r="AF188" s="153" t="n">
        <v>-6427</v>
      </c>
    </row>
    <row r="189" customFormat="false" ht="12.75" hidden="false" customHeight="false" outlineLevel="0" collapsed="false">
      <c r="A189" s="58" t="s">
        <v>329</v>
      </c>
      <c r="B189" s="58" t="s">
        <v>330</v>
      </c>
      <c r="C189" s="152" t="n">
        <v>0</v>
      </c>
      <c r="D189" s="152" t="n">
        <v>0</v>
      </c>
      <c r="E189" s="152" t="n">
        <v>0</v>
      </c>
      <c r="F189" s="152" t="n">
        <v>0</v>
      </c>
      <c r="G189" s="152" t="n">
        <v>0</v>
      </c>
      <c r="H189" s="152" t="n">
        <v>0</v>
      </c>
      <c r="I189" s="152" t="n">
        <v>0</v>
      </c>
      <c r="J189" s="152" t="n">
        <v>0</v>
      </c>
      <c r="K189" s="152" t="n">
        <v>0</v>
      </c>
      <c r="L189" s="152" t="n">
        <v>0</v>
      </c>
      <c r="M189" s="152" t="n">
        <v>0</v>
      </c>
      <c r="N189" s="152" t="n">
        <v>0</v>
      </c>
      <c r="O189" s="152" t="n">
        <v>0</v>
      </c>
      <c r="P189" s="152" t="n">
        <v>0</v>
      </c>
      <c r="Q189" s="152" t="n">
        <v>-5000</v>
      </c>
      <c r="R189" s="152" t="n">
        <v>-3611</v>
      </c>
      <c r="S189" s="152" t="n">
        <v>1191</v>
      </c>
      <c r="T189" s="152" t="n">
        <v>2290</v>
      </c>
      <c r="U189" s="152" t="n">
        <v>-7916</v>
      </c>
      <c r="V189" s="152" t="n">
        <v>-3948</v>
      </c>
      <c r="W189" s="152" t="n">
        <v>443</v>
      </c>
      <c r="X189" s="152" t="n">
        <v>-15520</v>
      </c>
      <c r="Y189" s="152" t="n">
        <v>-6023</v>
      </c>
      <c r="Z189" s="152" t="n">
        <v>-4551</v>
      </c>
      <c r="AA189" s="152" t="n">
        <v>1946</v>
      </c>
      <c r="AB189" s="152" t="n">
        <v>2787</v>
      </c>
      <c r="AC189" s="152" t="n">
        <v>-10070</v>
      </c>
      <c r="AD189" s="152" t="n">
        <v>5004</v>
      </c>
      <c r="AE189" s="152" t="n">
        <v>-28347</v>
      </c>
      <c r="AF189" s="153" t="n">
        <v>-3484</v>
      </c>
    </row>
    <row r="190" customFormat="false" ht="12.75" hidden="false" customHeight="false" outlineLevel="0" collapsed="false">
      <c r="A190" s="58" t="s">
        <v>361</v>
      </c>
      <c r="B190" s="58" t="s">
        <v>362</v>
      </c>
      <c r="C190" s="152" t="n">
        <v>-7</v>
      </c>
      <c r="D190" s="152" t="n">
        <v>0</v>
      </c>
      <c r="E190" s="152" t="n">
        <v>0</v>
      </c>
      <c r="F190" s="152" t="n">
        <v>1</v>
      </c>
      <c r="G190" s="152" t="n">
        <v>0</v>
      </c>
      <c r="H190" s="152" t="n">
        <v>13</v>
      </c>
      <c r="I190" s="152" t="n">
        <v>-115</v>
      </c>
      <c r="J190" s="152" t="n">
        <v>-24</v>
      </c>
      <c r="K190" s="152" t="n">
        <v>0</v>
      </c>
      <c r="L190" s="152" t="n">
        <v>6</v>
      </c>
      <c r="M190" s="152" t="n">
        <v>79</v>
      </c>
      <c r="N190" s="152" t="n">
        <v>27</v>
      </c>
      <c r="O190" s="152" t="n">
        <v>0</v>
      </c>
      <c r="P190" s="152" t="n">
        <v>0</v>
      </c>
      <c r="Q190" s="152" t="n">
        <v>0</v>
      </c>
      <c r="R190" s="152" t="n">
        <v>0</v>
      </c>
      <c r="S190" s="152" t="n">
        <v>0</v>
      </c>
      <c r="T190" s="152" t="n">
        <v>0</v>
      </c>
      <c r="U190" s="152" t="n">
        <v>0</v>
      </c>
      <c r="V190" s="152" t="n">
        <v>0</v>
      </c>
      <c r="W190" s="152" t="n">
        <v>0</v>
      </c>
      <c r="X190" s="152" t="n">
        <v>0</v>
      </c>
      <c r="Y190" s="152" t="n">
        <v>0</v>
      </c>
      <c r="Z190" s="152" t="n">
        <v>0</v>
      </c>
      <c r="AA190" s="152" t="n">
        <v>0</v>
      </c>
      <c r="AB190" s="152" t="n">
        <v>0</v>
      </c>
      <c r="AC190" s="152" t="n">
        <v>0</v>
      </c>
      <c r="AD190" s="152" t="n">
        <v>0</v>
      </c>
      <c r="AE190" s="152" t="n">
        <v>0</v>
      </c>
      <c r="AF190" s="153" t="n">
        <v>0</v>
      </c>
    </row>
    <row r="191" customFormat="false" ht="12.75" hidden="false" customHeight="false" outlineLevel="0" collapsed="false">
      <c r="A191" s="74" t="s">
        <v>331</v>
      </c>
      <c r="B191" s="74" t="s">
        <v>332</v>
      </c>
      <c r="C191" s="150" t="n">
        <v>469</v>
      </c>
      <c r="D191" s="150" t="n">
        <v>-837</v>
      </c>
      <c r="E191" s="150" t="n">
        <v>-118</v>
      </c>
      <c r="F191" s="150" t="n">
        <v>-506</v>
      </c>
      <c r="G191" s="150" t="n">
        <v>515</v>
      </c>
      <c r="H191" s="150" t="n">
        <v>971</v>
      </c>
      <c r="I191" s="150" t="n">
        <v>-468</v>
      </c>
      <c r="J191" s="150" t="n">
        <v>948</v>
      </c>
      <c r="K191" s="150" t="n">
        <v>-1190</v>
      </c>
      <c r="L191" s="150" t="n">
        <v>-2162</v>
      </c>
      <c r="M191" s="150" t="n">
        <v>1832</v>
      </c>
      <c r="N191" s="150" t="n">
        <v>2432</v>
      </c>
      <c r="O191" s="150" t="n">
        <v>1499</v>
      </c>
      <c r="P191" s="150" t="n">
        <v>-987</v>
      </c>
      <c r="Q191" s="150" t="n">
        <v>-713</v>
      </c>
      <c r="R191" s="150" t="n">
        <v>1302</v>
      </c>
      <c r="S191" s="150" t="n">
        <v>-2661</v>
      </c>
      <c r="T191" s="150" t="n">
        <v>-2127</v>
      </c>
      <c r="U191" s="150" t="n">
        <v>-758</v>
      </c>
      <c r="V191" s="150" t="n">
        <v>4489</v>
      </c>
      <c r="W191" s="150" t="n">
        <v>838</v>
      </c>
      <c r="X191" s="150" t="n">
        <v>1964</v>
      </c>
      <c r="Y191" s="150" t="n">
        <v>-228</v>
      </c>
      <c r="Z191" s="150" t="n">
        <v>517</v>
      </c>
      <c r="AA191" s="150" t="n">
        <v>2912</v>
      </c>
      <c r="AB191" s="150" t="n">
        <v>3078</v>
      </c>
      <c r="AC191" s="150" t="n">
        <v>928</v>
      </c>
      <c r="AD191" s="150" t="n">
        <v>9135</v>
      </c>
      <c r="AE191" s="150" t="n">
        <v>1059</v>
      </c>
      <c r="AF191" s="151" t="n">
        <v>2460</v>
      </c>
    </row>
    <row r="192" customFormat="false" ht="21" hidden="false" customHeight="true" outlineLevel="0" collapsed="false">
      <c r="A192" s="43" t="s">
        <v>117</v>
      </c>
      <c r="C192" s="170"/>
      <c r="D192" s="170"/>
      <c r="E192" s="170"/>
      <c r="F192" s="170"/>
      <c r="G192" s="170"/>
      <c r="H192" s="171"/>
      <c r="I192" s="171"/>
      <c r="J192" s="171"/>
      <c r="K192" s="172"/>
      <c r="L192" s="171"/>
      <c r="M192" s="171"/>
      <c r="N192" s="171"/>
      <c r="O192" s="171"/>
      <c r="P192" s="171"/>
      <c r="Q192" s="171"/>
      <c r="R192" s="171"/>
      <c r="S192" s="171"/>
      <c r="T192" s="171"/>
      <c r="U192" s="171"/>
      <c r="V192" s="171"/>
      <c r="W192" s="171"/>
      <c r="X192" s="171"/>
      <c r="Y192" s="171"/>
      <c r="Z192" s="173"/>
      <c r="AA192" s="173"/>
      <c r="AB192" s="173"/>
      <c r="AC192" s="173"/>
      <c r="AD192" s="173"/>
      <c r="AE192" s="173"/>
      <c r="AF192" s="173"/>
    </row>
    <row r="193" customFormat="false" ht="12.75" hidden="false" customHeight="false" outlineLevel="0" collapsed="false">
      <c r="A193" s="7" t="s">
        <v>118</v>
      </c>
      <c r="B193" s="43"/>
      <c r="C193" s="173"/>
      <c r="D193" s="173"/>
      <c r="E193" s="173"/>
      <c r="F193" s="173"/>
      <c r="G193" s="173"/>
      <c r="H193" s="173"/>
      <c r="I193" s="173"/>
      <c r="J193" s="173"/>
      <c r="K193" s="174"/>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row>
    <row r="194" customFormat="false" ht="12.75" hidden="false" customHeight="false" outlineLevel="0" collapsed="false">
      <c r="A194" s="7" t="s">
        <v>119</v>
      </c>
      <c r="B194" s="175"/>
      <c r="C194" s="173"/>
      <c r="D194" s="173"/>
      <c r="E194" s="173"/>
      <c r="F194" s="173"/>
      <c r="G194" s="173"/>
      <c r="H194" s="173"/>
      <c r="I194" s="173"/>
      <c r="J194" s="173"/>
      <c r="K194" s="174"/>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row>
    <row r="195" customFormat="false" ht="12.75" hidden="false" customHeight="false" outlineLevel="0" collapsed="false">
      <c r="A195" s="7" t="s">
        <v>120</v>
      </c>
      <c r="B195" s="175"/>
    </row>
    <row r="196" customFormat="false" ht="12.75" hidden="false" customHeight="false" outlineLevel="0" collapsed="false">
      <c r="B196" s="175"/>
    </row>
    <row r="197" customFormat="false" ht="12.75" hidden="false" customHeight="false" outlineLevel="0" collapsed="false">
      <c r="B197" s="175"/>
    </row>
    <row r="198" customFormat="false" ht="12.75" hidden="false" customHeight="false" outlineLevel="0" collapsed="false">
      <c r="B198" s="175"/>
    </row>
    <row r="199" customFormat="false" ht="12.75" hidden="false" customHeight="false" outlineLevel="0" collapsed="false">
      <c r="B199" s="175"/>
    </row>
    <row r="200" customFormat="false" ht="12.75" hidden="false" customHeight="false" outlineLevel="0" collapsed="false">
      <c r="B200" s="175"/>
    </row>
    <row r="201" customFormat="false" ht="12.75" hidden="false" customHeight="false" outlineLevel="0" collapsed="false">
      <c r="A201" s="40"/>
      <c r="B201" s="176"/>
    </row>
    <row r="202" customFormat="false" ht="12.75" hidden="false" customHeight="false" outlineLevel="0" collapsed="false">
      <c r="A202" s="40"/>
      <c r="B202" s="176"/>
    </row>
    <row r="203" customFormat="false" ht="12.75" hidden="false" customHeight="false" outlineLevel="0" collapsed="false">
      <c r="A203" s="40"/>
      <c r="B203" s="177"/>
    </row>
    <row r="204" customFormat="false" ht="13.5" hidden="false" customHeight="false" outlineLevel="0" collapsed="false">
      <c r="A204" s="40"/>
      <c r="B204" s="178"/>
    </row>
    <row r="205" customFormat="false" ht="12.75" hidden="false" customHeight="false" outlineLevel="0" collapsed="false">
      <c r="A205" s="40"/>
      <c r="B205" s="177"/>
    </row>
    <row r="206" customFormat="false" ht="12.75" hidden="false" customHeight="false" outlineLevel="0" collapsed="false">
      <c r="A206" s="40"/>
      <c r="B206" s="177"/>
    </row>
    <row r="207" customFormat="false" ht="12.75" hidden="false" customHeight="false" outlineLevel="0" collapsed="false">
      <c r="A207" s="40"/>
      <c r="B207" s="179"/>
    </row>
    <row r="208" customFormat="false" ht="12.75" hidden="false" customHeight="false" outlineLevel="0" collapsed="false">
      <c r="B208" s="179"/>
    </row>
    <row r="209" customFormat="false" ht="12.75" hidden="false" customHeight="false" outlineLevel="0" collapsed="false">
      <c r="B209" s="179"/>
    </row>
    <row r="210" customFormat="false" ht="12.75" hidden="false" customHeight="false" outlineLevel="0" collapsed="false">
      <c r="B210" s="179"/>
    </row>
  </sheetData>
  <printOptions headings="false" gridLines="false" gridLinesSet="true" horizontalCentered="true" verticalCentered="tru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6.7"/>
    <col collapsed="false" customWidth="true" hidden="false" outlineLevel="0" max="9" min="3" style="180" width="10.41"/>
    <col collapsed="false" customWidth="true" hidden="false" outlineLevel="0" max="14" min="10" style="180" width="10.13"/>
    <col collapsed="false" customWidth="true" hidden="false" outlineLevel="0" max="15" min="15" style="180" width="11.42"/>
    <col collapsed="false" customWidth="false" hidden="false" outlineLevel="0" max="257" min="16" style="6" width="9.14"/>
  </cols>
  <sheetData>
    <row r="1" s="8" customFormat="true" ht="12.75" hidden="false" customHeight="false" outlineLevel="0" collapsed="false">
      <c r="A1" s="43" t="s">
        <v>363</v>
      </c>
      <c r="B1" s="2"/>
      <c r="C1" s="181"/>
      <c r="D1" s="181"/>
      <c r="E1" s="181"/>
      <c r="F1" s="181"/>
      <c r="G1" s="181"/>
      <c r="H1" s="181"/>
      <c r="I1" s="181"/>
      <c r="J1" s="181"/>
      <c r="K1" s="181"/>
      <c r="L1" s="181"/>
      <c r="M1" s="181"/>
      <c r="N1" s="181"/>
      <c r="O1" s="181"/>
    </row>
    <row r="2" customFormat="false" ht="12.75" hidden="false" customHeight="false" outlineLevel="0" collapsed="false">
      <c r="A2" s="45" t="s">
        <v>359</v>
      </c>
      <c r="B2" s="182"/>
      <c r="C2" s="88" t="n">
        <v>2009</v>
      </c>
      <c r="D2" s="88" t="n">
        <v>2009</v>
      </c>
      <c r="E2" s="88" t="n">
        <v>2009</v>
      </c>
      <c r="F2" s="88" t="n">
        <v>2009</v>
      </c>
      <c r="G2" s="88" t="n">
        <v>2009</v>
      </c>
      <c r="H2" s="88" t="n">
        <v>2009</v>
      </c>
      <c r="I2" s="88" t="n">
        <v>2009</v>
      </c>
      <c r="J2" s="88" t="n">
        <v>2009</v>
      </c>
      <c r="K2" s="183" t="n">
        <v>2009</v>
      </c>
      <c r="L2" s="88" t="n">
        <v>2009</v>
      </c>
      <c r="M2" s="88" t="n">
        <v>2009</v>
      </c>
      <c r="N2" s="88" t="n">
        <v>2009</v>
      </c>
      <c r="O2" s="88" t="n">
        <v>2009</v>
      </c>
    </row>
    <row r="3" customFormat="false" ht="12.75" hidden="false" customHeight="false" outlineLevel="0" collapsed="false">
      <c r="A3" s="48"/>
      <c r="B3" s="49" t="s">
        <v>50</v>
      </c>
      <c r="C3" s="88" t="s">
        <v>52</v>
      </c>
      <c r="D3" s="88" t="s">
        <v>53</v>
      </c>
      <c r="E3" s="88" t="s">
        <v>54</v>
      </c>
      <c r="F3" s="88" t="s">
        <v>55</v>
      </c>
      <c r="G3" s="88" t="s">
        <v>335</v>
      </c>
      <c r="H3" s="88" t="s">
        <v>336</v>
      </c>
      <c r="I3" s="88" t="s">
        <v>337</v>
      </c>
      <c r="J3" s="88" t="s">
        <v>338</v>
      </c>
      <c r="K3" s="183" t="s">
        <v>339</v>
      </c>
      <c r="L3" s="88" t="s">
        <v>340</v>
      </c>
      <c r="M3" s="88" t="s">
        <v>341</v>
      </c>
      <c r="N3" s="88" t="s">
        <v>342</v>
      </c>
      <c r="O3" s="88" t="s">
        <v>364</v>
      </c>
    </row>
    <row r="4" s="17" customFormat="true" ht="12.75" hidden="false" customHeight="false" outlineLevel="0" collapsed="false">
      <c r="A4" s="51" t="s">
        <v>123</v>
      </c>
      <c r="B4" s="51" t="s">
        <v>57</v>
      </c>
      <c r="C4" s="184" t="n">
        <v>-394</v>
      </c>
      <c r="D4" s="185" t="n">
        <v>-210</v>
      </c>
      <c r="E4" s="185" t="n">
        <v>-1145</v>
      </c>
      <c r="F4" s="185" t="n">
        <v>-1445</v>
      </c>
      <c r="G4" s="185" t="n">
        <v>-1417</v>
      </c>
      <c r="H4" s="185" t="n">
        <v>-1973</v>
      </c>
      <c r="I4" s="185" t="n">
        <v>-230</v>
      </c>
      <c r="J4" s="185" t="n">
        <v>-235</v>
      </c>
      <c r="K4" s="185" t="n">
        <v>-717</v>
      </c>
      <c r="L4" s="185" t="n">
        <v>620</v>
      </c>
      <c r="M4" s="185" t="n">
        <v>-1745</v>
      </c>
      <c r="N4" s="185" t="n">
        <v>-3233</v>
      </c>
      <c r="O4" s="52" t="n">
        <v>-12124</v>
      </c>
    </row>
    <row r="5" customFormat="false" ht="12.75" hidden="false" customHeight="false" outlineLevel="0" collapsed="false">
      <c r="A5" s="45"/>
      <c r="B5" s="53" t="s">
        <v>124</v>
      </c>
      <c r="C5" s="186" t="n">
        <v>-640</v>
      </c>
      <c r="D5" s="187" t="n">
        <v>-311</v>
      </c>
      <c r="E5" s="187" t="n">
        <v>-1279</v>
      </c>
      <c r="F5" s="187" t="n">
        <v>-1552</v>
      </c>
      <c r="G5" s="187" t="n">
        <v>-1587</v>
      </c>
      <c r="H5" s="187" t="n">
        <v>-2188</v>
      </c>
      <c r="I5" s="187" t="n">
        <v>-375</v>
      </c>
      <c r="J5" s="187" t="n">
        <v>-407</v>
      </c>
      <c r="K5" s="187" t="n">
        <v>-910</v>
      </c>
      <c r="L5" s="187" t="n">
        <v>481</v>
      </c>
      <c r="M5" s="187" t="n">
        <v>-2080</v>
      </c>
      <c r="N5" s="187" t="n">
        <v>-3685</v>
      </c>
      <c r="O5" s="54" t="n">
        <v>-14533</v>
      </c>
    </row>
    <row r="6" customFormat="false" ht="12.75" hidden="false" customHeight="false" outlineLevel="0" collapsed="false">
      <c r="A6" s="48"/>
      <c r="B6" s="55" t="s">
        <v>125</v>
      </c>
      <c r="C6" s="186" t="n">
        <v>-136</v>
      </c>
      <c r="D6" s="187" t="n">
        <v>816</v>
      </c>
      <c r="E6" s="187" t="n">
        <v>-628</v>
      </c>
      <c r="F6" s="187" t="n">
        <v>-698</v>
      </c>
      <c r="G6" s="187" t="n">
        <v>-1040</v>
      </c>
      <c r="H6" s="187" t="n">
        <v>-1234</v>
      </c>
      <c r="I6" s="187" t="n">
        <v>157</v>
      </c>
      <c r="J6" s="187" t="n">
        <v>166</v>
      </c>
      <c r="K6" s="187" t="n">
        <v>-43</v>
      </c>
      <c r="L6" s="187" t="n">
        <v>993</v>
      </c>
      <c r="M6" s="187" t="n">
        <v>-1601</v>
      </c>
      <c r="N6" s="187" t="n">
        <v>-2977</v>
      </c>
      <c r="O6" s="54" t="n">
        <v>-6225</v>
      </c>
    </row>
    <row r="7" s="17" customFormat="true" ht="12.75" hidden="false" customHeight="false" outlineLevel="0" collapsed="false">
      <c r="A7" s="51" t="s">
        <v>126</v>
      </c>
      <c r="B7" s="56" t="s">
        <v>127</v>
      </c>
      <c r="C7" s="188" t="n">
        <v>-377</v>
      </c>
      <c r="D7" s="189" t="n">
        <v>347</v>
      </c>
      <c r="E7" s="189" t="n">
        <v>-1225</v>
      </c>
      <c r="F7" s="189" t="n">
        <v>-1466</v>
      </c>
      <c r="G7" s="189" t="n">
        <v>-2438</v>
      </c>
      <c r="H7" s="189" t="n">
        <v>-2905</v>
      </c>
      <c r="I7" s="189" t="n">
        <v>-2769</v>
      </c>
      <c r="J7" s="189" t="n">
        <v>-3869</v>
      </c>
      <c r="K7" s="189" t="n">
        <v>-2767</v>
      </c>
      <c r="L7" s="189" t="n">
        <v>-1307</v>
      </c>
      <c r="M7" s="189" t="n">
        <v>-2603</v>
      </c>
      <c r="N7" s="189" t="n">
        <v>-3471</v>
      </c>
      <c r="O7" s="57" t="n">
        <v>-24850</v>
      </c>
    </row>
    <row r="8" customFormat="false" ht="12.75" hidden="false" customHeight="false" outlineLevel="0" collapsed="false">
      <c r="A8" s="58"/>
      <c r="B8" s="59" t="s">
        <v>128</v>
      </c>
      <c r="C8" s="186" t="n">
        <v>8369</v>
      </c>
      <c r="D8" s="187" t="n">
        <v>8977</v>
      </c>
      <c r="E8" s="187" t="n">
        <v>8781</v>
      </c>
      <c r="F8" s="187" t="n">
        <v>8128</v>
      </c>
      <c r="G8" s="187" t="n">
        <v>8040</v>
      </c>
      <c r="H8" s="187" t="n">
        <v>9094</v>
      </c>
      <c r="I8" s="187" t="n">
        <v>9634</v>
      </c>
      <c r="J8" s="187" t="n">
        <v>8502</v>
      </c>
      <c r="K8" s="187" t="n">
        <v>9099</v>
      </c>
      <c r="L8" s="187" t="n">
        <v>10774</v>
      </c>
      <c r="M8" s="187" t="n">
        <v>9531</v>
      </c>
      <c r="N8" s="187" t="n">
        <v>10718</v>
      </c>
      <c r="O8" s="54" t="n">
        <v>109647</v>
      </c>
    </row>
    <row r="9" customFormat="false" ht="12.75" hidden="false" customHeight="false" outlineLevel="0" collapsed="false">
      <c r="A9" s="58"/>
      <c r="B9" s="59" t="s">
        <v>129</v>
      </c>
      <c r="C9" s="186" t="n">
        <v>-8746</v>
      </c>
      <c r="D9" s="187" t="n">
        <v>-8630</v>
      </c>
      <c r="E9" s="187" t="n">
        <v>-10006</v>
      </c>
      <c r="F9" s="187" t="n">
        <v>-9594</v>
      </c>
      <c r="G9" s="187" t="n">
        <v>-10478</v>
      </c>
      <c r="H9" s="187" t="n">
        <v>-11999</v>
      </c>
      <c r="I9" s="187" t="n">
        <v>-12403</v>
      </c>
      <c r="J9" s="187" t="n">
        <v>-12371</v>
      </c>
      <c r="K9" s="187" t="n">
        <v>-11866</v>
      </c>
      <c r="L9" s="187" t="n">
        <v>-12081</v>
      </c>
      <c r="M9" s="187" t="n">
        <v>-12134</v>
      </c>
      <c r="N9" s="187" t="n">
        <v>-14189</v>
      </c>
      <c r="O9" s="54" t="n">
        <v>-134497</v>
      </c>
    </row>
    <row r="10" s="17" customFormat="true" ht="12.75" hidden="false" customHeight="false" outlineLevel="0" collapsed="false">
      <c r="A10" s="60" t="s">
        <v>58</v>
      </c>
      <c r="B10" s="60" t="s">
        <v>130</v>
      </c>
      <c r="C10" s="190" t="n">
        <v>-1314</v>
      </c>
      <c r="D10" s="191" t="n">
        <v>-1268</v>
      </c>
      <c r="E10" s="191" t="n">
        <v>-2096</v>
      </c>
      <c r="F10" s="191" t="n">
        <v>-1546</v>
      </c>
      <c r="G10" s="191" t="n">
        <v>-2494</v>
      </c>
      <c r="H10" s="191" t="n">
        <v>-2847</v>
      </c>
      <c r="I10" s="191" t="n">
        <v>-2319</v>
      </c>
      <c r="J10" s="191" t="n">
        <v>-3435</v>
      </c>
      <c r="K10" s="191" t="n">
        <v>-2775</v>
      </c>
      <c r="L10" s="191" t="n">
        <v>-1160</v>
      </c>
      <c r="M10" s="191" t="n">
        <v>-2612</v>
      </c>
      <c r="N10" s="191" t="n">
        <v>-3937</v>
      </c>
      <c r="O10" s="61" t="n">
        <v>-27803</v>
      </c>
    </row>
    <row r="11" customFormat="false" ht="12.75" hidden="false" customHeight="false" outlineLevel="0" collapsed="false">
      <c r="A11" s="58" t="s">
        <v>131</v>
      </c>
      <c r="B11" s="58" t="s">
        <v>132</v>
      </c>
      <c r="C11" s="186" t="n">
        <v>7381</v>
      </c>
      <c r="D11" s="187" t="n">
        <v>7316</v>
      </c>
      <c r="E11" s="187" t="n">
        <v>7847</v>
      </c>
      <c r="F11" s="187" t="n">
        <v>7963</v>
      </c>
      <c r="G11" s="187" t="n">
        <v>7896</v>
      </c>
      <c r="H11" s="187" t="n">
        <v>8921</v>
      </c>
      <c r="I11" s="187" t="n">
        <v>9531</v>
      </c>
      <c r="J11" s="187" t="n">
        <v>8390</v>
      </c>
      <c r="K11" s="187" t="n">
        <v>8896</v>
      </c>
      <c r="L11" s="187" t="n">
        <v>10636</v>
      </c>
      <c r="M11" s="187" t="n">
        <v>9404</v>
      </c>
      <c r="N11" s="187" t="n">
        <v>10157</v>
      </c>
      <c r="O11" s="54" t="n">
        <v>104338</v>
      </c>
    </row>
    <row r="12" customFormat="false" ht="12.75" hidden="false" customHeight="false" outlineLevel="0" collapsed="false">
      <c r="A12" s="58" t="s">
        <v>133</v>
      </c>
      <c r="B12" s="58" t="s">
        <v>134</v>
      </c>
      <c r="C12" s="186" t="n">
        <v>7884</v>
      </c>
      <c r="D12" s="187" t="n">
        <v>8435</v>
      </c>
      <c r="E12" s="187" t="n">
        <v>8155</v>
      </c>
      <c r="F12" s="187" t="n">
        <v>7562</v>
      </c>
      <c r="G12" s="187" t="n">
        <v>7346</v>
      </c>
      <c r="H12" s="187" t="n">
        <v>8330</v>
      </c>
      <c r="I12" s="187" t="n">
        <v>9056</v>
      </c>
      <c r="J12" s="187" t="n">
        <v>7840</v>
      </c>
      <c r="K12" s="187" t="n">
        <v>8481</v>
      </c>
      <c r="L12" s="187" t="n">
        <v>10096</v>
      </c>
      <c r="M12" s="187" t="n">
        <v>8903</v>
      </c>
      <c r="N12" s="187" t="n">
        <v>10055</v>
      </c>
      <c r="O12" s="54" t="n">
        <v>102143</v>
      </c>
    </row>
    <row r="13" customFormat="false" ht="12.75" hidden="false" customHeight="false" outlineLevel="0" collapsed="false">
      <c r="A13" s="58" t="s">
        <v>135</v>
      </c>
      <c r="B13" s="58" t="s">
        <v>136</v>
      </c>
      <c r="C13" s="186" t="n">
        <v>341</v>
      </c>
      <c r="D13" s="187" t="n">
        <v>350</v>
      </c>
      <c r="E13" s="187" t="n">
        <v>433</v>
      </c>
      <c r="F13" s="187" t="n">
        <v>393</v>
      </c>
      <c r="G13" s="187" t="n">
        <v>476</v>
      </c>
      <c r="H13" s="187" t="n">
        <v>422</v>
      </c>
      <c r="I13" s="187" t="n">
        <v>323</v>
      </c>
      <c r="J13" s="187" t="n">
        <v>446</v>
      </c>
      <c r="K13" s="187" t="n">
        <v>316</v>
      </c>
      <c r="L13" s="187" t="n">
        <v>475</v>
      </c>
      <c r="M13" s="187" t="n">
        <v>404</v>
      </c>
      <c r="N13" s="187" t="n">
        <v>404</v>
      </c>
      <c r="O13" s="54" t="n">
        <v>4783</v>
      </c>
    </row>
    <row r="14" customFormat="false" ht="12.75" hidden="false" customHeight="false" outlineLevel="0" collapsed="false">
      <c r="A14" s="58" t="s">
        <v>137</v>
      </c>
      <c r="B14" s="58" t="s">
        <v>138</v>
      </c>
      <c r="C14" s="186" t="n">
        <v>-844</v>
      </c>
      <c r="D14" s="187" t="n">
        <v>-1469</v>
      </c>
      <c r="E14" s="187" t="n">
        <v>-741</v>
      </c>
      <c r="F14" s="187" t="n">
        <v>8</v>
      </c>
      <c r="G14" s="187" t="n">
        <v>74</v>
      </c>
      <c r="H14" s="187" t="n">
        <v>169</v>
      </c>
      <c r="I14" s="187" t="n">
        <v>152</v>
      </c>
      <c r="J14" s="187" t="n">
        <v>104</v>
      </c>
      <c r="K14" s="187" t="n">
        <v>99</v>
      </c>
      <c r="L14" s="187" t="n">
        <v>65</v>
      </c>
      <c r="M14" s="187" t="n">
        <v>97</v>
      </c>
      <c r="N14" s="187" t="n">
        <v>-302</v>
      </c>
      <c r="O14" s="54" t="n">
        <v>-2588</v>
      </c>
    </row>
    <row r="15" customFormat="false" ht="12.75" hidden="false" customHeight="false" outlineLevel="0" collapsed="false">
      <c r="A15" s="58" t="s">
        <v>139</v>
      </c>
      <c r="B15" s="58" t="s">
        <v>140</v>
      </c>
      <c r="C15" s="186" t="n">
        <v>-8695</v>
      </c>
      <c r="D15" s="187" t="n">
        <v>-8584</v>
      </c>
      <c r="E15" s="187" t="n">
        <v>-9943</v>
      </c>
      <c r="F15" s="187" t="n">
        <v>-9509</v>
      </c>
      <c r="G15" s="187" t="n">
        <v>-10390</v>
      </c>
      <c r="H15" s="187" t="n">
        <v>-11768</v>
      </c>
      <c r="I15" s="187" t="n">
        <v>-11850</v>
      </c>
      <c r="J15" s="187" t="n">
        <v>-11825</v>
      </c>
      <c r="K15" s="187" t="n">
        <v>-11671</v>
      </c>
      <c r="L15" s="187" t="n">
        <v>-11796</v>
      </c>
      <c r="M15" s="187" t="n">
        <v>-12016</v>
      </c>
      <c r="N15" s="187" t="n">
        <v>-14094</v>
      </c>
      <c r="O15" s="54" t="n">
        <v>-132141</v>
      </c>
    </row>
    <row r="16" customFormat="false" ht="12.75" hidden="false" customHeight="false" outlineLevel="0" collapsed="false">
      <c r="A16" s="58" t="s">
        <v>141</v>
      </c>
      <c r="B16" s="58" t="s">
        <v>142</v>
      </c>
      <c r="C16" s="186" t="n">
        <v>-9281</v>
      </c>
      <c r="D16" s="187" t="n">
        <v>-9075</v>
      </c>
      <c r="E16" s="187" t="n">
        <v>-10522</v>
      </c>
      <c r="F16" s="187" t="n">
        <v>-10120</v>
      </c>
      <c r="G16" s="187" t="n">
        <v>-10868</v>
      </c>
      <c r="H16" s="187" t="n">
        <v>-12501</v>
      </c>
      <c r="I16" s="187" t="n">
        <v>-12856</v>
      </c>
      <c r="J16" s="187" t="n">
        <v>-12811</v>
      </c>
      <c r="K16" s="187" t="n">
        <v>-12485</v>
      </c>
      <c r="L16" s="187" t="n">
        <v>-12773</v>
      </c>
      <c r="M16" s="187" t="n">
        <v>-12618</v>
      </c>
      <c r="N16" s="187" t="n">
        <v>-15019</v>
      </c>
      <c r="O16" s="54" t="n">
        <v>-140929</v>
      </c>
    </row>
    <row r="17" customFormat="false" ht="12.75" hidden="false" customHeight="false" outlineLevel="0" collapsed="false">
      <c r="A17" s="58" t="s">
        <v>143</v>
      </c>
      <c r="B17" s="58" t="s">
        <v>144</v>
      </c>
      <c r="C17" s="186" t="n">
        <v>651</v>
      </c>
      <c r="D17" s="187" t="n">
        <v>547</v>
      </c>
      <c r="E17" s="187" t="n">
        <v>667</v>
      </c>
      <c r="F17" s="187" t="n">
        <v>591</v>
      </c>
      <c r="G17" s="187" t="n">
        <v>506</v>
      </c>
      <c r="H17" s="187" t="n">
        <v>588</v>
      </c>
      <c r="I17" s="187" t="n">
        <v>619</v>
      </c>
      <c r="J17" s="187" t="n">
        <v>613</v>
      </c>
      <c r="K17" s="187" t="n">
        <v>789</v>
      </c>
      <c r="L17" s="187" t="n">
        <v>813</v>
      </c>
      <c r="M17" s="187" t="n">
        <v>655</v>
      </c>
      <c r="N17" s="187" t="n">
        <v>1017</v>
      </c>
      <c r="O17" s="54" t="n">
        <v>8056</v>
      </c>
    </row>
    <row r="18" customFormat="false" ht="12.75" hidden="false" customHeight="false" outlineLevel="0" collapsed="false">
      <c r="A18" s="58" t="s">
        <v>145</v>
      </c>
      <c r="B18" s="58" t="s">
        <v>138</v>
      </c>
      <c r="C18" s="186" t="n">
        <v>-65</v>
      </c>
      <c r="D18" s="187" t="n">
        <v>-56</v>
      </c>
      <c r="E18" s="187" t="n">
        <v>-88</v>
      </c>
      <c r="F18" s="187" t="n">
        <v>20</v>
      </c>
      <c r="G18" s="187" t="n">
        <v>-28</v>
      </c>
      <c r="H18" s="187" t="n">
        <v>145</v>
      </c>
      <c r="I18" s="187" t="n">
        <v>387</v>
      </c>
      <c r="J18" s="187" t="n">
        <v>373</v>
      </c>
      <c r="K18" s="187" t="n">
        <v>25</v>
      </c>
      <c r="L18" s="187" t="n">
        <v>164</v>
      </c>
      <c r="M18" s="187" t="n">
        <v>-53</v>
      </c>
      <c r="N18" s="187" t="n">
        <v>-92</v>
      </c>
      <c r="O18" s="54" t="n">
        <v>732</v>
      </c>
    </row>
    <row r="19" s="17" customFormat="true" ht="12.75" hidden="false" customHeight="false" outlineLevel="0" collapsed="false">
      <c r="A19" s="60" t="s">
        <v>60</v>
      </c>
      <c r="B19" s="62" t="s">
        <v>146</v>
      </c>
      <c r="C19" s="190" t="n">
        <v>943</v>
      </c>
      <c r="D19" s="191" t="n">
        <v>1625</v>
      </c>
      <c r="E19" s="191" t="n">
        <v>888</v>
      </c>
      <c r="F19" s="191" t="n">
        <v>98</v>
      </c>
      <c r="G19" s="191" t="n">
        <v>72</v>
      </c>
      <c r="H19" s="191" t="n">
        <v>-64</v>
      </c>
      <c r="I19" s="191" t="n">
        <v>-444</v>
      </c>
      <c r="J19" s="191" t="n">
        <v>-437</v>
      </c>
      <c r="K19" s="191" t="n">
        <v>1</v>
      </c>
      <c r="L19" s="191" t="n">
        <v>-155</v>
      </c>
      <c r="M19" s="191" t="n">
        <v>26</v>
      </c>
      <c r="N19" s="191" t="n">
        <v>454</v>
      </c>
      <c r="O19" s="61" t="n">
        <v>3007</v>
      </c>
    </row>
    <row r="20" s="65" customFormat="true" ht="12.75" hidden="false" customHeight="false" outlineLevel="0" collapsed="false">
      <c r="A20" s="63"/>
      <c r="B20" s="64" t="s">
        <v>147</v>
      </c>
      <c r="C20" s="186" t="n">
        <v>957</v>
      </c>
      <c r="D20" s="187" t="n">
        <v>1635</v>
      </c>
      <c r="E20" s="187" t="n">
        <v>909</v>
      </c>
      <c r="F20" s="187" t="n">
        <v>133</v>
      </c>
      <c r="G20" s="187" t="n">
        <v>107</v>
      </c>
      <c r="H20" s="187" t="n">
        <v>106</v>
      </c>
      <c r="I20" s="187" t="n">
        <v>25</v>
      </c>
      <c r="J20" s="187" t="n">
        <v>26</v>
      </c>
      <c r="K20" s="187" t="n">
        <v>118</v>
      </c>
      <c r="L20" s="187" t="n">
        <v>59</v>
      </c>
      <c r="M20" s="187" t="n">
        <v>78</v>
      </c>
      <c r="N20" s="187" t="n">
        <v>486</v>
      </c>
      <c r="O20" s="54" t="n">
        <v>4639</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row>
    <row r="21" s="65" customFormat="true" ht="12.75" hidden="false" customHeight="false" outlineLevel="0" collapsed="false">
      <c r="A21" s="63"/>
      <c r="B21" s="64" t="s">
        <v>148</v>
      </c>
      <c r="C21" s="186" t="n">
        <v>-14</v>
      </c>
      <c r="D21" s="187" t="n">
        <v>-10</v>
      </c>
      <c r="E21" s="187" t="n">
        <v>-21</v>
      </c>
      <c r="F21" s="187" t="n">
        <v>-35</v>
      </c>
      <c r="G21" s="187" t="n">
        <v>-35</v>
      </c>
      <c r="H21" s="187" t="n">
        <v>-170</v>
      </c>
      <c r="I21" s="187" t="n">
        <v>-469</v>
      </c>
      <c r="J21" s="187" t="n">
        <v>-463</v>
      </c>
      <c r="K21" s="187" t="n">
        <v>-117</v>
      </c>
      <c r="L21" s="187" t="n">
        <v>-214</v>
      </c>
      <c r="M21" s="187" t="n">
        <v>-52</v>
      </c>
      <c r="N21" s="187" t="n">
        <v>-32</v>
      </c>
      <c r="O21" s="54" t="n">
        <v>-1632</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row>
    <row r="22" s="17" customFormat="true" ht="12.75" hidden="false" customHeight="false" outlineLevel="0" collapsed="false">
      <c r="A22" s="60" t="s">
        <v>63</v>
      </c>
      <c r="B22" s="62" t="s">
        <v>149</v>
      </c>
      <c r="C22" s="190" t="n">
        <v>-6</v>
      </c>
      <c r="D22" s="191" t="n">
        <v>-10</v>
      </c>
      <c r="E22" s="191" t="n">
        <v>-17</v>
      </c>
      <c r="F22" s="191" t="n">
        <v>-18</v>
      </c>
      <c r="G22" s="191" t="n">
        <v>-16</v>
      </c>
      <c r="H22" s="191" t="n">
        <v>6</v>
      </c>
      <c r="I22" s="191" t="n">
        <v>-6</v>
      </c>
      <c r="J22" s="191" t="n">
        <v>3</v>
      </c>
      <c r="K22" s="191" t="n">
        <v>7</v>
      </c>
      <c r="L22" s="191" t="n">
        <v>8</v>
      </c>
      <c r="M22" s="191" t="n">
        <v>-17</v>
      </c>
      <c r="N22" s="191" t="n">
        <v>12</v>
      </c>
      <c r="O22" s="61" t="n">
        <v>-54</v>
      </c>
    </row>
    <row r="23" customFormat="false" ht="12.75" hidden="false" customHeight="false" outlineLevel="0" collapsed="false">
      <c r="A23" s="63"/>
      <c r="B23" s="64" t="s">
        <v>147</v>
      </c>
      <c r="C23" s="186" t="n">
        <v>31</v>
      </c>
      <c r="D23" s="187" t="n">
        <v>26</v>
      </c>
      <c r="E23" s="187" t="n">
        <v>25</v>
      </c>
      <c r="F23" s="187" t="n">
        <v>32</v>
      </c>
      <c r="G23" s="187" t="n">
        <v>37</v>
      </c>
      <c r="H23" s="187" t="n">
        <v>67</v>
      </c>
      <c r="I23" s="187" t="n">
        <v>78</v>
      </c>
      <c r="J23" s="187" t="n">
        <v>86</v>
      </c>
      <c r="K23" s="187" t="n">
        <v>85</v>
      </c>
      <c r="L23" s="187" t="n">
        <v>79</v>
      </c>
      <c r="M23" s="187" t="n">
        <v>49</v>
      </c>
      <c r="N23" s="187" t="n">
        <v>75</v>
      </c>
      <c r="O23" s="54" t="n">
        <v>670</v>
      </c>
    </row>
    <row r="24" customFormat="false" ht="12.75" hidden="false" customHeight="false" outlineLevel="0" collapsed="false">
      <c r="A24" s="66"/>
      <c r="B24" s="64" t="s">
        <v>148</v>
      </c>
      <c r="C24" s="186" t="n">
        <v>-37</v>
      </c>
      <c r="D24" s="187" t="n">
        <v>-36</v>
      </c>
      <c r="E24" s="187" t="n">
        <v>-42</v>
      </c>
      <c r="F24" s="187" t="n">
        <v>-50</v>
      </c>
      <c r="G24" s="187" t="n">
        <v>-53</v>
      </c>
      <c r="H24" s="187" t="n">
        <v>-61</v>
      </c>
      <c r="I24" s="187" t="n">
        <v>-84</v>
      </c>
      <c r="J24" s="187" t="n">
        <v>-83</v>
      </c>
      <c r="K24" s="187" t="n">
        <v>-78</v>
      </c>
      <c r="L24" s="187" t="n">
        <v>-71</v>
      </c>
      <c r="M24" s="187" t="n">
        <v>-66</v>
      </c>
      <c r="N24" s="187" t="n">
        <v>-63</v>
      </c>
      <c r="O24" s="54" t="n">
        <v>-724</v>
      </c>
    </row>
    <row r="25" s="17" customFormat="true" ht="12.75" hidden="false" customHeight="false" outlineLevel="0" collapsed="false">
      <c r="A25" s="51" t="s">
        <v>75</v>
      </c>
      <c r="B25" s="51" t="s">
        <v>150</v>
      </c>
      <c r="C25" s="188" t="n">
        <v>241</v>
      </c>
      <c r="D25" s="189" t="n">
        <v>469</v>
      </c>
      <c r="E25" s="189" t="n">
        <v>597</v>
      </c>
      <c r="F25" s="189" t="n">
        <v>768</v>
      </c>
      <c r="G25" s="189" t="n">
        <v>1398</v>
      </c>
      <c r="H25" s="189" t="n">
        <v>1671</v>
      </c>
      <c r="I25" s="189" t="n">
        <v>2926</v>
      </c>
      <c r="J25" s="189" t="n">
        <v>4035</v>
      </c>
      <c r="K25" s="189" t="n">
        <v>2724</v>
      </c>
      <c r="L25" s="189" t="n">
        <v>2300</v>
      </c>
      <c r="M25" s="189" t="n">
        <v>1002</v>
      </c>
      <c r="N25" s="189" t="n">
        <v>494</v>
      </c>
      <c r="O25" s="57" t="n">
        <v>18625</v>
      </c>
    </row>
    <row r="26" customFormat="false" ht="12.75" hidden="false" customHeight="false" outlineLevel="0" collapsed="false">
      <c r="A26" s="58"/>
      <c r="B26" s="59" t="s">
        <v>151</v>
      </c>
      <c r="C26" s="186" t="n">
        <v>1654</v>
      </c>
      <c r="D26" s="187" t="n">
        <v>1513</v>
      </c>
      <c r="E26" s="187" t="n">
        <v>1917</v>
      </c>
      <c r="F26" s="187" t="n">
        <v>2003</v>
      </c>
      <c r="G26" s="187" t="n">
        <v>2630</v>
      </c>
      <c r="H26" s="187" t="n">
        <v>2994</v>
      </c>
      <c r="I26" s="187" t="n">
        <v>4456</v>
      </c>
      <c r="J26" s="187" t="n">
        <v>5340</v>
      </c>
      <c r="K26" s="187" t="n">
        <v>4214</v>
      </c>
      <c r="L26" s="187" t="n">
        <v>3928</v>
      </c>
      <c r="M26" s="187" t="n">
        <v>2502</v>
      </c>
      <c r="N26" s="187" t="n">
        <v>2561</v>
      </c>
      <c r="O26" s="54" t="n">
        <v>35712</v>
      </c>
    </row>
    <row r="27" customFormat="false" ht="12.75" hidden="false" customHeight="false" outlineLevel="0" collapsed="false">
      <c r="A27" s="58"/>
      <c r="B27" s="59" t="s">
        <v>152</v>
      </c>
      <c r="C27" s="186" t="n">
        <v>-1413</v>
      </c>
      <c r="D27" s="187" t="n">
        <v>-1044</v>
      </c>
      <c r="E27" s="187" t="n">
        <v>-1320</v>
      </c>
      <c r="F27" s="187" t="n">
        <v>-1235</v>
      </c>
      <c r="G27" s="187" t="n">
        <v>-1232</v>
      </c>
      <c r="H27" s="187" t="n">
        <v>-1323</v>
      </c>
      <c r="I27" s="187" t="n">
        <v>-1530</v>
      </c>
      <c r="J27" s="187" t="n">
        <v>-1305</v>
      </c>
      <c r="K27" s="187" t="n">
        <v>-1490</v>
      </c>
      <c r="L27" s="187" t="n">
        <v>-1628</v>
      </c>
      <c r="M27" s="187" t="n">
        <v>-1500</v>
      </c>
      <c r="N27" s="187" t="n">
        <v>-2067</v>
      </c>
      <c r="O27" s="54" t="n">
        <v>-17087</v>
      </c>
    </row>
    <row r="28" s="17" customFormat="true" ht="12" hidden="false" customHeight="false" outlineLevel="0" collapsed="false">
      <c r="A28" s="60" t="s">
        <v>58</v>
      </c>
      <c r="B28" s="60" t="s">
        <v>153</v>
      </c>
      <c r="C28" s="192" t="n">
        <v>-21</v>
      </c>
      <c r="D28" s="193" t="n">
        <v>26</v>
      </c>
      <c r="E28" s="193" t="n">
        <v>-11</v>
      </c>
      <c r="F28" s="193" t="n">
        <v>124</v>
      </c>
      <c r="G28" s="193" t="n">
        <v>233</v>
      </c>
      <c r="H28" s="193" t="n">
        <v>225</v>
      </c>
      <c r="I28" s="193" t="n">
        <v>366</v>
      </c>
      <c r="J28" s="193" t="n">
        <v>359</v>
      </c>
      <c r="K28" s="193" t="n">
        <v>146</v>
      </c>
      <c r="L28" s="193" t="n">
        <v>174</v>
      </c>
      <c r="M28" s="193" t="n">
        <v>127</v>
      </c>
      <c r="N28" s="193" t="n">
        <v>67</v>
      </c>
      <c r="O28" s="67" t="n">
        <v>1815</v>
      </c>
    </row>
    <row r="29" customFormat="false" ht="12.75" hidden="false" customHeight="false" outlineLevel="0" collapsed="false">
      <c r="A29" s="58"/>
      <c r="B29" s="59" t="s">
        <v>151</v>
      </c>
      <c r="C29" s="186" t="n">
        <v>491</v>
      </c>
      <c r="D29" s="187" t="n">
        <v>448</v>
      </c>
      <c r="E29" s="187" t="n">
        <v>533</v>
      </c>
      <c r="F29" s="187" t="n">
        <v>597</v>
      </c>
      <c r="G29" s="187" t="n">
        <v>631</v>
      </c>
      <c r="H29" s="187" t="n">
        <v>698</v>
      </c>
      <c r="I29" s="187" t="n">
        <v>851</v>
      </c>
      <c r="J29" s="187" t="n">
        <v>871</v>
      </c>
      <c r="K29" s="187" t="n">
        <v>819</v>
      </c>
      <c r="L29" s="187" t="n">
        <v>827</v>
      </c>
      <c r="M29" s="187" t="n">
        <v>640</v>
      </c>
      <c r="N29" s="187" t="n">
        <v>858</v>
      </c>
      <c r="O29" s="54" t="n">
        <v>8264</v>
      </c>
    </row>
    <row r="30" customFormat="false" ht="12.75" hidden="false" customHeight="false" outlineLevel="0" collapsed="false">
      <c r="A30" s="58"/>
      <c r="B30" s="59" t="s">
        <v>152</v>
      </c>
      <c r="C30" s="186" t="n">
        <v>-512</v>
      </c>
      <c r="D30" s="187" t="n">
        <v>-422</v>
      </c>
      <c r="E30" s="187" t="n">
        <v>-544</v>
      </c>
      <c r="F30" s="187" t="n">
        <v>-473</v>
      </c>
      <c r="G30" s="187" t="n">
        <v>-398</v>
      </c>
      <c r="H30" s="187" t="n">
        <v>-473</v>
      </c>
      <c r="I30" s="187" t="n">
        <v>-485</v>
      </c>
      <c r="J30" s="187" t="n">
        <v>-512</v>
      </c>
      <c r="K30" s="187" t="n">
        <v>-673</v>
      </c>
      <c r="L30" s="187" t="n">
        <v>-653</v>
      </c>
      <c r="M30" s="187" t="n">
        <v>-513</v>
      </c>
      <c r="N30" s="187" t="n">
        <v>-791</v>
      </c>
      <c r="O30" s="54" t="n">
        <v>-6449</v>
      </c>
    </row>
    <row r="31" customFormat="false" ht="12.75" hidden="false" customHeight="false" outlineLevel="0" collapsed="false">
      <c r="A31" s="58" t="s">
        <v>131</v>
      </c>
      <c r="B31" s="58" t="s">
        <v>154</v>
      </c>
      <c r="C31" s="186" t="n">
        <v>-157</v>
      </c>
      <c r="D31" s="187" t="n">
        <v>-81</v>
      </c>
      <c r="E31" s="187" t="n">
        <v>-165</v>
      </c>
      <c r="F31" s="187" t="n">
        <v>-114</v>
      </c>
      <c r="G31" s="187" t="n">
        <v>-47</v>
      </c>
      <c r="H31" s="187" t="n">
        <v>-105</v>
      </c>
      <c r="I31" s="187" t="n">
        <v>-74</v>
      </c>
      <c r="J31" s="187" t="n">
        <v>-122</v>
      </c>
      <c r="K31" s="187" t="n">
        <v>-230</v>
      </c>
      <c r="L31" s="187" t="n">
        <v>-198</v>
      </c>
      <c r="M31" s="187" t="n">
        <v>-80</v>
      </c>
      <c r="N31" s="187" t="n">
        <v>-135</v>
      </c>
      <c r="O31" s="54" t="n">
        <v>-1508</v>
      </c>
    </row>
    <row r="32" customFormat="false" ht="12.75" hidden="false" customHeight="false" outlineLevel="0" collapsed="false">
      <c r="A32" s="58"/>
      <c r="B32" s="59" t="s">
        <v>151</v>
      </c>
      <c r="C32" s="186" t="n">
        <v>249</v>
      </c>
      <c r="D32" s="187" t="n">
        <v>229</v>
      </c>
      <c r="E32" s="187" t="n">
        <v>233</v>
      </c>
      <c r="F32" s="187" t="n">
        <v>219</v>
      </c>
      <c r="G32" s="187" t="n">
        <v>187</v>
      </c>
      <c r="H32" s="187" t="n">
        <v>189</v>
      </c>
      <c r="I32" s="187" t="n">
        <v>219</v>
      </c>
      <c r="J32" s="187" t="n">
        <v>183</v>
      </c>
      <c r="K32" s="187" t="n">
        <v>248</v>
      </c>
      <c r="L32" s="187" t="n">
        <v>275</v>
      </c>
      <c r="M32" s="187" t="n">
        <v>257</v>
      </c>
      <c r="N32" s="187" t="n">
        <v>491</v>
      </c>
      <c r="O32" s="54" t="n">
        <v>2979</v>
      </c>
    </row>
    <row r="33" customFormat="false" ht="12.75" hidden="false" customHeight="false" outlineLevel="0" collapsed="false">
      <c r="A33" s="58"/>
      <c r="B33" s="59" t="s">
        <v>152</v>
      </c>
      <c r="C33" s="186" t="n">
        <v>-406</v>
      </c>
      <c r="D33" s="187" t="n">
        <v>-310</v>
      </c>
      <c r="E33" s="187" t="n">
        <v>-398</v>
      </c>
      <c r="F33" s="187" t="n">
        <v>-333</v>
      </c>
      <c r="G33" s="187" t="n">
        <v>-234</v>
      </c>
      <c r="H33" s="187" t="n">
        <v>-294</v>
      </c>
      <c r="I33" s="187" t="n">
        <v>-293</v>
      </c>
      <c r="J33" s="187" t="n">
        <v>-305</v>
      </c>
      <c r="K33" s="187" t="n">
        <v>-478</v>
      </c>
      <c r="L33" s="187" t="n">
        <v>-473</v>
      </c>
      <c r="M33" s="187" t="n">
        <v>-337</v>
      </c>
      <c r="N33" s="187" t="n">
        <v>-626</v>
      </c>
      <c r="O33" s="54" t="n">
        <v>-4487</v>
      </c>
    </row>
    <row r="34" customFormat="false" ht="12.75" hidden="false" customHeight="false" outlineLevel="0" collapsed="false">
      <c r="A34" s="58" t="s">
        <v>139</v>
      </c>
      <c r="B34" s="58" t="s">
        <v>155</v>
      </c>
      <c r="C34" s="186" t="n">
        <v>136</v>
      </c>
      <c r="D34" s="187" t="n">
        <v>107</v>
      </c>
      <c r="E34" s="187" t="n">
        <v>154</v>
      </c>
      <c r="F34" s="187" t="n">
        <v>238</v>
      </c>
      <c r="G34" s="187" t="n">
        <v>280</v>
      </c>
      <c r="H34" s="187" t="n">
        <v>330</v>
      </c>
      <c r="I34" s="187" t="n">
        <v>440</v>
      </c>
      <c r="J34" s="187" t="n">
        <v>481</v>
      </c>
      <c r="K34" s="187" t="n">
        <v>376</v>
      </c>
      <c r="L34" s="187" t="n">
        <v>372</v>
      </c>
      <c r="M34" s="187" t="n">
        <v>207</v>
      </c>
      <c r="N34" s="187" t="n">
        <v>202</v>
      </c>
      <c r="O34" s="54" t="n">
        <v>3323</v>
      </c>
    </row>
    <row r="35" customFormat="false" ht="12.75" hidden="false" customHeight="false" outlineLevel="0" collapsed="false">
      <c r="A35" s="58"/>
      <c r="B35" s="59" t="s">
        <v>151</v>
      </c>
      <c r="C35" s="186" t="n">
        <v>242</v>
      </c>
      <c r="D35" s="187" t="n">
        <v>219</v>
      </c>
      <c r="E35" s="187" t="n">
        <v>300</v>
      </c>
      <c r="F35" s="187" t="n">
        <v>378</v>
      </c>
      <c r="G35" s="187" t="n">
        <v>444</v>
      </c>
      <c r="H35" s="187" t="n">
        <v>509</v>
      </c>
      <c r="I35" s="187" t="n">
        <v>632</v>
      </c>
      <c r="J35" s="187" t="n">
        <v>688</v>
      </c>
      <c r="K35" s="187" t="n">
        <v>571</v>
      </c>
      <c r="L35" s="187" t="n">
        <v>552</v>
      </c>
      <c r="M35" s="187" t="n">
        <v>383</v>
      </c>
      <c r="N35" s="187" t="n">
        <v>367</v>
      </c>
      <c r="O35" s="54" t="n">
        <v>5285</v>
      </c>
    </row>
    <row r="36" customFormat="false" ht="12.75" hidden="false" customHeight="false" outlineLevel="0" collapsed="false">
      <c r="A36" s="58"/>
      <c r="B36" s="59" t="s">
        <v>152</v>
      </c>
      <c r="C36" s="186" t="n">
        <v>-106</v>
      </c>
      <c r="D36" s="187" t="n">
        <v>-112</v>
      </c>
      <c r="E36" s="187" t="n">
        <v>-146</v>
      </c>
      <c r="F36" s="187" t="n">
        <v>-140</v>
      </c>
      <c r="G36" s="187" t="n">
        <v>-164</v>
      </c>
      <c r="H36" s="187" t="n">
        <v>-179</v>
      </c>
      <c r="I36" s="187" t="n">
        <v>-192</v>
      </c>
      <c r="J36" s="187" t="n">
        <v>-207</v>
      </c>
      <c r="K36" s="187" t="n">
        <v>-195</v>
      </c>
      <c r="L36" s="187" t="n">
        <v>-180</v>
      </c>
      <c r="M36" s="187" t="n">
        <v>-176</v>
      </c>
      <c r="N36" s="187" t="n">
        <v>-165</v>
      </c>
      <c r="O36" s="54" t="n">
        <v>-1962</v>
      </c>
    </row>
    <row r="37" s="17" customFormat="true" ht="12" hidden="false" customHeight="false" outlineLevel="0" collapsed="false">
      <c r="A37" s="60" t="s">
        <v>60</v>
      </c>
      <c r="B37" s="60" t="s">
        <v>156</v>
      </c>
      <c r="C37" s="192" t="n">
        <v>546</v>
      </c>
      <c r="D37" s="193" t="n">
        <v>461</v>
      </c>
      <c r="E37" s="193" t="n">
        <v>656</v>
      </c>
      <c r="F37" s="193" t="n">
        <v>833</v>
      </c>
      <c r="G37" s="193" t="n">
        <v>1275</v>
      </c>
      <c r="H37" s="193" t="n">
        <v>1593</v>
      </c>
      <c r="I37" s="193" t="n">
        <v>2655</v>
      </c>
      <c r="J37" s="193" t="n">
        <v>3746</v>
      </c>
      <c r="K37" s="193" t="n">
        <v>2698</v>
      </c>
      <c r="L37" s="193" t="n">
        <v>2267</v>
      </c>
      <c r="M37" s="193" t="n">
        <v>1057</v>
      </c>
      <c r="N37" s="193" t="n">
        <v>618</v>
      </c>
      <c r="O37" s="67" t="n">
        <v>18405</v>
      </c>
    </row>
    <row r="38" customFormat="false" ht="12.75" hidden="false" customHeight="false" outlineLevel="0" collapsed="false">
      <c r="A38" s="58"/>
      <c r="B38" s="59" t="s">
        <v>151</v>
      </c>
      <c r="C38" s="186" t="n">
        <v>831</v>
      </c>
      <c r="D38" s="187" t="n">
        <v>752</v>
      </c>
      <c r="E38" s="187" t="n">
        <v>986</v>
      </c>
      <c r="F38" s="187" t="n">
        <v>1111</v>
      </c>
      <c r="G38" s="187" t="n">
        <v>1592</v>
      </c>
      <c r="H38" s="187" t="n">
        <v>1967</v>
      </c>
      <c r="I38" s="187" t="n">
        <v>3121</v>
      </c>
      <c r="J38" s="187" t="n">
        <v>4079</v>
      </c>
      <c r="K38" s="187" t="n">
        <v>3008</v>
      </c>
      <c r="L38" s="187" t="n">
        <v>2759</v>
      </c>
      <c r="M38" s="187" t="n">
        <v>1575</v>
      </c>
      <c r="N38" s="187" t="n">
        <v>1199</v>
      </c>
      <c r="O38" s="54" t="n">
        <v>22980</v>
      </c>
    </row>
    <row r="39" customFormat="false" ht="12.75" hidden="false" customHeight="false" outlineLevel="0" collapsed="false">
      <c r="A39" s="58"/>
      <c r="B39" s="59" t="s">
        <v>152</v>
      </c>
      <c r="C39" s="186" t="n">
        <v>-285</v>
      </c>
      <c r="D39" s="187" t="n">
        <v>-291</v>
      </c>
      <c r="E39" s="187" t="n">
        <v>-330</v>
      </c>
      <c r="F39" s="187" t="n">
        <v>-278</v>
      </c>
      <c r="G39" s="187" t="n">
        <v>-317</v>
      </c>
      <c r="H39" s="187" t="n">
        <v>-374</v>
      </c>
      <c r="I39" s="187" t="n">
        <v>-466</v>
      </c>
      <c r="J39" s="187" t="n">
        <v>-333</v>
      </c>
      <c r="K39" s="187" t="n">
        <v>-310</v>
      </c>
      <c r="L39" s="187" t="n">
        <v>-492</v>
      </c>
      <c r="M39" s="187" t="n">
        <v>-518</v>
      </c>
      <c r="N39" s="187" t="n">
        <v>-581</v>
      </c>
      <c r="O39" s="54" t="n">
        <v>-4575</v>
      </c>
    </row>
    <row r="40" s="17" customFormat="true" ht="12.75" hidden="false" customHeight="false" outlineLevel="0" collapsed="false">
      <c r="A40" s="60" t="s">
        <v>63</v>
      </c>
      <c r="B40" s="60" t="s">
        <v>157</v>
      </c>
      <c r="C40" s="190" t="n">
        <v>74</v>
      </c>
      <c r="D40" s="191" t="n">
        <v>60</v>
      </c>
      <c r="E40" s="191" t="n">
        <v>146</v>
      </c>
      <c r="F40" s="191" t="n">
        <v>42</v>
      </c>
      <c r="G40" s="191" t="n">
        <v>170</v>
      </c>
      <c r="H40" s="191" t="n">
        <v>39</v>
      </c>
      <c r="I40" s="191" t="n">
        <v>124</v>
      </c>
      <c r="J40" s="191" t="n">
        <v>59</v>
      </c>
      <c r="K40" s="191" t="n">
        <v>73</v>
      </c>
      <c r="L40" s="191" t="n">
        <v>59</v>
      </c>
      <c r="M40" s="191" t="n">
        <v>57</v>
      </c>
      <c r="N40" s="191" t="n">
        <v>187</v>
      </c>
      <c r="O40" s="61" t="n">
        <v>1090</v>
      </c>
    </row>
    <row r="41" customFormat="false" ht="12.75" hidden="false" customHeight="false" outlineLevel="0" collapsed="false">
      <c r="A41" s="63"/>
      <c r="B41" s="59" t="s">
        <v>151</v>
      </c>
      <c r="C41" s="186" t="n">
        <v>74</v>
      </c>
      <c r="D41" s="187" t="n">
        <v>60</v>
      </c>
      <c r="E41" s="187" t="n">
        <v>146</v>
      </c>
      <c r="F41" s="187" t="n">
        <v>42</v>
      </c>
      <c r="G41" s="187" t="n">
        <v>170</v>
      </c>
      <c r="H41" s="187" t="n">
        <v>39</v>
      </c>
      <c r="I41" s="187" t="n">
        <v>124</v>
      </c>
      <c r="J41" s="187" t="n">
        <v>59</v>
      </c>
      <c r="K41" s="187" t="n">
        <v>73</v>
      </c>
      <c r="L41" s="187" t="n">
        <v>59</v>
      </c>
      <c r="M41" s="187" t="n">
        <v>57</v>
      </c>
      <c r="N41" s="187" t="n">
        <v>187</v>
      </c>
      <c r="O41" s="54" t="n">
        <v>1090</v>
      </c>
    </row>
    <row r="42" customFormat="false" ht="12.75" hidden="false" customHeight="false" outlineLevel="0" collapsed="false">
      <c r="A42" s="63"/>
      <c r="B42" s="59" t="s">
        <v>152</v>
      </c>
      <c r="C42" s="186" t="n">
        <v>0</v>
      </c>
      <c r="D42" s="187" t="n">
        <v>0</v>
      </c>
      <c r="E42" s="187" t="n">
        <v>0</v>
      </c>
      <c r="F42" s="187" t="n">
        <v>0</v>
      </c>
      <c r="G42" s="187" t="n">
        <v>0</v>
      </c>
      <c r="H42" s="187" t="n">
        <v>0</v>
      </c>
      <c r="I42" s="187" t="n">
        <v>0</v>
      </c>
      <c r="J42" s="187" t="n">
        <v>0</v>
      </c>
      <c r="K42" s="187" t="n">
        <v>0</v>
      </c>
      <c r="L42" s="187" t="n">
        <v>0</v>
      </c>
      <c r="M42" s="187" t="n">
        <v>0</v>
      </c>
      <c r="N42" s="187" t="n">
        <v>0</v>
      </c>
      <c r="O42" s="54" t="n">
        <v>0</v>
      </c>
    </row>
    <row r="43" customFormat="false" ht="12.75" hidden="false" customHeight="false" outlineLevel="0" collapsed="false">
      <c r="A43" s="60" t="s">
        <v>65</v>
      </c>
      <c r="B43" s="60" t="s">
        <v>158</v>
      </c>
      <c r="C43" s="190" t="n">
        <v>-63</v>
      </c>
      <c r="D43" s="191" t="n">
        <v>-12</v>
      </c>
      <c r="E43" s="191" t="n">
        <v>-18</v>
      </c>
      <c r="F43" s="191" t="n">
        <v>-37</v>
      </c>
      <c r="G43" s="191" t="n">
        <v>-46</v>
      </c>
      <c r="H43" s="191" t="n">
        <v>-62</v>
      </c>
      <c r="I43" s="191" t="n">
        <v>-56</v>
      </c>
      <c r="J43" s="191" t="n">
        <v>-36</v>
      </c>
      <c r="K43" s="191" t="n">
        <v>-53</v>
      </c>
      <c r="L43" s="191" t="n">
        <v>-44</v>
      </c>
      <c r="M43" s="191" t="n">
        <v>-52</v>
      </c>
      <c r="N43" s="191" t="n">
        <v>-75</v>
      </c>
      <c r="O43" s="61" t="n">
        <v>-554</v>
      </c>
    </row>
    <row r="44" customFormat="false" ht="12.75" hidden="false" customHeight="false" outlineLevel="0" collapsed="false">
      <c r="A44" s="63"/>
      <c r="B44" s="59" t="s">
        <v>151</v>
      </c>
      <c r="C44" s="186" t="n">
        <v>65</v>
      </c>
      <c r="D44" s="187" t="n">
        <v>53</v>
      </c>
      <c r="E44" s="187" t="n">
        <v>62</v>
      </c>
      <c r="F44" s="187" t="n">
        <v>47</v>
      </c>
      <c r="G44" s="187" t="n">
        <v>46</v>
      </c>
      <c r="H44" s="187" t="n">
        <v>62</v>
      </c>
      <c r="I44" s="187" t="n">
        <v>50</v>
      </c>
      <c r="J44" s="187" t="n">
        <v>47</v>
      </c>
      <c r="K44" s="187" t="n">
        <v>64</v>
      </c>
      <c r="L44" s="187" t="n">
        <v>57</v>
      </c>
      <c r="M44" s="187" t="n">
        <v>42</v>
      </c>
      <c r="N44" s="187" t="n">
        <v>81</v>
      </c>
      <c r="O44" s="54" t="n">
        <v>676</v>
      </c>
    </row>
    <row r="45" customFormat="false" ht="12.75" hidden="false" customHeight="false" outlineLevel="0" collapsed="false">
      <c r="A45" s="63"/>
      <c r="B45" s="59" t="s">
        <v>152</v>
      </c>
      <c r="C45" s="186" t="n">
        <v>-128</v>
      </c>
      <c r="D45" s="187" t="n">
        <v>-65</v>
      </c>
      <c r="E45" s="187" t="n">
        <v>-80</v>
      </c>
      <c r="F45" s="187" t="n">
        <v>-84</v>
      </c>
      <c r="G45" s="187" t="n">
        <v>-92</v>
      </c>
      <c r="H45" s="187" t="n">
        <v>-124</v>
      </c>
      <c r="I45" s="187" t="n">
        <v>-106</v>
      </c>
      <c r="J45" s="187" t="n">
        <v>-83</v>
      </c>
      <c r="K45" s="187" t="n">
        <v>-117</v>
      </c>
      <c r="L45" s="187" t="n">
        <v>-101</v>
      </c>
      <c r="M45" s="187" t="n">
        <v>-94</v>
      </c>
      <c r="N45" s="187" t="n">
        <v>-156</v>
      </c>
      <c r="O45" s="54" t="n">
        <v>-1230</v>
      </c>
    </row>
    <row r="46" s="17" customFormat="true" ht="12" hidden="false" customHeight="false" outlineLevel="0" collapsed="false">
      <c r="A46" s="60" t="s">
        <v>68</v>
      </c>
      <c r="B46" s="60" t="s">
        <v>159</v>
      </c>
      <c r="C46" s="192" t="n">
        <v>-13</v>
      </c>
      <c r="D46" s="193" t="n">
        <v>-2</v>
      </c>
      <c r="E46" s="193" t="n">
        <v>-4</v>
      </c>
      <c r="F46" s="193" t="n">
        <v>-23</v>
      </c>
      <c r="G46" s="193" t="n">
        <v>-8</v>
      </c>
      <c r="H46" s="193" t="n">
        <v>-32</v>
      </c>
      <c r="I46" s="193" t="n">
        <v>-69</v>
      </c>
      <c r="J46" s="193" t="n">
        <v>-16</v>
      </c>
      <c r="K46" s="193" t="n">
        <v>-57</v>
      </c>
      <c r="L46" s="193" t="n">
        <v>-54</v>
      </c>
      <c r="M46" s="193" t="n">
        <v>-33</v>
      </c>
      <c r="N46" s="193" t="n">
        <v>-44</v>
      </c>
      <c r="O46" s="67" t="n">
        <v>-355</v>
      </c>
    </row>
    <row r="47" customFormat="false" ht="12.75" hidden="false" customHeight="false" outlineLevel="0" collapsed="false">
      <c r="A47" s="58"/>
      <c r="B47" s="59" t="s">
        <v>151</v>
      </c>
      <c r="C47" s="186" t="n">
        <v>46</v>
      </c>
      <c r="D47" s="187" t="n">
        <v>39</v>
      </c>
      <c r="E47" s="187" t="n">
        <v>46</v>
      </c>
      <c r="F47" s="187" t="n">
        <v>50</v>
      </c>
      <c r="G47" s="187" t="n">
        <v>32</v>
      </c>
      <c r="H47" s="187" t="n">
        <v>29</v>
      </c>
      <c r="I47" s="187" t="n">
        <v>41</v>
      </c>
      <c r="J47" s="187" t="n">
        <v>41</v>
      </c>
      <c r="K47" s="187" t="n">
        <v>52</v>
      </c>
      <c r="L47" s="187" t="n">
        <v>28</v>
      </c>
      <c r="M47" s="187" t="n">
        <v>27</v>
      </c>
      <c r="N47" s="187" t="n">
        <v>40</v>
      </c>
      <c r="O47" s="54" t="n">
        <v>471</v>
      </c>
    </row>
    <row r="48" customFormat="false" ht="12.75" hidden="false" customHeight="false" outlineLevel="0" collapsed="false">
      <c r="A48" s="58"/>
      <c r="B48" s="59" t="s">
        <v>152</v>
      </c>
      <c r="C48" s="186" t="n">
        <v>-59</v>
      </c>
      <c r="D48" s="187" t="n">
        <v>-41</v>
      </c>
      <c r="E48" s="187" t="n">
        <v>-50</v>
      </c>
      <c r="F48" s="187" t="n">
        <v>-73</v>
      </c>
      <c r="G48" s="187" t="n">
        <v>-40</v>
      </c>
      <c r="H48" s="187" t="n">
        <v>-61</v>
      </c>
      <c r="I48" s="187" t="n">
        <v>-110</v>
      </c>
      <c r="J48" s="187" t="n">
        <v>-57</v>
      </c>
      <c r="K48" s="187" t="n">
        <v>-109</v>
      </c>
      <c r="L48" s="187" t="n">
        <v>-82</v>
      </c>
      <c r="M48" s="187" t="n">
        <v>-60</v>
      </c>
      <c r="N48" s="187" t="n">
        <v>-84</v>
      </c>
      <c r="O48" s="54" t="n">
        <v>-826</v>
      </c>
    </row>
    <row r="49" s="17" customFormat="true" ht="12" hidden="false" customHeight="false" outlineLevel="0" collapsed="false">
      <c r="A49" s="60" t="s">
        <v>70</v>
      </c>
      <c r="B49" s="60" t="s">
        <v>160</v>
      </c>
      <c r="C49" s="192" t="n">
        <v>-190</v>
      </c>
      <c r="D49" s="193" t="n">
        <v>-60</v>
      </c>
      <c r="E49" s="193" t="n">
        <v>-83</v>
      </c>
      <c r="F49" s="193" t="n">
        <v>-81</v>
      </c>
      <c r="G49" s="193" t="n">
        <v>-136</v>
      </c>
      <c r="H49" s="193" t="n">
        <v>-68</v>
      </c>
      <c r="I49" s="193" t="n">
        <v>-77</v>
      </c>
      <c r="J49" s="193" t="n">
        <v>-108</v>
      </c>
      <c r="K49" s="193" t="n">
        <v>-106</v>
      </c>
      <c r="L49" s="193" t="n">
        <v>-73</v>
      </c>
      <c r="M49" s="193" t="n">
        <v>-117</v>
      </c>
      <c r="N49" s="193" t="n">
        <v>-187</v>
      </c>
      <c r="O49" s="67" t="n">
        <v>-1286</v>
      </c>
    </row>
    <row r="50" customFormat="false" ht="12.75" hidden="false" customHeight="false" outlineLevel="0" collapsed="false">
      <c r="A50" s="58"/>
      <c r="B50" s="59" t="s">
        <v>151</v>
      </c>
      <c r="C50" s="186" t="n">
        <v>21</v>
      </c>
      <c r="D50" s="187" t="n">
        <v>25</v>
      </c>
      <c r="E50" s="187" t="n">
        <v>17</v>
      </c>
      <c r="F50" s="187" t="n">
        <v>34</v>
      </c>
      <c r="G50" s="187" t="n">
        <v>17</v>
      </c>
      <c r="H50" s="187" t="n">
        <v>30</v>
      </c>
      <c r="I50" s="187" t="n">
        <v>39</v>
      </c>
      <c r="J50" s="187" t="n">
        <v>16</v>
      </c>
      <c r="K50" s="187" t="n">
        <v>15</v>
      </c>
      <c r="L50" s="187" t="n">
        <v>22</v>
      </c>
      <c r="M50" s="187" t="n">
        <v>17</v>
      </c>
      <c r="N50" s="187" t="n">
        <v>29</v>
      </c>
      <c r="O50" s="54" t="n">
        <v>282</v>
      </c>
    </row>
    <row r="51" customFormat="false" ht="12.75" hidden="false" customHeight="false" outlineLevel="0" collapsed="false">
      <c r="A51" s="58"/>
      <c r="B51" s="59" t="s">
        <v>152</v>
      </c>
      <c r="C51" s="186" t="n">
        <v>-211</v>
      </c>
      <c r="D51" s="187" t="n">
        <v>-85</v>
      </c>
      <c r="E51" s="187" t="n">
        <v>-100</v>
      </c>
      <c r="F51" s="187" t="n">
        <v>-115</v>
      </c>
      <c r="G51" s="187" t="n">
        <v>-153</v>
      </c>
      <c r="H51" s="187" t="n">
        <v>-98</v>
      </c>
      <c r="I51" s="187" t="n">
        <v>-116</v>
      </c>
      <c r="J51" s="187" t="n">
        <v>-124</v>
      </c>
      <c r="K51" s="187" t="n">
        <v>-121</v>
      </c>
      <c r="L51" s="187" t="n">
        <v>-95</v>
      </c>
      <c r="M51" s="187" t="n">
        <v>-134</v>
      </c>
      <c r="N51" s="187" t="n">
        <v>-216</v>
      </c>
      <c r="O51" s="54" t="n">
        <v>-1568</v>
      </c>
    </row>
    <row r="52" s="17" customFormat="true" ht="12.75" hidden="false" customHeight="false" outlineLevel="0" collapsed="false">
      <c r="A52" s="60" t="s">
        <v>73</v>
      </c>
      <c r="B52" s="60" t="s">
        <v>161</v>
      </c>
      <c r="C52" s="190" t="n">
        <v>-113</v>
      </c>
      <c r="D52" s="191" t="n">
        <v>-52</v>
      </c>
      <c r="E52" s="191" t="n">
        <v>-103</v>
      </c>
      <c r="F52" s="191" t="n">
        <v>-63</v>
      </c>
      <c r="G52" s="191" t="n">
        <v>-113</v>
      </c>
      <c r="H52" s="191" t="n">
        <v>-65</v>
      </c>
      <c r="I52" s="191" t="n">
        <v>-48</v>
      </c>
      <c r="J52" s="191" t="n">
        <v>-43</v>
      </c>
      <c r="K52" s="191" t="n">
        <v>-27</v>
      </c>
      <c r="L52" s="191" t="n">
        <v>-63</v>
      </c>
      <c r="M52" s="191" t="n">
        <v>-48</v>
      </c>
      <c r="N52" s="191" t="n">
        <v>-108</v>
      </c>
      <c r="O52" s="61" t="n">
        <v>-846</v>
      </c>
    </row>
    <row r="53" customFormat="false" ht="12.75" hidden="false" customHeight="false" outlineLevel="0" collapsed="false">
      <c r="A53" s="58"/>
      <c r="B53" s="59" t="s">
        <v>151</v>
      </c>
      <c r="C53" s="186" t="n">
        <v>19</v>
      </c>
      <c r="D53" s="187" t="n">
        <v>18</v>
      </c>
      <c r="E53" s="187" t="n">
        <v>22</v>
      </c>
      <c r="F53" s="187" t="n">
        <v>27</v>
      </c>
      <c r="G53" s="187" t="n">
        <v>41</v>
      </c>
      <c r="H53" s="187" t="n">
        <v>50</v>
      </c>
      <c r="I53" s="187" t="n">
        <v>59</v>
      </c>
      <c r="J53" s="187" t="n">
        <v>67</v>
      </c>
      <c r="K53" s="187" t="n">
        <v>55</v>
      </c>
      <c r="L53" s="187" t="n">
        <v>49</v>
      </c>
      <c r="M53" s="187" t="n">
        <v>29</v>
      </c>
      <c r="N53" s="187" t="n">
        <v>24</v>
      </c>
      <c r="O53" s="54" t="n">
        <v>460</v>
      </c>
    </row>
    <row r="54" customFormat="false" ht="12.75" hidden="false" customHeight="false" outlineLevel="0" collapsed="false">
      <c r="A54" s="58"/>
      <c r="B54" s="59" t="s">
        <v>152</v>
      </c>
      <c r="C54" s="186" t="n">
        <v>-132</v>
      </c>
      <c r="D54" s="187" t="n">
        <v>-70</v>
      </c>
      <c r="E54" s="187" t="n">
        <v>-125</v>
      </c>
      <c r="F54" s="187" t="n">
        <v>-90</v>
      </c>
      <c r="G54" s="187" t="n">
        <v>-154</v>
      </c>
      <c r="H54" s="187" t="n">
        <v>-115</v>
      </c>
      <c r="I54" s="187" t="n">
        <v>-107</v>
      </c>
      <c r="J54" s="187" t="n">
        <v>-110</v>
      </c>
      <c r="K54" s="187" t="n">
        <v>-82</v>
      </c>
      <c r="L54" s="187" t="n">
        <v>-112</v>
      </c>
      <c r="M54" s="187" t="n">
        <v>-77</v>
      </c>
      <c r="N54" s="187" t="n">
        <v>-132</v>
      </c>
      <c r="O54" s="54" t="n">
        <v>-1306</v>
      </c>
    </row>
    <row r="55" s="17" customFormat="true" ht="12.75" hidden="false" customHeight="false" outlineLevel="0" collapsed="false">
      <c r="A55" s="60" t="s">
        <v>79</v>
      </c>
      <c r="B55" s="60" t="s">
        <v>162</v>
      </c>
      <c r="C55" s="190" t="n">
        <v>21</v>
      </c>
      <c r="D55" s="191" t="n">
        <v>48</v>
      </c>
      <c r="E55" s="191" t="n">
        <v>14</v>
      </c>
      <c r="F55" s="191" t="n">
        <v>-27</v>
      </c>
      <c r="G55" s="191" t="n">
        <v>23</v>
      </c>
      <c r="H55" s="191" t="n">
        <v>41</v>
      </c>
      <c r="I55" s="191" t="n">
        <v>31</v>
      </c>
      <c r="J55" s="191" t="n">
        <v>74</v>
      </c>
      <c r="K55" s="191" t="n">
        <v>50</v>
      </c>
      <c r="L55" s="191" t="n">
        <v>34</v>
      </c>
      <c r="M55" s="191" t="n">
        <v>11</v>
      </c>
      <c r="N55" s="191" t="n">
        <v>36</v>
      </c>
      <c r="O55" s="61" t="n">
        <v>356</v>
      </c>
    </row>
    <row r="56" customFormat="false" ht="12.75" hidden="false" customHeight="false" outlineLevel="0" collapsed="false">
      <c r="A56" s="58"/>
      <c r="B56" s="59" t="s">
        <v>151</v>
      </c>
      <c r="C56" s="186" t="n">
        <v>107</v>
      </c>
      <c r="D56" s="187" t="n">
        <v>118</v>
      </c>
      <c r="E56" s="187" t="n">
        <v>105</v>
      </c>
      <c r="F56" s="187" t="n">
        <v>95</v>
      </c>
      <c r="G56" s="187" t="n">
        <v>101</v>
      </c>
      <c r="H56" s="187" t="n">
        <v>119</v>
      </c>
      <c r="I56" s="187" t="n">
        <v>171</v>
      </c>
      <c r="J56" s="187" t="n">
        <v>160</v>
      </c>
      <c r="K56" s="187" t="n">
        <v>128</v>
      </c>
      <c r="L56" s="187" t="n">
        <v>127</v>
      </c>
      <c r="M56" s="187" t="n">
        <v>115</v>
      </c>
      <c r="N56" s="187" t="n">
        <v>143</v>
      </c>
      <c r="O56" s="54" t="n">
        <v>1489</v>
      </c>
    </row>
    <row r="57" customFormat="false" ht="12.75" hidden="false" customHeight="false" outlineLevel="0" collapsed="false">
      <c r="A57" s="68"/>
      <c r="B57" s="69" t="s">
        <v>152</v>
      </c>
      <c r="C57" s="194" t="n">
        <v>-86</v>
      </c>
      <c r="D57" s="195" t="n">
        <v>-70</v>
      </c>
      <c r="E57" s="195" t="n">
        <v>-91</v>
      </c>
      <c r="F57" s="195" t="n">
        <v>-122</v>
      </c>
      <c r="G57" s="195" t="n">
        <v>-78</v>
      </c>
      <c r="H57" s="195" t="n">
        <v>-78</v>
      </c>
      <c r="I57" s="195" t="n">
        <v>-140</v>
      </c>
      <c r="J57" s="195" t="n">
        <v>-86</v>
      </c>
      <c r="K57" s="195" t="n">
        <v>-78</v>
      </c>
      <c r="L57" s="195" t="n">
        <v>-93</v>
      </c>
      <c r="M57" s="195" t="n">
        <v>-104</v>
      </c>
      <c r="N57" s="195" t="n">
        <v>-107</v>
      </c>
      <c r="O57" s="70" t="n">
        <v>-1133</v>
      </c>
    </row>
    <row r="58" s="17" customFormat="true" ht="12.75" hidden="false" customHeight="false" outlineLevel="0" collapsed="false">
      <c r="A58" s="51" t="s">
        <v>77</v>
      </c>
      <c r="B58" s="51" t="s">
        <v>163</v>
      </c>
      <c r="C58" s="188" t="n">
        <v>-504</v>
      </c>
      <c r="D58" s="189" t="n">
        <v>-1127</v>
      </c>
      <c r="E58" s="189" t="n">
        <v>-651</v>
      </c>
      <c r="F58" s="189" t="n">
        <v>-854</v>
      </c>
      <c r="G58" s="189" t="n">
        <v>-547</v>
      </c>
      <c r="H58" s="189" t="n">
        <v>-954</v>
      </c>
      <c r="I58" s="189" t="n">
        <v>-532</v>
      </c>
      <c r="J58" s="189" t="n">
        <v>-573</v>
      </c>
      <c r="K58" s="189" t="n">
        <v>-867</v>
      </c>
      <c r="L58" s="189" t="n">
        <v>-512</v>
      </c>
      <c r="M58" s="189" t="n">
        <v>-479</v>
      </c>
      <c r="N58" s="189" t="n">
        <v>-708</v>
      </c>
      <c r="O58" s="57" t="n">
        <v>-8308</v>
      </c>
    </row>
    <row r="59" customFormat="false" ht="12.75" hidden="false" customHeight="false" outlineLevel="0" collapsed="false">
      <c r="A59" s="71"/>
      <c r="B59" s="59" t="s">
        <v>151</v>
      </c>
      <c r="C59" s="186" t="n">
        <v>576</v>
      </c>
      <c r="D59" s="187" t="n">
        <v>381</v>
      </c>
      <c r="E59" s="187" t="n">
        <v>702</v>
      </c>
      <c r="F59" s="187" t="n">
        <v>366</v>
      </c>
      <c r="G59" s="187" t="n">
        <v>380</v>
      </c>
      <c r="H59" s="187" t="n">
        <v>525</v>
      </c>
      <c r="I59" s="187" t="n">
        <v>562</v>
      </c>
      <c r="J59" s="187" t="n">
        <v>316</v>
      </c>
      <c r="K59" s="187" t="n">
        <v>481</v>
      </c>
      <c r="L59" s="187" t="n">
        <v>321</v>
      </c>
      <c r="M59" s="187" t="n">
        <v>249</v>
      </c>
      <c r="N59" s="187" t="n">
        <v>305</v>
      </c>
      <c r="O59" s="54" t="n">
        <v>5164</v>
      </c>
    </row>
    <row r="60" customFormat="false" ht="12.75" hidden="false" customHeight="false" outlineLevel="0" collapsed="false">
      <c r="A60" s="71"/>
      <c r="B60" s="59" t="s">
        <v>152</v>
      </c>
      <c r="C60" s="186" t="n">
        <v>-1080</v>
      </c>
      <c r="D60" s="187" t="n">
        <v>-1508</v>
      </c>
      <c r="E60" s="187" t="n">
        <v>-1353</v>
      </c>
      <c r="F60" s="187" t="n">
        <v>-1220</v>
      </c>
      <c r="G60" s="187" t="n">
        <v>-927</v>
      </c>
      <c r="H60" s="187" t="n">
        <v>-1479</v>
      </c>
      <c r="I60" s="187" t="n">
        <v>-1094</v>
      </c>
      <c r="J60" s="187" t="n">
        <v>-889</v>
      </c>
      <c r="K60" s="187" t="n">
        <v>-1348</v>
      </c>
      <c r="L60" s="187" t="n">
        <v>-833</v>
      </c>
      <c r="M60" s="187" t="n">
        <v>-728</v>
      </c>
      <c r="N60" s="187" t="n">
        <v>-1013</v>
      </c>
      <c r="O60" s="54" t="n">
        <v>-13472</v>
      </c>
    </row>
    <row r="61" s="17" customFormat="true" ht="12.75" hidden="false" customHeight="false" outlineLevel="0" collapsed="false">
      <c r="A61" s="60" t="s">
        <v>58</v>
      </c>
      <c r="B61" s="60" t="s">
        <v>164</v>
      </c>
      <c r="C61" s="190" t="n">
        <v>-7</v>
      </c>
      <c r="D61" s="191" t="n">
        <v>-8</v>
      </c>
      <c r="E61" s="191" t="n">
        <v>-8</v>
      </c>
      <c r="F61" s="191" t="n">
        <v>-8</v>
      </c>
      <c r="G61" s="191" t="n">
        <v>-9</v>
      </c>
      <c r="H61" s="191" t="n">
        <v>-9</v>
      </c>
      <c r="I61" s="191" t="n">
        <v>-9</v>
      </c>
      <c r="J61" s="191" t="n">
        <v>-9</v>
      </c>
      <c r="K61" s="191" t="n">
        <v>-9</v>
      </c>
      <c r="L61" s="191" t="n">
        <v>-9</v>
      </c>
      <c r="M61" s="191" t="n">
        <v>-10</v>
      </c>
      <c r="N61" s="191" t="n">
        <v>-10</v>
      </c>
      <c r="O61" s="61" t="n">
        <v>-105</v>
      </c>
    </row>
    <row r="62" customFormat="false" ht="12.75" hidden="false" customHeight="false" outlineLevel="0" collapsed="false">
      <c r="A62" s="58"/>
      <c r="B62" s="59" t="s">
        <v>151</v>
      </c>
      <c r="C62" s="186" t="n">
        <v>3</v>
      </c>
      <c r="D62" s="187" t="n">
        <v>3</v>
      </c>
      <c r="E62" s="187" t="n">
        <v>3</v>
      </c>
      <c r="F62" s="187" t="n">
        <v>3</v>
      </c>
      <c r="G62" s="187" t="n">
        <v>3</v>
      </c>
      <c r="H62" s="187" t="n">
        <v>3</v>
      </c>
      <c r="I62" s="187" t="n">
        <v>3</v>
      </c>
      <c r="J62" s="187" t="n">
        <v>3</v>
      </c>
      <c r="K62" s="187" t="n">
        <v>3</v>
      </c>
      <c r="L62" s="187" t="n">
        <v>3</v>
      </c>
      <c r="M62" s="187" t="n">
        <v>3</v>
      </c>
      <c r="N62" s="187" t="n">
        <v>3</v>
      </c>
      <c r="O62" s="54" t="n">
        <v>36</v>
      </c>
    </row>
    <row r="63" customFormat="false" ht="12.75" hidden="false" customHeight="false" outlineLevel="0" collapsed="false">
      <c r="A63" s="58"/>
      <c r="B63" s="59" t="s">
        <v>152</v>
      </c>
      <c r="C63" s="186" t="n">
        <v>-10</v>
      </c>
      <c r="D63" s="187" t="n">
        <v>-11</v>
      </c>
      <c r="E63" s="187" t="n">
        <v>-11</v>
      </c>
      <c r="F63" s="187" t="n">
        <v>-11</v>
      </c>
      <c r="G63" s="187" t="n">
        <v>-12</v>
      </c>
      <c r="H63" s="187" t="n">
        <v>-12</v>
      </c>
      <c r="I63" s="187" t="n">
        <v>-12</v>
      </c>
      <c r="J63" s="187" t="n">
        <v>-12</v>
      </c>
      <c r="K63" s="187" t="n">
        <v>-12</v>
      </c>
      <c r="L63" s="187" t="n">
        <v>-12</v>
      </c>
      <c r="M63" s="187" t="n">
        <v>-13</v>
      </c>
      <c r="N63" s="187" t="n">
        <v>-13</v>
      </c>
      <c r="O63" s="54" t="n">
        <v>-141</v>
      </c>
    </row>
    <row r="64" s="17" customFormat="true" ht="12.75" hidden="false" customHeight="false" outlineLevel="0" collapsed="false">
      <c r="A64" s="56" t="s">
        <v>60</v>
      </c>
      <c r="B64" s="56" t="s">
        <v>165</v>
      </c>
      <c r="C64" s="190" t="n">
        <v>-497</v>
      </c>
      <c r="D64" s="191" t="n">
        <v>-1119</v>
      </c>
      <c r="E64" s="191" t="n">
        <v>-643</v>
      </c>
      <c r="F64" s="191" t="n">
        <v>-846</v>
      </c>
      <c r="G64" s="191" t="n">
        <v>-538</v>
      </c>
      <c r="H64" s="191" t="n">
        <v>-945</v>
      </c>
      <c r="I64" s="191" t="n">
        <v>-523</v>
      </c>
      <c r="J64" s="191" t="n">
        <v>-564</v>
      </c>
      <c r="K64" s="191" t="n">
        <v>-858</v>
      </c>
      <c r="L64" s="191" t="n">
        <v>-503</v>
      </c>
      <c r="M64" s="191" t="n">
        <v>-469</v>
      </c>
      <c r="N64" s="191" t="n">
        <v>-698</v>
      </c>
      <c r="O64" s="61" t="n">
        <v>-8203</v>
      </c>
    </row>
    <row r="65" customFormat="false" ht="12.75" hidden="false" customHeight="false" outlineLevel="0" collapsed="false">
      <c r="A65" s="71"/>
      <c r="B65" s="59" t="s">
        <v>151</v>
      </c>
      <c r="C65" s="186" t="n">
        <v>573</v>
      </c>
      <c r="D65" s="187" t="n">
        <v>378</v>
      </c>
      <c r="E65" s="187" t="n">
        <v>699</v>
      </c>
      <c r="F65" s="187" t="n">
        <v>363</v>
      </c>
      <c r="G65" s="187" t="n">
        <v>377</v>
      </c>
      <c r="H65" s="187" t="n">
        <v>522</v>
      </c>
      <c r="I65" s="187" t="n">
        <v>559</v>
      </c>
      <c r="J65" s="187" t="n">
        <v>313</v>
      </c>
      <c r="K65" s="187" t="n">
        <v>478</v>
      </c>
      <c r="L65" s="187" t="n">
        <v>318</v>
      </c>
      <c r="M65" s="187" t="n">
        <v>246</v>
      </c>
      <c r="N65" s="187" t="n">
        <v>302</v>
      </c>
      <c r="O65" s="54" t="n">
        <v>5128</v>
      </c>
    </row>
    <row r="66" customFormat="false" ht="12.75" hidden="false" customHeight="false" outlineLevel="0" collapsed="false">
      <c r="A66" s="71"/>
      <c r="B66" s="59" t="s">
        <v>152</v>
      </c>
      <c r="C66" s="186" t="n">
        <v>-1070</v>
      </c>
      <c r="D66" s="187" t="n">
        <v>-1497</v>
      </c>
      <c r="E66" s="187" t="n">
        <v>-1342</v>
      </c>
      <c r="F66" s="187" t="n">
        <v>-1209</v>
      </c>
      <c r="G66" s="187" t="n">
        <v>-915</v>
      </c>
      <c r="H66" s="187" t="n">
        <v>-1467</v>
      </c>
      <c r="I66" s="187" t="n">
        <v>-1082</v>
      </c>
      <c r="J66" s="187" t="n">
        <v>-877</v>
      </c>
      <c r="K66" s="187" t="n">
        <v>-1336</v>
      </c>
      <c r="L66" s="187" t="n">
        <v>-821</v>
      </c>
      <c r="M66" s="187" t="n">
        <v>-715</v>
      </c>
      <c r="N66" s="187" t="n">
        <v>-1000</v>
      </c>
      <c r="O66" s="54" t="n">
        <v>-13331</v>
      </c>
    </row>
    <row r="67" s="17" customFormat="true" ht="12.75" hidden="false" customHeight="false" outlineLevel="0" collapsed="false">
      <c r="A67" s="60" t="s">
        <v>166</v>
      </c>
      <c r="B67" s="60" t="s">
        <v>167</v>
      </c>
      <c r="C67" s="190" t="n">
        <v>-76</v>
      </c>
      <c r="D67" s="191" t="n">
        <v>-430</v>
      </c>
      <c r="E67" s="191" t="n">
        <v>-100</v>
      </c>
      <c r="F67" s="191" t="n">
        <v>-350</v>
      </c>
      <c r="G67" s="191" t="n">
        <v>-145</v>
      </c>
      <c r="H67" s="191" t="n">
        <v>-521</v>
      </c>
      <c r="I67" s="191" t="n">
        <v>-170</v>
      </c>
      <c r="J67" s="191" t="n">
        <v>-128</v>
      </c>
      <c r="K67" s="191" t="n">
        <v>-301</v>
      </c>
      <c r="L67" s="191" t="n">
        <v>-218</v>
      </c>
      <c r="M67" s="191" t="n">
        <v>-171</v>
      </c>
      <c r="N67" s="191" t="n">
        <v>-137</v>
      </c>
      <c r="O67" s="61" t="n">
        <v>-2747</v>
      </c>
    </row>
    <row r="68" customFormat="false" ht="12.75" hidden="false" customHeight="false" outlineLevel="0" collapsed="false">
      <c r="A68" s="58"/>
      <c r="B68" s="59" t="s">
        <v>151</v>
      </c>
      <c r="C68" s="186" t="n">
        <v>2</v>
      </c>
      <c r="D68" s="187" t="n">
        <v>3</v>
      </c>
      <c r="E68" s="187" t="n">
        <v>60</v>
      </c>
      <c r="F68" s="187" t="n">
        <v>3</v>
      </c>
      <c r="G68" s="187" t="n">
        <v>96</v>
      </c>
      <c r="H68" s="187" t="n">
        <v>9</v>
      </c>
      <c r="I68" s="187" t="n">
        <v>1</v>
      </c>
      <c r="J68" s="187" t="n">
        <v>0</v>
      </c>
      <c r="K68" s="187" t="n">
        <v>0</v>
      </c>
      <c r="L68" s="187" t="n">
        <v>4</v>
      </c>
      <c r="M68" s="187" t="n">
        <v>1</v>
      </c>
      <c r="N68" s="187" t="n">
        <v>3</v>
      </c>
      <c r="O68" s="54" t="n">
        <v>182</v>
      </c>
    </row>
    <row r="69" customFormat="false" ht="12.75" hidden="false" customHeight="false" outlineLevel="0" collapsed="false">
      <c r="A69" s="58"/>
      <c r="B69" s="59" t="s">
        <v>152</v>
      </c>
      <c r="C69" s="186" t="n">
        <v>-78</v>
      </c>
      <c r="D69" s="187" t="n">
        <v>-433</v>
      </c>
      <c r="E69" s="187" t="n">
        <v>-160</v>
      </c>
      <c r="F69" s="187" t="n">
        <v>-353</v>
      </c>
      <c r="G69" s="187" t="n">
        <v>-241</v>
      </c>
      <c r="H69" s="187" t="n">
        <v>-530</v>
      </c>
      <c r="I69" s="187" t="n">
        <v>-171</v>
      </c>
      <c r="J69" s="187" t="n">
        <v>-128</v>
      </c>
      <c r="K69" s="187" t="n">
        <v>-301</v>
      </c>
      <c r="L69" s="187" t="n">
        <v>-222</v>
      </c>
      <c r="M69" s="187" t="n">
        <v>-172</v>
      </c>
      <c r="N69" s="187" t="n">
        <v>-140</v>
      </c>
      <c r="O69" s="54" t="n">
        <v>-2929</v>
      </c>
    </row>
    <row r="70" s="17" customFormat="true" ht="12.75" hidden="false" customHeight="false" outlineLevel="0" collapsed="false">
      <c r="A70" s="60" t="s">
        <v>168</v>
      </c>
      <c r="B70" s="60" t="s">
        <v>169</v>
      </c>
      <c r="C70" s="190" t="n">
        <v>-40</v>
      </c>
      <c r="D70" s="191" t="n">
        <v>-224</v>
      </c>
      <c r="E70" s="191" t="n">
        <v>-29</v>
      </c>
      <c r="F70" s="191" t="n">
        <v>91</v>
      </c>
      <c r="G70" s="191" t="n">
        <v>194</v>
      </c>
      <c r="H70" s="191" t="n">
        <v>27</v>
      </c>
      <c r="I70" s="191" t="n">
        <v>-47</v>
      </c>
      <c r="J70" s="191" t="n">
        <v>53</v>
      </c>
      <c r="K70" s="191" t="n">
        <v>-5</v>
      </c>
      <c r="L70" s="191" t="n">
        <v>106</v>
      </c>
      <c r="M70" s="191" t="n">
        <v>128</v>
      </c>
      <c r="N70" s="191" t="n">
        <v>13</v>
      </c>
      <c r="O70" s="61" t="n">
        <v>267</v>
      </c>
    </row>
    <row r="71" customFormat="false" ht="12.75" hidden="false" customHeight="false" outlineLevel="0" collapsed="false">
      <c r="A71" s="58"/>
      <c r="B71" s="59" t="s">
        <v>151</v>
      </c>
      <c r="C71" s="186" t="n">
        <v>368</v>
      </c>
      <c r="D71" s="187" t="n">
        <v>268</v>
      </c>
      <c r="E71" s="187" t="n">
        <v>326</v>
      </c>
      <c r="F71" s="187" t="n">
        <v>264</v>
      </c>
      <c r="G71" s="187" t="n">
        <v>205</v>
      </c>
      <c r="H71" s="187" t="n">
        <v>270</v>
      </c>
      <c r="I71" s="187" t="n">
        <v>371</v>
      </c>
      <c r="J71" s="187" t="n">
        <v>234</v>
      </c>
      <c r="K71" s="187" t="n">
        <v>398</v>
      </c>
      <c r="L71" s="187" t="n">
        <v>182</v>
      </c>
      <c r="M71" s="187" t="n">
        <v>184</v>
      </c>
      <c r="N71" s="187" t="n">
        <v>191</v>
      </c>
      <c r="O71" s="54" t="n">
        <v>3261</v>
      </c>
    </row>
    <row r="72" customFormat="false" ht="12.75" hidden="false" customHeight="false" outlineLevel="0" collapsed="false">
      <c r="A72" s="58"/>
      <c r="B72" s="59" t="s">
        <v>152</v>
      </c>
      <c r="C72" s="186" t="n">
        <v>-408</v>
      </c>
      <c r="D72" s="187" t="n">
        <v>-492</v>
      </c>
      <c r="E72" s="187" t="n">
        <v>-355</v>
      </c>
      <c r="F72" s="187" t="n">
        <v>-173</v>
      </c>
      <c r="G72" s="187" t="n">
        <v>-11</v>
      </c>
      <c r="H72" s="187" t="n">
        <v>-243</v>
      </c>
      <c r="I72" s="187" t="n">
        <v>-418</v>
      </c>
      <c r="J72" s="187" t="n">
        <v>-181</v>
      </c>
      <c r="K72" s="187" t="n">
        <v>-403</v>
      </c>
      <c r="L72" s="187" t="n">
        <v>-76</v>
      </c>
      <c r="M72" s="187" t="n">
        <v>-56</v>
      </c>
      <c r="N72" s="187" t="n">
        <v>-178</v>
      </c>
      <c r="O72" s="54" t="n">
        <v>-2994</v>
      </c>
    </row>
    <row r="73" s="17" customFormat="true" ht="12.75" hidden="false" customHeight="false" outlineLevel="0" collapsed="false">
      <c r="A73" s="60" t="s">
        <v>170</v>
      </c>
      <c r="B73" s="60" t="s">
        <v>171</v>
      </c>
      <c r="C73" s="190" t="n">
        <v>-381</v>
      </c>
      <c r="D73" s="191" t="n">
        <v>-465</v>
      </c>
      <c r="E73" s="191" t="n">
        <v>-514</v>
      </c>
      <c r="F73" s="191" t="n">
        <v>-587</v>
      </c>
      <c r="G73" s="191" t="n">
        <v>-587</v>
      </c>
      <c r="H73" s="191" t="n">
        <v>-451</v>
      </c>
      <c r="I73" s="191" t="n">
        <v>-306</v>
      </c>
      <c r="J73" s="191" t="n">
        <v>-489</v>
      </c>
      <c r="K73" s="191" t="n">
        <v>-552</v>
      </c>
      <c r="L73" s="191" t="n">
        <v>-391</v>
      </c>
      <c r="M73" s="191" t="n">
        <v>-426</v>
      </c>
      <c r="N73" s="191" t="n">
        <v>-574</v>
      </c>
      <c r="O73" s="61" t="n">
        <v>-5723</v>
      </c>
    </row>
    <row r="74" customFormat="false" ht="12.75" hidden="false" customHeight="false" outlineLevel="0" collapsed="false">
      <c r="A74" s="58" t="s">
        <v>172</v>
      </c>
      <c r="B74" s="72" t="s">
        <v>173</v>
      </c>
      <c r="C74" s="186" t="n">
        <v>203</v>
      </c>
      <c r="D74" s="187" t="n">
        <v>107</v>
      </c>
      <c r="E74" s="187" t="n">
        <v>313</v>
      </c>
      <c r="F74" s="187" t="n">
        <v>96</v>
      </c>
      <c r="G74" s="187" t="n">
        <v>76</v>
      </c>
      <c r="H74" s="187" t="n">
        <v>243</v>
      </c>
      <c r="I74" s="187" t="n">
        <v>187</v>
      </c>
      <c r="J74" s="187" t="n">
        <v>79</v>
      </c>
      <c r="K74" s="187" t="n">
        <v>80</v>
      </c>
      <c r="L74" s="187" t="n">
        <v>132</v>
      </c>
      <c r="M74" s="187" t="n">
        <v>61</v>
      </c>
      <c r="N74" s="187" t="n">
        <v>108</v>
      </c>
      <c r="O74" s="54" t="n">
        <v>1685</v>
      </c>
    </row>
    <row r="75" customFormat="false" ht="12.75" hidden="false" customHeight="false" outlineLevel="0" collapsed="false">
      <c r="A75" s="58" t="s">
        <v>174</v>
      </c>
      <c r="B75" s="72" t="s">
        <v>175</v>
      </c>
      <c r="C75" s="186" t="n">
        <v>-584</v>
      </c>
      <c r="D75" s="187" t="n">
        <v>-572</v>
      </c>
      <c r="E75" s="187" t="n">
        <v>-827</v>
      </c>
      <c r="F75" s="187" t="n">
        <v>-683</v>
      </c>
      <c r="G75" s="187" t="n">
        <v>-663</v>
      </c>
      <c r="H75" s="187" t="n">
        <v>-694</v>
      </c>
      <c r="I75" s="187" t="n">
        <v>-493</v>
      </c>
      <c r="J75" s="187" t="n">
        <v>-568</v>
      </c>
      <c r="K75" s="187" t="n">
        <v>-632</v>
      </c>
      <c r="L75" s="187" t="n">
        <v>-523</v>
      </c>
      <c r="M75" s="187" t="n">
        <v>-487</v>
      </c>
      <c r="N75" s="187" t="n">
        <v>-682</v>
      </c>
      <c r="O75" s="54" t="n">
        <v>-7408</v>
      </c>
    </row>
    <row r="76" customFormat="false" ht="12.75" hidden="false" customHeight="false" outlineLevel="0" collapsed="false">
      <c r="A76" s="58" t="s">
        <v>176</v>
      </c>
      <c r="B76" s="58" t="s">
        <v>177</v>
      </c>
      <c r="C76" s="186" t="n">
        <v>-533</v>
      </c>
      <c r="D76" s="187" t="n">
        <v>-508</v>
      </c>
      <c r="E76" s="187" t="n">
        <v>-747</v>
      </c>
      <c r="F76" s="187" t="n">
        <v>-626</v>
      </c>
      <c r="G76" s="187" t="n">
        <v>-618</v>
      </c>
      <c r="H76" s="187" t="n">
        <v>-642</v>
      </c>
      <c r="I76" s="187" t="n">
        <v>-446</v>
      </c>
      <c r="J76" s="187" t="n">
        <v>-520</v>
      </c>
      <c r="K76" s="187" t="n">
        <v>-593</v>
      </c>
      <c r="L76" s="187" t="n">
        <v>-479</v>
      </c>
      <c r="M76" s="187" t="n">
        <v>-450</v>
      </c>
      <c r="N76" s="187" t="n">
        <v>-657</v>
      </c>
      <c r="O76" s="54" t="n">
        <v>-6819</v>
      </c>
    </row>
    <row r="77" customFormat="false" ht="12.75" hidden="false" customHeight="false" outlineLevel="0" collapsed="false">
      <c r="A77" s="73" t="s">
        <v>178</v>
      </c>
      <c r="B77" s="58" t="s">
        <v>179</v>
      </c>
      <c r="C77" s="186" t="n">
        <v>-28</v>
      </c>
      <c r="D77" s="187" t="n">
        <v>-26</v>
      </c>
      <c r="E77" s="187" t="n">
        <v>-29</v>
      </c>
      <c r="F77" s="187" t="n">
        <v>-27</v>
      </c>
      <c r="G77" s="187" t="n">
        <v>-29</v>
      </c>
      <c r="H77" s="187" t="n">
        <v>-28</v>
      </c>
      <c r="I77" s="187" t="n">
        <v>-27</v>
      </c>
      <c r="J77" s="187" t="n">
        <v>-27</v>
      </c>
      <c r="K77" s="187" t="n">
        <v>-27</v>
      </c>
      <c r="L77" s="187" t="n">
        <v>-28</v>
      </c>
      <c r="M77" s="187" t="n">
        <v>-29</v>
      </c>
      <c r="N77" s="187" t="n">
        <v>-27</v>
      </c>
      <c r="O77" s="54" t="n">
        <v>-332</v>
      </c>
    </row>
    <row r="78" customFormat="false" ht="12.75" hidden="false" customHeight="false" outlineLevel="0" collapsed="false">
      <c r="A78" s="73" t="s">
        <v>180</v>
      </c>
      <c r="B78" s="58" t="s">
        <v>181</v>
      </c>
      <c r="C78" s="186" t="n">
        <v>-30</v>
      </c>
      <c r="D78" s="187" t="n">
        <v>-98</v>
      </c>
      <c r="E78" s="187" t="n">
        <v>-167</v>
      </c>
      <c r="F78" s="187" t="n">
        <v>-116</v>
      </c>
      <c r="G78" s="187" t="n">
        <v>-136</v>
      </c>
      <c r="H78" s="187" t="n">
        <v>-82</v>
      </c>
      <c r="I78" s="187" t="n">
        <v>-23</v>
      </c>
      <c r="J78" s="187" t="n">
        <v>-69</v>
      </c>
      <c r="K78" s="187" t="n">
        <v>-109</v>
      </c>
      <c r="L78" s="187" t="n">
        <v>-80</v>
      </c>
      <c r="M78" s="187" t="n">
        <v>-102</v>
      </c>
      <c r="N78" s="187" t="n">
        <v>-114</v>
      </c>
      <c r="O78" s="54" t="n">
        <v>-1126</v>
      </c>
    </row>
    <row r="79" customFormat="false" ht="12.75" hidden="false" customHeight="false" outlineLevel="0" collapsed="false">
      <c r="A79" s="73" t="s">
        <v>182</v>
      </c>
      <c r="B79" s="58" t="s">
        <v>183</v>
      </c>
      <c r="C79" s="186" t="n">
        <v>-121</v>
      </c>
      <c r="D79" s="187" t="n">
        <v>-113</v>
      </c>
      <c r="E79" s="187" t="n">
        <v>-139</v>
      </c>
      <c r="F79" s="187" t="n">
        <v>-100</v>
      </c>
      <c r="G79" s="187" t="n">
        <v>-63</v>
      </c>
      <c r="H79" s="187" t="n">
        <v>-48</v>
      </c>
      <c r="I79" s="187" t="n">
        <v>-73</v>
      </c>
      <c r="J79" s="187" t="n">
        <v>-82</v>
      </c>
      <c r="K79" s="187" t="n">
        <v>-78</v>
      </c>
      <c r="L79" s="187" t="n">
        <v>-61</v>
      </c>
      <c r="M79" s="187" t="n">
        <v>-54</v>
      </c>
      <c r="N79" s="187" t="n">
        <v>-41</v>
      </c>
      <c r="O79" s="54" t="n">
        <v>-973</v>
      </c>
    </row>
    <row r="80" customFormat="false" ht="12.75" hidden="false" customHeight="false" outlineLevel="0" collapsed="false">
      <c r="A80" s="73" t="s">
        <v>184</v>
      </c>
      <c r="B80" s="58" t="s">
        <v>185</v>
      </c>
      <c r="C80" s="186" t="n">
        <v>-354</v>
      </c>
      <c r="D80" s="187" t="n">
        <v>-271</v>
      </c>
      <c r="E80" s="187" t="n">
        <v>-412</v>
      </c>
      <c r="F80" s="187" t="n">
        <v>-383</v>
      </c>
      <c r="G80" s="187" t="n">
        <v>-390</v>
      </c>
      <c r="H80" s="187" t="n">
        <v>-484</v>
      </c>
      <c r="I80" s="187" t="n">
        <v>-323</v>
      </c>
      <c r="J80" s="187" t="n">
        <v>-342</v>
      </c>
      <c r="K80" s="187" t="n">
        <v>-379</v>
      </c>
      <c r="L80" s="187" t="n">
        <v>-310</v>
      </c>
      <c r="M80" s="187" t="n">
        <v>-265</v>
      </c>
      <c r="N80" s="187" t="n">
        <v>-475</v>
      </c>
      <c r="O80" s="54" t="n">
        <v>-4388</v>
      </c>
    </row>
    <row r="81" customFormat="false" ht="12.75" hidden="false" customHeight="false" outlineLevel="0" collapsed="false">
      <c r="A81" s="58" t="s">
        <v>186</v>
      </c>
      <c r="B81" s="68" t="s">
        <v>187</v>
      </c>
      <c r="C81" s="194" t="n">
        <v>-51</v>
      </c>
      <c r="D81" s="195" t="n">
        <v>-64</v>
      </c>
      <c r="E81" s="195" t="n">
        <v>-80</v>
      </c>
      <c r="F81" s="195" t="n">
        <v>-57</v>
      </c>
      <c r="G81" s="195" t="n">
        <v>-45</v>
      </c>
      <c r="H81" s="195" t="n">
        <v>-52</v>
      </c>
      <c r="I81" s="195" t="n">
        <v>-47</v>
      </c>
      <c r="J81" s="195" t="n">
        <v>-48</v>
      </c>
      <c r="K81" s="195" t="n">
        <v>-39</v>
      </c>
      <c r="L81" s="195" t="n">
        <v>-44</v>
      </c>
      <c r="M81" s="195" t="n">
        <v>-37</v>
      </c>
      <c r="N81" s="195" t="n">
        <v>-25</v>
      </c>
      <c r="O81" s="70" t="n">
        <v>-589</v>
      </c>
    </row>
    <row r="82" s="17" customFormat="true" ht="12.75" hidden="false" customHeight="false" outlineLevel="0" collapsed="false">
      <c r="A82" s="51" t="s">
        <v>108</v>
      </c>
      <c r="B82" s="51" t="s">
        <v>188</v>
      </c>
      <c r="C82" s="188" t="n">
        <v>246</v>
      </c>
      <c r="D82" s="189" t="n">
        <v>101</v>
      </c>
      <c r="E82" s="189" t="n">
        <v>134</v>
      </c>
      <c r="F82" s="189" t="n">
        <v>107</v>
      </c>
      <c r="G82" s="189" t="n">
        <v>170</v>
      </c>
      <c r="H82" s="189" t="n">
        <v>215</v>
      </c>
      <c r="I82" s="189" t="n">
        <v>145</v>
      </c>
      <c r="J82" s="189" t="n">
        <v>172</v>
      </c>
      <c r="K82" s="189" t="n">
        <v>193</v>
      </c>
      <c r="L82" s="189" t="n">
        <v>139</v>
      </c>
      <c r="M82" s="189" t="n">
        <v>335</v>
      </c>
      <c r="N82" s="189" t="n">
        <v>452</v>
      </c>
      <c r="O82" s="57" t="n">
        <v>2409</v>
      </c>
    </row>
    <row r="83" customFormat="false" ht="12.75" hidden="false" customHeight="false" outlineLevel="0" collapsed="false">
      <c r="A83" s="73" t="s">
        <v>58</v>
      </c>
      <c r="B83" s="73" t="s">
        <v>189</v>
      </c>
      <c r="C83" s="186" t="n">
        <v>188</v>
      </c>
      <c r="D83" s="187" t="n">
        <v>16</v>
      </c>
      <c r="E83" s="187" t="n">
        <v>30</v>
      </c>
      <c r="F83" s="187" t="n">
        <v>20</v>
      </c>
      <c r="G83" s="187" t="n">
        <v>81</v>
      </c>
      <c r="H83" s="187" t="n">
        <v>139</v>
      </c>
      <c r="I83" s="187" t="n">
        <v>54</v>
      </c>
      <c r="J83" s="187" t="n">
        <v>47</v>
      </c>
      <c r="K83" s="187" t="n">
        <v>68</v>
      </c>
      <c r="L83" s="187" t="n">
        <v>37</v>
      </c>
      <c r="M83" s="187" t="n">
        <v>185</v>
      </c>
      <c r="N83" s="187" t="n">
        <v>325</v>
      </c>
      <c r="O83" s="54" t="n">
        <v>1190</v>
      </c>
    </row>
    <row r="84" customFormat="false" ht="12.75" hidden="false" customHeight="false" outlineLevel="0" collapsed="false">
      <c r="A84" s="73" t="s">
        <v>60</v>
      </c>
      <c r="B84" s="73" t="s">
        <v>190</v>
      </c>
      <c r="C84" s="186" t="n">
        <v>58</v>
      </c>
      <c r="D84" s="187" t="n">
        <v>85</v>
      </c>
      <c r="E84" s="187" t="n">
        <v>104</v>
      </c>
      <c r="F84" s="187" t="n">
        <v>87</v>
      </c>
      <c r="G84" s="187" t="n">
        <v>89</v>
      </c>
      <c r="H84" s="187" t="n">
        <v>76</v>
      </c>
      <c r="I84" s="187" t="n">
        <v>91</v>
      </c>
      <c r="J84" s="187" t="n">
        <v>125</v>
      </c>
      <c r="K84" s="187" t="n">
        <v>125</v>
      </c>
      <c r="L84" s="187" t="n">
        <v>102</v>
      </c>
      <c r="M84" s="187" t="n">
        <v>150</v>
      </c>
      <c r="N84" s="187" t="n">
        <v>127</v>
      </c>
      <c r="O84" s="54" t="n">
        <v>1219</v>
      </c>
    </row>
    <row r="85" customFormat="false" ht="12.75" hidden="false" customHeight="false" outlineLevel="0" collapsed="false">
      <c r="A85" s="73" t="s">
        <v>166</v>
      </c>
      <c r="B85" s="73" t="s">
        <v>191</v>
      </c>
      <c r="C85" s="186" t="n">
        <v>71</v>
      </c>
      <c r="D85" s="187" t="n">
        <v>71</v>
      </c>
      <c r="E85" s="187" t="n">
        <v>80</v>
      </c>
      <c r="F85" s="187" t="n">
        <v>78</v>
      </c>
      <c r="G85" s="187" t="n">
        <v>82</v>
      </c>
      <c r="H85" s="187" t="n">
        <v>71</v>
      </c>
      <c r="I85" s="187" t="n">
        <v>87</v>
      </c>
      <c r="J85" s="187" t="n">
        <v>108</v>
      </c>
      <c r="K85" s="187" t="n">
        <v>102</v>
      </c>
      <c r="L85" s="187" t="n">
        <v>90</v>
      </c>
      <c r="M85" s="187" t="n">
        <v>91</v>
      </c>
      <c r="N85" s="187" t="n">
        <v>83</v>
      </c>
      <c r="O85" s="54" t="n">
        <v>1014</v>
      </c>
    </row>
    <row r="86" customFormat="false" ht="12.75" hidden="false" customHeight="false" outlineLevel="0" collapsed="false">
      <c r="A86" s="73" t="s">
        <v>168</v>
      </c>
      <c r="B86" s="73" t="s">
        <v>192</v>
      </c>
      <c r="C86" s="194" t="n">
        <v>-13</v>
      </c>
      <c r="D86" s="195" t="n">
        <v>14</v>
      </c>
      <c r="E86" s="195" t="n">
        <v>24</v>
      </c>
      <c r="F86" s="195" t="n">
        <v>9</v>
      </c>
      <c r="G86" s="195" t="n">
        <v>7</v>
      </c>
      <c r="H86" s="195" t="n">
        <v>5</v>
      </c>
      <c r="I86" s="195" t="n">
        <v>4</v>
      </c>
      <c r="J86" s="195" t="n">
        <v>17</v>
      </c>
      <c r="K86" s="195" t="n">
        <v>23</v>
      </c>
      <c r="L86" s="195" t="n">
        <v>12</v>
      </c>
      <c r="M86" s="195" t="n">
        <v>59</v>
      </c>
      <c r="N86" s="195" t="n">
        <v>44</v>
      </c>
      <c r="O86" s="70" t="n">
        <v>205</v>
      </c>
    </row>
    <row r="87" s="75" customFormat="true" ht="12.75" hidden="false" customHeight="false" outlineLevel="0" collapsed="false">
      <c r="A87" s="74" t="s">
        <v>193</v>
      </c>
      <c r="B87" s="74" t="s">
        <v>194</v>
      </c>
      <c r="C87" s="184" t="n">
        <v>-773</v>
      </c>
      <c r="D87" s="185" t="n">
        <v>-2199</v>
      </c>
      <c r="E87" s="185" t="n">
        <v>-704</v>
      </c>
      <c r="F87" s="185" t="n">
        <v>2327</v>
      </c>
      <c r="G87" s="185" t="n">
        <v>981</v>
      </c>
      <c r="H87" s="185" t="n">
        <v>1015</v>
      </c>
      <c r="I87" s="185" t="n">
        <v>970</v>
      </c>
      <c r="J87" s="185" t="n">
        <v>728</v>
      </c>
      <c r="K87" s="185" t="n">
        <v>1106</v>
      </c>
      <c r="L87" s="185" t="n">
        <v>999</v>
      </c>
      <c r="M87" s="185" t="n">
        <v>2099</v>
      </c>
      <c r="N87" s="185" t="n">
        <v>2497</v>
      </c>
      <c r="O87" s="52" t="n">
        <v>9046</v>
      </c>
    </row>
    <row r="88" s="17" customFormat="true" ht="12.75" hidden="false" customHeight="false" outlineLevel="0" collapsed="false">
      <c r="A88" s="56" t="s">
        <v>126</v>
      </c>
      <c r="B88" s="56" t="s">
        <v>76</v>
      </c>
      <c r="C88" s="190" t="n">
        <v>-2</v>
      </c>
      <c r="D88" s="191" t="n">
        <v>0</v>
      </c>
      <c r="E88" s="191" t="n">
        <v>8</v>
      </c>
      <c r="F88" s="191" t="n">
        <v>0</v>
      </c>
      <c r="G88" s="191" t="n">
        <v>0</v>
      </c>
      <c r="H88" s="191" t="n">
        <v>-1</v>
      </c>
      <c r="I88" s="191" t="n">
        <v>-44</v>
      </c>
      <c r="J88" s="191" t="n">
        <v>-2</v>
      </c>
      <c r="K88" s="191" t="n">
        <v>0</v>
      </c>
      <c r="L88" s="191" t="n">
        <v>0</v>
      </c>
      <c r="M88" s="191" t="n">
        <v>0</v>
      </c>
      <c r="N88" s="191" t="n">
        <v>-2</v>
      </c>
      <c r="O88" s="61" t="n">
        <v>-43</v>
      </c>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row>
    <row r="89" customFormat="false" ht="12.75" hidden="false" customHeight="false" outlineLevel="0" collapsed="false">
      <c r="A89" s="76" t="s">
        <v>58</v>
      </c>
      <c r="B89" s="77" t="s">
        <v>195</v>
      </c>
      <c r="C89" s="186" t="n">
        <v>0</v>
      </c>
      <c r="D89" s="187" t="n">
        <v>0</v>
      </c>
      <c r="E89" s="187" t="n">
        <v>0</v>
      </c>
      <c r="F89" s="187" t="n">
        <v>0</v>
      </c>
      <c r="G89" s="187" t="n">
        <v>0</v>
      </c>
      <c r="H89" s="187" t="n">
        <v>0</v>
      </c>
      <c r="I89" s="187" t="n">
        <v>0</v>
      </c>
      <c r="J89" s="187" t="n">
        <v>0</v>
      </c>
      <c r="K89" s="187" t="n">
        <v>0</v>
      </c>
      <c r="L89" s="187" t="n">
        <v>0</v>
      </c>
      <c r="M89" s="187" t="n">
        <v>0</v>
      </c>
      <c r="N89" s="187" t="n">
        <v>0</v>
      </c>
      <c r="O89" s="54" t="n">
        <v>0</v>
      </c>
    </row>
    <row r="90" customFormat="false" ht="12.75" hidden="false" customHeight="false" outlineLevel="0" collapsed="false">
      <c r="A90" s="76" t="s">
        <v>60</v>
      </c>
      <c r="B90" s="77" t="s">
        <v>196</v>
      </c>
      <c r="C90" s="186" t="n">
        <v>-2</v>
      </c>
      <c r="D90" s="187" t="n">
        <v>0</v>
      </c>
      <c r="E90" s="187" t="n">
        <v>8</v>
      </c>
      <c r="F90" s="187" t="n">
        <v>0</v>
      </c>
      <c r="G90" s="187" t="n">
        <v>0</v>
      </c>
      <c r="H90" s="187" t="n">
        <v>-1</v>
      </c>
      <c r="I90" s="187" t="n">
        <v>-44</v>
      </c>
      <c r="J90" s="187" t="n">
        <v>-2</v>
      </c>
      <c r="K90" s="187" t="n">
        <v>0</v>
      </c>
      <c r="L90" s="187" t="n">
        <v>0</v>
      </c>
      <c r="M90" s="187" t="n">
        <v>0</v>
      </c>
      <c r="N90" s="187" t="n">
        <v>-2</v>
      </c>
      <c r="O90" s="54" t="n">
        <v>-43</v>
      </c>
    </row>
    <row r="91" s="17" customFormat="true" ht="12.75" hidden="false" customHeight="false" outlineLevel="0" collapsed="false">
      <c r="A91" s="56" t="s">
        <v>75</v>
      </c>
      <c r="B91" s="56" t="s">
        <v>197</v>
      </c>
      <c r="C91" s="190" t="n">
        <v>-771</v>
      </c>
      <c r="D91" s="191" t="n">
        <v>-2199</v>
      </c>
      <c r="E91" s="191" t="n">
        <v>-712</v>
      </c>
      <c r="F91" s="191" t="n">
        <v>2327</v>
      </c>
      <c r="G91" s="191" t="n">
        <v>981</v>
      </c>
      <c r="H91" s="191" t="n">
        <v>1016</v>
      </c>
      <c r="I91" s="191" t="n">
        <v>1014</v>
      </c>
      <c r="J91" s="191" t="n">
        <v>730</v>
      </c>
      <c r="K91" s="191" t="n">
        <v>1106</v>
      </c>
      <c r="L91" s="191" t="n">
        <v>999</v>
      </c>
      <c r="M91" s="191" t="n">
        <v>2099</v>
      </c>
      <c r="N91" s="191" t="n">
        <v>2499</v>
      </c>
      <c r="O91" s="61" t="n">
        <v>9089</v>
      </c>
    </row>
    <row r="92" s="17" customFormat="true" ht="12.75" hidden="false" customHeight="false" outlineLevel="0" collapsed="false">
      <c r="A92" s="56" t="s">
        <v>58</v>
      </c>
      <c r="B92" s="56" t="s">
        <v>198</v>
      </c>
      <c r="C92" s="190" t="n">
        <v>1107</v>
      </c>
      <c r="D92" s="191" t="n">
        <v>504</v>
      </c>
      <c r="E92" s="191" t="n">
        <v>629</v>
      </c>
      <c r="F92" s="191" t="n">
        <v>799</v>
      </c>
      <c r="G92" s="191" t="n">
        <v>519</v>
      </c>
      <c r="H92" s="191" t="n">
        <v>239</v>
      </c>
      <c r="I92" s="191" t="n">
        <v>720</v>
      </c>
      <c r="J92" s="191" t="n">
        <v>947</v>
      </c>
      <c r="K92" s="191" t="n">
        <v>480</v>
      </c>
      <c r="L92" s="191" t="n">
        <v>612</v>
      </c>
      <c r="M92" s="191" t="n">
        <v>355</v>
      </c>
      <c r="N92" s="191" t="n">
        <v>165</v>
      </c>
      <c r="O92" s="61" t="n">
        <v>7076</v>
      </c>
    </row>
    <row r="93" s="17" customFormat="true" ht="12.75" hidden="false" customHeight="false" outlineLevel="0" collapsed="false">
      <c r="A93" s="60" t="s">
        <v>131</v>
      </c>
      <c r="B93" s="60" t="s">
        <v>199</v>
      </c>
      <c r="C93" s="190" t="n">
        <v>-478</v>
      </c>
      <c r="D93" s="191" t="n">
        <v>165</v>
      </c>
      <c r="E93" s="191" t="n">
        <v>-43</v>
      </c>
      <c r="F93" s="191" t="n">
        <v>-112</v>
      </c>
      <c r="G93" s="191" t="n">
        <v>-53</v>
      </c>
      <c r="H93" s="191" t="n">
        <v>-287</v>
      </c>
      <c r="I93" s="191" t="n">
        <v>-91</v>
      </c>
      <c r="J93" s="191" t="n">
        <v>107</v>
      </c>
      <c r="K93" s="191" t="n">
        <v>-60</v>
      </c>
      <c r="L93" s="191" t="n">
        <v>-121</v>
      </c>
      <c r="M93" s="191" t="n">
        <v>-126</v>
      </c>
      <c r="N93" s="191" t="n">
        <v>-454</v>
      </c>
      <c r="O93" s="61" t="n">
        <v>-1553</v>
      </c>
    </row>
    <row r="94" customFormat="false" ht="12.75" hidden="false" customHeight="false" outlineLevel="0" collapsed="false">
      <c r="A94" s="58"/>
      <c r="B94" s="59" t="s">
        <v>200</v>
      </c>
      <c r="C94" s="186" t="n">
        <v>0</v>
      </c>
      <c r="D94" s="187" t="n">
        <v>239</v>
      </c>
      <c r="E94" s="187" t="n">
        <v>3</v>
      </c>
      <c r="F94" s="187" t="n">
        <v>2</v>
      </c>
      <c r="G94" s="187" t="n">
        <v>1</v>
      </c>
      <c r="H94" s="187" t="n">
        <v>1</v>
      </c>
      <c r="I94" s="187" t="n">
        <v>60</v>
      </c>
      <c r="J94" s="187" t="n">
        <v>179</v>
      </c>
      <c r="K94" s="187" t="n">
        <v>1</v>
      </c>
      <c r="L94" s="187" t="n">
        <v>1</v>
      </c>
      <c r="M94" s="187" t="n">
        <v>0</v>
      </c>
      <c r="N94" s="187" t="n">
        <v>0</v>
      </c>
      <c r="O94" s="54" t="n">
        <v>487</v>
      </c>
    </row>
    <row r="95" s="65" customFormat="true" ht="12.75" hidden="false" customHeight="false" outlineLevel="0" collapsed="false">
      <c r="A95" s="58"/>
      <c r="B95" s="59" t="s">
        <v>201</v>
      </c>
      <c r="C95" s="186" t="n">
        <v>-478</v>
      </c>
      <c r="D95" s="187" t="n">
        <v>-74</v>
      </c>
      <c r="E95" s="187" t="n">
        <v>-46</v>
      </c>
      <c r="F95" s="187" t="n">
        <v>-114</v>
      </c>
      <c r="G95" s="187" t="n">
        <v>-54</v>
      </c>
      <c r="H95" s="187" t="n">
        <v>-288</v>
      </c>
      <c r="I95" s="187" t="n">
        <v>-151</v>
      </c>
      <c r="J95" s="187" t="n">
        <v>-72</v>
      </c>
      <c r="K95" s="187" t="n">
        <v>-61</v>
      </c>
      <c r="L95" s="187" t="n">
        <v>-122</v>
      </c>
      <c r="M95" s="187" t="n">
        <v>-126</v>
      </c>
      <c r="N95" s="187" t="n">
        <v>-454</v>
      </c>
      <c r="O95" s="54" t="n">
        <v>-2040</v>
      </c>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row>
    <row r="96" s="78" customFormat="true" ht="12.75" hidden="false" customHeight="false" outlineLevel="0" collapsed="false">
      <c r="A96" s="60" t="s">
        <v>139</v>
      </c>
      <c r="B96" s="60" t="s">
        <v>202</v>
      </c>
      <c r="C96" s="190" t="n">
        <v>1585</v>
      </c>
      <c r="D96" s="191" t="n">
        <v>339</v>
      </c>
      <c r="E96" s="191" t="n">
        <v>672</v>
      </c>
      <c r="F96" s="191" t="n">
        <v>911</v>
      </c>
      <c r="G96" s="191" t="n">
        <v>572</v>
      </c>
      <c r="H96" s="191" t="n">
        <v>526</v>
      </c>
      <c r="I96" s="191" t="n">
        <v>811</v>
      </c>
      <c r="J96" s="191" t="n">
        <v>840</v>
      </c>
      <c r="K96" s="191" t="n">
        <v>540</v>
      </c>
      <c r="L96" s="191" t="n">
        <v>733</v>
      </c>
      <c r="M96" s="191" t="n">
        <v>481</v>
      </c>
      <c r="N96" s="191" t="n">
        <v>619</v>
      </c>
      <c r="O96" s="61" t="n">
        <v>8629</v>
      </c>
    </row>
    <row r="97" s="65" customFormat="true" ht="12.75" hidden="false" customHeight="false" outlineLevel="0" collapsed="false">
      <c r="A97" s="79" t="s">
        <v>141</v>
      </c>
      <c r="B97" s="58" t="s">
        <v>203</v>
      </c>
      <c r="C97" s="196" t="n">
        <v>1337</v>
      </c>
      <c r="D97" s="197" t="n">
        <v>284</v>
      </c>
      <c r="E97" s="197" t="n">
        <v>492</v>
      </c>
      <c r="F97" s="197" t="n">
        <v>518</v>
      </c>
      <c r="G97" s="197" t="n">
        <v>472</v>
      </c>
      <c r="H97" s="197" t="n">
        <v>360</v>
      </c>
      <c r="I97" s="197" t="n">
        <v>623</v>
      </c>
      <c r="J97" s="197" t="n">
        <v>525</v>
      </c>
      <c r="K97" s="197" t="n">
        <v>252</v>
      </c>
      <c r="L97" s="197" t="n">
        <v>260</v>
      </c>
      <c r="M97" s="197" t="n">
        <v>341</v>
      </c>
      <c r="N97" s="197" t="n">
        <v>720</v>
      </c>
      <c r="O97" s="80" t="n">
        <v>6184</v>
      </c>
    </row>
    <row r="98" customFormat="false" ht="12.75" hidden="false" customHeight="false" outlineLevel="0" collapsed="false">
      <c r="A98" s="58"/>
      <c r="B98" s="59" t="s">
        <v>200</v>
      </c>
      <c r="C98" s="186" t="n">
        <v>1337</v>
      </c>
      <c r="D98" s="187" t="n">
        <v>285</v>
      </c>
      <c r="E98" s="187" t="n">
        <v>492</v>
      </c>
      <c r="F98" s="187" t="n">
        <v>518</v>
      </c>
      <c r="G98" s="187" t="n">
        <v>472</v>
      </c>
      <c r="H98" s="187" t="n">
        <v>366</v>
      </c>
      <c r="I98" s="187" t="n">
        <v>627</v>
      </c>
      <c r="J98" s="187" t="n">
        <v>525</v>
      </c>
      <c r="K98" s="187" t="n">
        <v>300</v>
      </c>
      <c r="L98" s="187" t="n">
        <v>262</v>
      </c>
      <c r="M98" s="187" t="n">
        <v>344</v>
      </c>
      <c r="N98" s="187" t="n">
        <v>738</v>
      </c>
      <c r="O98" s="54" t="n">
        <v>6266</v>
      </c>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row>
    <row r="99" customFormat="false" ht="12.75" hidden="false" customHeight="false" outlineLevel="0" collapsed="false">
      <c r="A99" s="58"/>
      <c r="B99" s="59" t="s">
        <v>201</v>
      </c>
      <c r="C99" s="186" t="n">
        <v>0</v>
      </c>
      <c r="D99" s="187" t="n">
        <v>-1</v>
      </c>
      <c r="E99" s="187" t="n">
        <v>0</v>
      </c>
      <c r="F99" s="187" t="n">
        <v>0</v>
      </c>
      <c r="G99" s="187" t="n">
        <v>0</v>
      </c>
      <c r="H99" s="187" t="n">
        <v>-6</v>
      </c>
      <c r="I99" s="187" t="n">
        <v>-4</v>
      </c>
      <c r="J99" s="187" t="n">
        <v>0</v>
      </c>
      <c r="K99" s="187" t="n">
        <v>-48</v>
      </c>
      <c r="L99" s="187" t="n">
        <v>-2</v>
      </c>
      <c r="M99" s="187" t="n">
        <v>-3</v>
      </c>
      <c r="N99" s="187" t="n">
        <v>-18</v>
      </c>
      <c r="O99" s="54" t="n">
        <v>-82</v>
      </c>
    </row>
    <row r="100" customFormat="false" ht="12.75" hidden="false" customHeight="false" outlineLevel="0" collapsed="false">
      <c r="A100" s="79" t="s">
        <v>143</v>
      </c>
      <c r="B100" s="58" t="s">
        <v>204</v>
      </c>
      <c r="C100" s="196" t="n">
        <v>138</v>
      </c>
      <c r="D100" s="197" t="n">
        <v>-38</v>
      </c>
      <c r="E100" s="197" t="n">
        <v>60</v>
      </c>
      <c r="F100" s="197" t="n">
        <v>268</v>
      </c>
      <c r="G100" s="197" t="n">
        <v>-49</v>
      </c>
      <c r="H100" s="197" t="n">
        <v>-13</v>
      </c>
      <c r="I100" s="197" t="n">
        <v>57</v>
      </c>
      <c r="J100" s="197" t="n">
        <v>122</v>
      </c>
      <c r="K100" s="197" t="n">
        <v>155</v>
      </c>
      <c r="L100" s="197" t="n">
        <v>242</v>
      </c>
      <c r="M100" s="197" t="n">
        <v>-36</v>
      </c>
      <c r="N100" s="197" t="n">
        <v>-243</v>
      </c>
      <c r="O100" s="80" t="n">
        <v>663</v>
      </c>
    </row>
    <row r="101" customFormat="false" ht="12.75" hidden="false" customHeight="false" outlineLevel="0" collapsed="false">
      <c r="A101" s="79" t="s">
        <v>145</v>
      </c>
      <c r="B101" s="58" t="s">
        <v>205</v>
      </c>
      <c r="C101" s="196" t="n">
        <v>110</v>
      </c>
      <c r="D101" s="197" t="n">
        <v>93</v>
      </c>
      <c r="E101" s="197" t="n">
        <v>120</v>
      </c>
      <c r="F101" s="197" t="n">
        <v>125</v>
      </c>
      <c r="G101" s="197" t="n">
        <v>149</v>
      </c>
      <c r="H101" s="197" t="n">
        <v>179</v>
      </c>
      <c r="I101" s="197" t="n">
        <v>131</v>
      </c>
      <c r="J101" s="197" t="n">
        <v>193</v>
      </c>
      <c r="K101" s="197" t="n">
        <v>133</v>
      </c>
      <c r="L101" s="197" t="n">
        <v>231</v>
      </c>
      <c r="M101" s="197" t="n">
        <v>176</v>
      </c>
      <c r="N101" s="197" t="n">
        <v>142</v>
      </c>
      <c r="O101" s="80" t="n">
        <v>1782</v>
      </c>
    </row>
    <row r="102" s="17" customFormat="true" ht="12.75" hidden="false" customHeight="false" outlineLevel="0" collapsed="false">
      <c r="A102" s="56" t="s">
        <v>60</v>
      </c>
      <c r="B102" s="56" t="s">
        <v>206</v>
      </c>
      <c r="C102" s="190" t="n">
        <v>-841</v>
      </c>
      <c r="D102" s="191" t="n">
        <v>-1899</v>
      </c>
      <c r="E102" s="191" t="n">
        <v>-402</v>
      </c>
      <c r="F102" s="191" t="n">
        <v>876</v>
      </c>
      <c r="G102" s="191" t="n">
        <v>2737</v>
      </c>
      <c r="H102" s="191" t="n">
        <v>-872</v>
      </c>
      <c r="I102" s="191" t="n">
        <v>1279</v>
      </c>
      <c r="J102" s="191" t="n">
        <v>725</v>
      </c>
      <c r="K102" s="191" t="n">
        <v>-796</v>
      </c>
      <c r="L102" s="191" t="n">
        <v>-50</v>
      </c>
      <c r="M102" s="191" t="n">
        <v>124</v>
      </c>
      <c r="N102" s="191" t="n">
        <v>-654</v>
      </c>
      <c r="O102" s="61" t="n">
        <v>227</v>
      </c>
    </row>
    <row r="103" s="17" customFormat="true" ht="12.75" hidden="false" customHeight="false" outlineLevel="0" collapsed="false">
      <c r="A103" s="60" t="s">
        <v>166</v>
      </c>
      <c r="B103" s="60" t="s">
        <v>207</v>
      </c>
      <c r="C103" s="190" t="n">
        <v>-712</v>
      </c>
      <c r="D103" s="191" t="n">
        <v>-304</v>
      </c>
      <c r="E103" s="191" t="n">
        <v>-45</v>
      </c>
      <c r="F103" s="191" t="n">
        <v>308</v>
      </c>
      <c r="G103" s="191" t="n">
        <v>-608</v>
      </c>
      <c r="H103" s="191" t="n">
        <v>338</v>
      </c>
      <c r="I103" s="191" t="n">
        <v>-424</v>
      </c>
      <c r="J103" s="191" t="n">
        <v>-280</v>
      </c>
      <c r="K103" s="191" t="n">
        <v>-94</v>
      </c>
      <c r="L103" s="191" t="n">
        <v>-274</v>
      </c>
      <c r="M103" s="191" t="n">
        <v>-521</v>
      </c>
      <c r="N103" s="191" t="n">
        <v>-95</v>
      </c>
      <c r="O103" s="61" t="n">
        <v>-2711</v>
      </c>
    </row>
    <row r="104" customFormat="false" ht="12.75" hidden="false" customHeight="false" outlineLevel="0" collapsed="false">
      <c r="A104" s="63" t="s">
        <v>208</v>
      </c>
      <c r="B104" s="58" t="s">
        <v>209</v>
      </c>
      <c r="C104" s="198" t="n">
        <v>0</v>
      </c>
      <c r="D104" s="199" t="n">
        <v>0</v>
      </c>
      <c r="E104" s="199" t="n">
        <v>0</v>
      </c>
      <c r="F104" s="199" t="n">
        <v>0</v>
      </c>
      <c r="G104" s="199" t="n">
        <v>0</v>
      </c>
      <c r="H104" s="199" t="n">
        <v>0</v>
      </c>
      <c r="I104" s="199" t="n">
        <v>0</v>
      </c>
      <c r="J104" s="199" t="n">
        <v>0</v>
      </c>
      <c r="K104" s="199" t="n">
        <v>0</v>
      </c>
      <c r="L104" s="199" t="n">
        <v>0</v>
      </c>
      <c r="M104" s="199" t="n">
        <v>0</v>
      </c>
      <c r="N104" s="199" t="n">
        <v>0</v>
      </c>
      <c r="O104" s="81" t="n">
        <v>0</v>
      </c>
    </row>
    <row r="105" customFormat="false" ht="12.75" hidden="false" customHeight="false" outlineLevel="0" collapsed="false">
      <c r="A105" s="63" t="s">
        <v>210</v>
      </c>
      <c r="B105" s="58" t="s">
        <v>211</v>
      </c>
      <c r="C105" s="198" t="n">
        <v>-326</v>
      </c>
      <c r="D105" s="199" t="n">
        <v>-183</v>
      </c>
      <c r="E105" s="199" t="n">
        <v>248</v>
      </c>
      <c r="F105" s="199" t="n">
        <v>505</v>
      </c>
      <c r="G105" s="199" t="n">
        <v>-635</v>
      </c>
      <c r="H105" s="199" t="n">
        <v>13</v>
      </c>
      <c r="I105" s="199" t="n">
        <v>-715</v>
      </c>
      <c r="J105" s="199" t="n">
        <v>-301</v>
      </c>
      <c r="K105" s="199" t="n">
        <v>-145</v>
      </c>
      <c r="L105" s="199" t="n">
        <v>-301</v>
      </c>
      <c r="M105" s="199" t="n">
        <v>-533</v>
      </c>
      <c r="N105" s="199" t="n">
        <v>363</v>
      </c>
      <c r="O105" s="81" t="n">
        <v>-2010</v>
      </c>
    </row>
    <row r="106" customFormat="false" ht="12.75" hidden="false" customHeight="false" outlineLevel="0" collapsed="false">
      <c r="A106" s="63" t="s">
        <v>212</v>
      </c>
      <c r="B106" s="63" t="s">
        <v>213</v>
      </c>
      <c r="C106" s="198" t="n">
        <v>-386</v>
      </c>
      <c r="D106" s="199" t="n">
        <v>-121</v>
      </c>
      <c r="E106" s="199" t="n">
        <v>-293</v>
      </c>
      <c r="F106" s="199" t="n">
        <v>-197</v>
      </c>
      <c r="G106" s="199" t="n">
        <v>27</v>
      </c>
      <c r="H106" s="199" t="n">
        <v>325</v>
      </c>
      <c r="I106" s="199" t="n">
        <v>291</v>
      </c>
      <c r="J106" s="199" t="n">
        <v>21</v>
      </c>
      <c r="K106" s="199" t="n">
        <v>51</v>
      </c>
      <c r="L106" s="199" t="n">
        <v>27</v>
      </c>
      <c r="M106" s="199" t="n">
        <v>12</v>
      </c>
      <c r="N106" s="199" t="n">
        <v>-458</v>
      </c>
      <c r="O106" s="81" t="n">
        <v>-701</v>
      </c>
    </row>
    <row r="107" s="17" customFormat="true" ht="12.75" hidden="false" customHeight="false" outlineLevel="0" collapsed="false">
      <c r="A107" s="60" t="s">
        <v>168</v>
      </c>
      <c r="B107" s="60" t="s">
        <v>214</v>
      </c>
      <c r="C107" s="190" t="n">
        <v>-129</v>
      </c>
      <c r="D107" s="191" t="n">
        <v>-1595</v>
      </c>
      <c r="E107" s="191" t="n">
        <v>-357</v>
      </c>
      <c r="F107" s="191" t="n">
        <v>568</v>
      </c>
      <c r="G107" s="191" t="n">
        <v>3345</v>
      </c>
      <c r="H107" s="191" t="n">
        <v>-1210</v>
      </c>
      <c r="I107" s="191" t="n">
        <v>1703</v>
      </c>
      <c r="J107" s="191" t="n">
        <v>1005</v>
      </c>
      <c r="K107" s="191" t="n">
        <v>-702</v>
      </c>
      <c r="L107" s="191" t="n">
        <v>224</v>
      </c>
      <c r="M107" s="191" t="n">
        <v>645</v>
      </c>
      <c r="N107" s="191" t="n">
        <v>-559</v>
      </c>
      <c r="O107" s="61" t="n">
        <v>2938</v>
      </c>
    </row>
    <row r="108" customFormat="false" ht="12.75" hidden="false" customHeight="false" outlineLevel="0" collapsed="false">
      <c r="A108" s="58" t="s">
        <v>215</v>
      </c>
      <c r="B108" s="58" t="s">
        <v>216</v>
      </c>
      <c r="C108" s="198" t="n">
        <v>-104</v>
      </c>
      <c r="D108" s="199" t="n">
        <v>-331</v>
      </c>
      <c r="E108" s="199" t="n">
        <v>-3</v>
      </c>
      <c r="F108" s="199" t="n">
        <v>841</v>
      </c>
      <c r="G108" s="199" t="n">
        <v>662</v>
      </c>
      <c r="H108" s="199" t="n">
        <v>159</v>
      </c>
      <c r="I108" s="199" t="n">
        <v>52</v>
      </c>
      <c r="J108" s="199" t="n">
        <v>563</v>
      </c>
      <c r="K108" s="199" t="n">
        <v>-83</v>
      </c>
      <c r="L108" s="199" t="n">
        <v>291</v>
      </c>
      <c r="M108" s="199" t="n">
        <v>141</v>
      </c>
      <c r="N108" s="199" t="n">
        <v>639</v>
      </c>
      <c r="O108" s="81" t="n">
        <v>2827</v>
      </c>
    </row>
    <row r="109" customFormat="false" ht="12.75" hidden="false" customHeight="false" outlineLevel="0" collapsed="false">
      <c r="A109" s="58" t="s">
        <v>217</v>
      </c>
      <c r="B109" s="58" t="s">
        <v>218</v>
      </c>
      <c r="C109" s="186" t="n">
        <v>-25</v>
      </c>
      <c r="D109" s="187" t="n">
        <v>-1264</v>
      </c>
      <c r="E109" s="187" t="n">
        <v>-354</v>
      </c>
      <c r="F109" s="187" t="n">
        <v>-273</v>
      </c>
      <c r="G109" s="187" t="n">
        <v>2683</v>
      </c>
      <c r="H109" s="187" t="n">
        <v>-1369</v>
      </c>
      <c r="I109" s="187" t="n">
        <v>1651</v>
      </c>
      <c r="J109" s="187" t="n">
        <v>442</v>
      </c>
      <c r="K109" s="187" t="n">
        <v>-619</v>
      </c>
      <c r="L109" s="187" t="n">
        <v>-67</v>
      </c>
      <c r="M109" s="187" t="n">
        <v>504</v>
      </c>
      <c r="N109" s="187" t="n">
        <v>-1198</v>
      </c>
      <c r="O109" s="54" t="n">
        <v>111</v>
      </c>
    </row>
    <row r="110" s="82" customFormat="true" ht="12.75" hidden="false" customHeight="false" outlineLevel="0" collapsed="false">
      <c r="A110" s="58" t="s">
        <v>219</v>
      </c>
      <c r="B110" s="58" t="s">
        <v>220</v>
      </c>
      <c r="C110" s="198" t="n">
        <v>0</v>
      </c>
      <c r="D110" s="199" t="n">
        <v>0</v>
      </c>
      <c r="E110" s="199" t="n">
        <v>0</v>
      </c>
      <c r="F110" s="199" t="n">
        <v>0</v>
      </c>
      <c r="G110" s="199" t="n">
        <v>0</v>
      </c>
      <c r="H110" s="199" t="n">
        <v>0</v>
      </c>
      <c r="I110" s="199" t="n">
        <v>0</v>
      </c>
      <c r="J110" s="199" t="n">
        <v>0</v>
      </c>
      <c r="K110" s="199" t="n">
        <v>0</v>
      </c>
      <c r="L110" s="199" t="n">
        <v>0</v>
      </c>
      <c r="M110" s="199" t="n">
        <v>0</v>
      </c>
      <c r="N110" s="199" t="n">
        <v>0</v>
      </c>
      <c r="O110" s="81" t="n">
        <v>0</v>
      </c>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row>
    <row r="111" s="82" customFormat="true" ht="12.75" hidden="false" customHeight="false" outlineLevel="0" collapsed="false">
      <c r="A111" s="58" t="s">
        <v>221</v>
      </c>
      <c r="B111" s="58" t="s">
        <v>222</v>
      </c>
      <c r="C111" s="186" t="n">
        <v>-25</v>
      </c>
      <c r="D111" s="187" t="n">
        <v>-1264</v>
      </c>
      <c r="E111" s="187" t="n">
        <v>-354</v>
      </c>
      <c r="F111" s="187" t="n">
        <v>-273</v>
      </c>
      <c r="G111" s="187" t="n">
        <v>2683</v>
      </c>
      <c r="H111" s="187" t="n">
        <v>-1369</v>
      </c>
      <c r="I111" s="187" t="n">
        <v>1651</v>
      </c>
      <c r="J111" s="187" t="n">
        <v>442</v>
      </c>
      <c r="K111" s="187" t="n">
        <v>-619</v>
      </c>
      <c r="L111" s="187" t="n">
        <v>-67</v>
      </c>
      <c r="M111" s="187" t="n">
        <v>504</v>
      </c>
      <c r="N111" s="187" t="n">
        <v>-1198</v>
      </c>
      <c r="O111" s="54" t="n">
        <v>111</v>
      </c>
    </row>
    <row r="112" s="82" customFormat="true" ht="12.75" hidden="false" customHeight="false" outlineLevel="0" collapsed="false">
      <c r="A112" s="58" t="s">
        <v>223</v>
      </c>
      <c r="B112" s="58" t="s">
        <v>224</v>
      </c>
      <c r="C112" s="198" t="n">
        <v>-1025</v>
      </c>
      <c r="D112" s="199" t="n">
        <v>-1264</v>
      </c>
      <c r="E112" s="199" t="n">
        <v>-354</v>
      </c>
      <c r="F112" s="199" t="n">
        <v>-273</v>
      </c>
      <c r="G112" s="199" t="n">
        <v>1183</v>
      </c>
      <c r="H112" s="199" t="n">
        <v>-323</v>
      </c>
      <c r="I112" s="199" t="n">
        <v>401</v>
      </c>
      <c r="J112" s="199" t="n">
        <v>442</v>
      </c>
      <c r="K112" s="199" t="n">
        <v>265</v>
      </c>
      <c r="L112" s="199" t="n">
        <v>-67</v>
      </c>
      <c r="M112" s="199" t="n">
        <v>504</v>
      </c>
      <c r="N112" s="199" t="n">
        <v>-1198</v>
      </c>
      <c r="O112" s="81" t="n">
        <v>-1709</v>
      </c>
    </row>
    <row r="113" customFormat="false" ht="12.75" hidden="false" customHeight="false" outlineLevel="0" collapsed="false">
      <c r="A113" s="58" t="s">
        <v>225</v>
      </c>
      <c r="B113" s="58" t="s">
        <v>226</v>
      </c>
      <c r="C113" s="198" t="n">
        <v>1000</v>
      </c>
      <c r="D113" s="199" t="n">
        <v>0</v>
      </c>
      <c r="E113" s="199" t="n">
        <v>0</v>
      </c>
      <c r="F113" s="199" t="n">
        <v>0</v>
      </c>
      <c r="G113" s="199" t="n">
        <v>1500</v>
      </c>
      <c r="H113" s="199" t="n">
        <v>-1046</v>
      </c>
      <c r="I113" s="199" t="n">
        <v>1250</v>
      </c>
      <c r="J113" s="199" t="n">
        <v>0</v>
      </c>
      <c r="K113" s="199" t="n">
        <v>-884</v>
      </c>
      <c r="L113" s="199" t="n">
        <v>0</v>
      </c>
      <c r="M113" s="199" t="n">
        <v>0</v>
      </c>
      <c r="N113" s="199" t="n">
        <v>0</v>
      </c>
      <c r="O113" s="81" t="n">
        <v>1820</v>
      </c>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row>
    <row r="114" customFormat="false" ht="12.75" hidden="false" customHeight="false" outlineLevel="0" collapsed="false">
      <c r="A114" s="58" t="s">
        <v>227</v>
      </c>
      <c r="B114" s="58" t="s">
        <v>228</v>
      </c>
      <c r="C114" s="198" t="n">
        <v>1000</v>
      </c>
      <c r="D114" s="199" t="n">
        <v>0</v>
      </c>
      <c r="E114" s="199" t="n">
        <v>0</v>
      </c>
      <c r="F114" s="199" t="n">
        <v>0</v>
      </c>
      <c r="G114" s="199" t="n">
        <v>1500</v>
      </c>
      <c r="H114" s="199" t="n">
        <v>0</v>
      </c>
      <c r="I114" s="199" t="n">
        <v>1250</v>
      </c>
      <c r="J114" s="199" t="n">
        <v>0</v>
      </c>
      <c r="K114" s="199" t="n">
        <v>0</v>
      </c>
      <c r="L114" s="199" t="n">
        <v>0</v>
      </c>
      <c r="M114" s="199" t="n">
        <v>0</v>
      </c>
      <c r="N114" s="199" t="n">
        <v>0</v>
      </c>
      <c r="O114" s="81" t="n">
        <v>3750</v>
      </c>
    </row>
    <row r="115" customFormat="false" ht="12.75" hidden="false" customHeight="false" outlineLevel="0" collapsed="false">
      <c r="A115" s="58" t="s">
        <v>229</v>
      </c>
      <c r="B115" s="58" t="s">
        <v>230</v>
      </c>
      <c r="C115" s="198" t="n">
        <v>0</v>
      </c>
      <c r="D115" s="199" t="n">
        <v>0</v>
      </c>
      <c r="E115" s="199" t="n">
        <v>0</v>
      </c>
      <c r="F115" s="199" t="n">
        <v>0</v>
      </c>
      <c r="G115" s="199" t="n">
        <v>0</v>
      </c>
      <c r="H115" s="199" t="n">
        <v>-1046</v>
      </c>
      <c r="I115" s="199" t="n">
        <v>0</v>
      </c>
      <c r="J115" s="199" t="n">
        <v>0</v>
      </c>
      <c r="K115" s="199" t="n">
        <v>-884</v>
      </c>
      <c r="L115" s="199" t="n">
        <v>0</v>
      </c>
      <c r="M115" s="199" t="n">
        <v>0</v>
      </c>
      <c r="N115" s="199" t="n">
        <v>0</v>
      </c>
      <c r="O115" s="81" t="n">
        <v>-1930</v>
      </c>
    </row>
    <row r="116" customFormat="false" ht="12.75" hidden="false" customHeight="false" outlineLevel="0" collapsed="false">
      <c r="A116" s="68" t="s">
        <v>231</v>
      </c>
      <c r="B116" s="68" t="s">
        <v>232</v>
      </c>
      <c r="C116" s="200" t="n">
        <v>0</v>
      </c>
      <c r="D116" s="201" t="n">
        <v>0</v>
      </c>
      <c r="E116" s="201" t="n">
        <v>0</v>
      </c>
      <c r="F116" s="201" t="n">
        <v>0</v>
      </c>
      <c r="G116" s="201" t="n">
        <v>0</v>
      </c>
      <c r="H116" s="201" t="n">
        <v>0</v>
      </c>
      <c r="I116" s="201" t="n">
        <v>0</v>
      </c>
      <c r="J116" s="201" t="n">
        <v>0</v>
      </c>
      <c r="K116" s="201" t="n">
        <v>0</v>
      </c>
      <c r="L116" s="201" t="n">
        <v>0</v>
      </c>
      <c r="M116" s="201" t="n">
        <v>0</v>
      </c>
      <c r="N116" s="201" t="n">
        <v>0</v>
      </c>
      <c r="O116" s="202" t="n">
        <v>0</v>
      </c>
    </row>
    <row r="117" s="17" customFormat="true" ht="12.75" hidden="false" customHeight="false" outlineLevel="0" collapsed="false">
      <c r="A117" s="56" t="s">
        <v>63</v>
      </c>
      <c r="B117" s="56" t="s">
        <v>239</v>
      </c>
      <c r="C117" s="190" t="n">
        <v>-1409</v>
      </c>
      <c r="D117" s="191" t="n">
        <v>-252</v>
      </c>
      <c r="E117" s="191" t="n">
        <v>-2397</v>
      </c>
      <c r="F117" s="191" t="n">
        <v>-2140</v>
      </c>
      <c r="G117" s="191" t="n">
        <v>-719</v>
      </c>
      <c r="H117" s="191" t="n">
        <v>-267</v>
      </c>
      <c r="I117" s="191" t="n">
        <v>66</v>
      </c>
      <c r="J117" s="191" t="n">
        <v>1799</v>
      </c>
      <c r="K117" s="191" t="n">
        <v>1394</v>
      </c>
      <c r="L117" s="191" t="n">
        <v>461</v>
      </c>
      <c r="M117" s="191" t="n">
        <v>1101</v>
      </c>
      <c r="N117" s="191" t="n">
        <v>4260</v>
      </c>
      <c r="O117" s="61" t="n">
        <v>1897</v>
      </c>
    </row>
    <row r="118" s="17" customFormat="true" ht="12.75" hidden="false" customHeight="false" outlineLevel="0" collapsed="false">
      <c r="A118" s="60" t="s">
        <v>240</v>
      </c>
      <c r="B118" s="60" t="s">
        <v>207</v>
      </c>
      <c r="C118" s="190" t="n">
        <v>-766</v>
      </c>
      <c r="D118" s="191" t="n">
        <v>1833</v>
      </c>
      <c r="E118" s="191" t="n">
        <v>77</v>
      </c>
      <c r="F118" s="191" t="n">
        <v>-156</v>
      </c>
      <c r="G118" s="191" t="n">
        <v>1590</v>
      </c>
      <c r="H118" s="191" t="n">
        <v>-910</v>
      </c>
      <c r="I118" s="191" t="n">
        <v>-859</v>
      </c>
      <c r="J118" s="191" t="n">
        <v>2313</v>
      </c>
      <c r="K118" s="191" t="n">
        <v>2733</v>
      </c>
      <c r="L118" s="191" t="n">
        <v>2122</v>
      </c>
      <c r="M118" s="191" t="n">
        <v>1301</v>
      </c>
      <c r="N118" s="191" t="n">
        <v>1685</v>
      </c>
      <c r="O118" s="61" t="n">
        <v>10963</v>
      </c>
    </row>
    <row r="119" customFormat="false" ht="12.75" hidden="false" customHeight="false" outlineLevel="0" collapsed="false">
      <c r="A119" s="79" t="s">
        <v>241</v>
      </c>
      <c r="B119" s="79" t="s">
        <v>242</v>
      </c>
      <c r="C119" s="196" t="n">
        <v>428</v>
      </c>
      <c r="D119" s="197" t="n">
        <v>-239</v>
      </c>
      <c r="E119" s="197" t="n">
        <v>71</v>
      </c>
      <c r="F119" s="197" t="n">
        <v>279</v>
      </c>
      <c r="G119" s="197" t="n">
        <v>10</v>
      </c>
      <c r="H119" s="197" t="n">
        <v>-527</v>
      </c>
      <c r="I119" s="197" t="n">
        <v>-699</v>
      </c>
      <c r="J119" s="197" t="n">
        <v>307</v>
      </c>
      <c r="K119" s="197" t="n">
        <v>45</v>
      </c>
      <c r="L119" s="197" t="n">
        <v>-1049</v>
      </c>
      <c r="M119" s="197" t="n">
        <v>176</v>
      </c>
      <c r="N119" s="197" t="n">
        <v>-212</v>
      </c>
      <c r="O119" s="80" t="n">
        <v>-1410</v>
      </c>
    </row>
    <row r="120" customFormat="false" ht="12.75" hidden="false" customHeight="false" outlineLevel="0" collapsed="false">
      <c r="A120" s="79" t="s">
        <v>243</v>
      </c>
      <c r="B120" s="79" t="s">
        <v>244</v>
      </c>
      <c r="C120" s="196" t="n">
        <v>-4816</v>
      </c>
      <c r="D120" s="197" t="n">
        <v>-5117</v>
      </c>
      <c r="E120" s="197" t="n">
        <v>-5135</v>
      </c>
      <c r="F120" s="197" t="n">
        <v>-4672</v>
      </c>
      <c r="G120" s="197" t="n">
        <v>-4556</v>
      </c>
      <c r="H120" s="197" t="n">
        <v>-5138</v>
      </c>
      <c r="I120" s="197" t="n">
        <v>-5560</v>
      </c>
      <c r="J120" s="197" t="n">
        <v>-5011</v>
      </c>
      <c r="K120" s="197" t="n">
        <v>-5241</v>
      </c>
      <c r="L120" s="197" t="n">
        <v>-6197</v>
      </c>
      <c r="M120" s="197" t="n">
        <v>-5530</v>
      </c>
      <c r="N120" s="197" t="n">
        <v>-6084</v>
      </c>
      <c r="O120" s="80" t="n">
        <v>-63057</v>
      </c>
    </row>
    <row r="121" customFormat="false" ht="12.75" hidden="false" customHeight="false" outlineLevel="0" collapsed="false">
      <c r="A121" s="79" t="s">
        <v>245</v>
      </c>
      <c r="B121" s="79" t="s">
        <v>246</v>
      </c>
      <c r="C121" s="196" t="n">
        <v>5244</v>
      </c>
      <c r="D121" s="197" t="n">
        <v>4878</v>
      </c>
      <c r="E121" s="197" t="n">
        <v>5206</v>
      </c>
      <c r="F121" s="197" t="n">
        <v>4951</v>
      </c>
      <c r="G121" s="197" t="n">
        <v>4566</v>
      </c>
      <c r="H121" s="197" t="n">
        <v>4611</v>
      </c>
      <c r="I121" s="197" t="n">
        <v>4861</v>
      </c>
      <c r="J121" s="197" t="n">
        <v>5318</v>
      </c>
      <c r="K121" s="197" t="n">
        <v>5286</v>
      </c>
      <c r="L121" s="197" t="n">
        <v>5148</v>
      </c>
      <c r="M121" s="197" t="n">
        <v>5706</v>
      </c>
      <c r="N121" s="197" t="n">
        <v>5872</v>
      </c>
      <c r="O121" s="80" t="n">
        <v>61647</v>
      </c>
    </row>
    <row r="122" customFormat="false" ht="12.75" hidden="false" customHeight="false" outlineLevel="0" collapsed="false">
      <c r="A122" s="58" t="s">
        <v>247</v>
      </c>
      <c r="B122" s="58" t="s">
        <v>248</v>
      </c>
      <c r="C122" s="186" t="n">
        <v>-453</v>
      </c>
      <c r="D122" s="187" t="n">
        <v>162</v>
      </c>
      <c r="E122" s="187" t="n">
        <v>188</v>
      </c>
      <c r="F122" s="187" t="n">
        <v>-165</v>
      </c>
      <c r="G122" s="187" t="n">
        <v>-89</v>
      </c>
      <c r="H122" s="187" t="n">
        <v>239</v>
      </c>
      <c r="I122" s="187" t="n">
        <v>-311</v>
      </c>
      <c r="J122" s="187" t="n">
        <v>207</v>
      </c>
      <c r="K122" s="187" t="n">
        <v>82</v>
      </c>
      <c r="L122" s="187" t="n">
        <v>-140</v>
      </c>
      <c r="M122" s="187" t="n">
        <v>148</v>
      </c>
      <c r="N122" s="187" t="n">
        <v>-150</v>
      </c>
      <c r="O122" s="54" t="n">
        <v>-282</v>
      </c>
    </row>
    <row r="123" customFormat="false" ht="12.75" hidden="false" customHeight="false" outlineLevel="0" collapsed="false">
      <c r="A123" s="58" t="s">
        <v>249</v>
      </c>
      <c r="B123" s="58" t="s">
        <v>94</v>
      </c>
      <c r="C123" s="198" t="n">
        <v>0</v>
      </c>
      <c r="D123" s="199" t="n">
        <v>0</v>
      </c>
      <c r="E123" s="199" t="n">
        <v>1</v>
      </c>
      <c r="F123" s="199" t="n">
        <v>0</v>
      </c>
      <c r="G123" s="199" t="n">
        <v>0</v>
      </c>
      <c r="H123" s="199" t="n">
        <v>0</v>
      </c>
      <c r="I123" s="199" t="n">
        <v>0</v>
      </c>
      <c r="J123" s="199" t="n">
        <v>0</v>
      </c>
      <c r="K123" s="199" t="n">
        <v>1</v>
      </c>
      <c r="L123" s="199" t="n">
        <v>0</v>
      </c>
      <c r="M123" s="199" t="n">
        <v>0</v>
      </c>
      <c r="N123" s="199" t="n">
        <v>0</v>
      </c>
      <c r="O123" s="81" t="n">
        <v>2</v>
      </c>
    </row>
    <row r="124" customFormat="false" ht="12.75" hidden="false" customHeight="false" outlineLevel="0" collapsed="false">
      <c r="A124" s="58" t="s">
        <v>250</v>
      </c>
      <c r="B124" s="58" t="s">
        <v>98</v>
      </c>
      <c r="C124" s="198" t="n">
        <v>-453</v>
      </c>
      <c r="D124" s="199" t="n">
        <v>162</v>
      </c>
      <c r="E124" s="199" t="n">
        <v>187</v>
      </c>
      <c r="F124" s="199" t="n">
        <v>-165</v>
      </c>
      <c r="G124" s="199" t="n">
        <v>-89</v>
      </c>
      <c r="H124" s="199" t="n">
        <v>239</v>
      </c>
      <c r="I124" s="199" t="n">
        <v>-311</v>
      </c>
      <c r="J124" s="199" t="n">
        <v>207</v>
      </c>
      <c r="K124" s="199" t="n">
        <v>81</v>
      </c>
      <c r="L124" s="199" t="n">
        <v>-140</v>
      </c>
      <c r="M124" s="199" t="n">
        <v>148</v>
      </c>
      <c r="N124" s="199" t="n">
        <v>-150</v>
      </c>
      <c r="O124" s="81" t="n">
        <v>-284</v>
      </c>
    </row>
    <row r="125" customFormat="false" ht="12.75" hidden="false" customHeight="false" outlineLevel="0" collapsed="false">
      <c r="A125" s="58" t="s">
        <v>252</v>
      </c>
      <c r="B125" s="58" t="s">
        <v>253</v>
      </c>
      <c r="C125" s="198" t="n">
        <v>-741</v>
      </c>
      <c r="D125" s="199" t="n">
        <v>1910</v>
      </c>
      <c r="E125" s="199" t="n">
        <v>-182</v>
      </c>
      <c r="F125" s="199" t="n">
        <v>-269</v>
      </c>
      <c r="G125" s="199" t="n">
        <v>1671</v>
      </c>
      <c r="H125" s="199" t="n">
        <v>-622</v>
      </c>
      <c r="I125" s="199" t="n">
        <v>153</v>
      </c>
      <c r="J125" s="199" t="n">
        <v>1799</v>
      </c>
      <c r="K125" s="199" t="n">
        <v>2631</v>
      </c>
      <c r="L125" s="199" t="n">
        <v>3311</v>
      </c>
      <c r="M125" s="199" t="n">
        <v>977</v>
      </c>
      <c r="N125" s="199" t="n">
        <v>2048</v>
      </c>
      <c r="O125" s="81" t="n">
        <v>12686</v>
      </c>
    </row>
    <row r="126" customFormat="false" ht="12.75" hidden="false" customHeight="false" outlineLevel="0" collapsed="false">
      <c r="A126" s="58" t="s">
        <v>254</v>
      </c>
      <c r="B126" s="58" t="s">
        <v>98</v>
      </c>
      <c r="C126" s="198" t="n">
        <v>-961</v>
      </c>
      <c r="D126" s="199" t="n">
        <v>1690</v>
      </c>
      <c r="E126" s="199" t="n">
        <v>-402</v>
      </c>
      <c r="F126" s="199" t="n">
        <v>-664</v>
      </c>
      <c r="G126" s="199" t="n">
        <v>1276</v>
      </c>
      <c r="H126" s="199" t="n">
        <v>-1017</v>
      </c>
      <c r="I126" s="199" t="n">
        <v>-54</v>
      </c>
      <c r="J126" s="199" t="n">
        <v>1592</v>
      </c>
      <c r="K126" s="199" t="n">
        <v>2424</v>
      </c>
      <c r="L126" s="199" t="n">
        <v>2130</v>
      </c>
      <c r="M126" s="199" t="n">
        <v>-204</v>
      </c>
      <c r="N126" s="199" t="n">
        <v>867</v>
      </c>
      <c r="O126" s="81" t="n">
        <v>6677</v>
      </c>
    </row>
    <row r="127" customFormat="false" ht="12.75" hidden="false" customHeight="false" outlineLevel="0" collapsed="false">
      <c r="A127" s="58" t="s">
        <v>255</v>
      </c>
      <c r="B127" s="58" t="s">
        <v>256</v>
      </c>
      <c r="C127" s="198" t="n">
        <v>-600</v>
      </c>
      <c r="D127" s="199" t="n">
        <v>1393</v>
      </c>
      <c r="E127" s="199" t="n">
        <v>-339</v>
      </c>
      <c r="F127" s="199" t="n">
        <v>-286</v>
      </c>
      <c r="G127" s="199" t="n">
        <v>826</v>
      </c>
      <c r="H127" s="199" t="n">
        <v>-1108</v>
      </c>
      <c r="I127" s="199" t="n">
        <v>-112</v>
      </c>
      <c r="J127" s="199" t="n">
        <v>1927</v>
      </c>
      <c r="K127" s="199" t="n">
        <v>1891</v>
      </c>
      <c r="L127" s="199" t="n">
        <v>1947</v>
      </c>
      <c r="M127" s="199" t="n">
        <v>-403</v>
      </c>
      <c r="N127" s="199" t="n">
        <v>915</v>
      </c>
      <c r="O127" s="81" t="n">
        <v>6051</v>
      </c>
    </row>
    <row r="128" customFormat="false" ht="12.75" hidden="false" customHeight="false" outlineLevel="0" collapsed="false">
      <c r="A128" s="58" t="s">
        <v>257</v>
      </c>
      <c r="B128" s="58" t="s">
        <v>258</v>
      </c>
      <c r="C128" s="198" t="n">
        <v>-361</v>
      </c>
      <c r="D128" s="199" t="n">
        <v>297</v>
      </c>
      <c r="E128" s="199" t="n">
        <v>-63</v>
      </c>
      <c r="F128" s="199" t="n">
        <v>-378</v>
      </c>
      <c r="G128" s="199" t="n">
        <v>450</v>
      </c>
      <c r="H128" s="199" t="n">
        <v>91</v>
      </c>
      <c r="I128" s="199" t="n">
        <v>58</v>
      </c>
      <c r="J128" s="199" t="n">
        <v>-335</v>
      </c>
      <c r="K128" s="199" t="n">
        <v>533</v>
      </c>
      <c r="L128" s="199" t="n">
        <v>183</v>
      </c>
      <c r="M128" s="199" t="n">
        <v>199</v>
      </c>
      <c r="N128" s="199" t="n">
        <v>-48</v>
      </c>
      <c r="O128" s="81" t="n">
        <v>626</v>
      </c>
    </row>
    <row r="129" customFormat="false" ht="12.75" hidden="false" customHeight="false" outlineLevel="0" collapsed="false">
      <c r="A129" s="58" t="s">
        <v>259</v>
      </c>
      <c r="B129" s="58" t="s">
        <v>100</v>
      </c>
      <c r="C129" s="198" t="n">
        <v>220</v>
      </c>
      <c r="D129" s="199" t="n">
        <v>220</v>
      </c>
      <c r="E129" s="199" t="n">
        <v>220</v>
      </c>
      <c r="F129" s="199" t="n">
        <v>395</v>
      </c>
      <c r="G129" s="199" t="n">
        <v>395</v>
      </c>
      <c r="H129" s="199" t="n">
        <v>395</v>
      </c>
      <c r="I129" s="199" t="n">
        <v>207</v>
      </c>
      <c r="J129" s="199" t="n">
        <v>207</v>
      </c>
      <c r="K129" s="199" t="n">
        <v>207</v>
      </c>
      <c r="L129" s="199" t="n">
        <v>1181</v>
      </c>
      <c r="M129" s="199" t="n">
        <v>1181</v>
      </c>
      <c r="N129" s="199" t="n">
        <v>1181</v>
      </c>
      <c r="O129" s="81" t="n">
        <v>6009</v>
      </c>
    </row>
    <row r="130" customFormat="false" ht="12.75" hidden="false" customHeight="false" outlineLevel="0" collapsed="false">
      <c r="A130" s="58" t="s">
        <v>260</v>
      </c>
      <c r="B130" s="58" t="s">
        <v>261</v>
      </c>
      <c r="C130" s="198" t="n">
        <v>0</v>
      </c>
      <c r="D130" s="199" t="n">
        <v>0</v>
      </c>
      <c r="E130" s="199" t="n">
        <v>0</v>
      </c>
      <c r="F130" s="199" t="n">
        <v>-1</v>
      </c>
      <c r="G130" s="199" t="n">
        <v>-2</v>
      </c>
      <c r="H130" s="199" t="n">
        <v>0</v>
      </c>
      <c r="I130" s="199" t="n">
        <v>-2</v>
      </c>
      <c r="J130" s="199" t="n">
        <v>0</v>
      </c>
      <c r="K130" s="199" t="n">
        <v>-25</v>
      </c>
      <c r="L130" s="199" t="n">
        <v>0</v>
      </c>
      <c r="M130" s="199" t="n">
        <v>0</v>
      </c>
      <c r="N130" s="199" t="n">
        <v>-1</v>
      </c>
      <c r="O130" s="81" t="n">
        <v>-31</v>
      </c>
    </row>
    <row r="131" customFormat="false" ht="12.75" hidden="false" customHeight="false" outlineLevel="0" collapsed="false">
      <c r="A131" s="58" t="s">
        <v>262</v>
      </c>
      <c r="B131" s="58" t="s">
        <v>94</v>
      </c>
      <c r="C131" s="198" t="n">
        <v>0</v>
      </c>
      <c r="D131" s="199" t="n">
        <v>0</v>
      </c>
      <c r="E131" s="199" t="n">
        <v>0</v>
      </c>
      <c r="F131" s="199" t="n">
        <v>0</v>
      </c>
      <c r="G131" s="199" t="n">
        <v>0</v>
      </c>
      <c r="H131" s="199" t="n">
        <v>0</v>
      </c>
      <c r="I131" s="199" t="n">
        <v>0</v>
      </c>
      <c r="J131" s="199" t="n">
        <v>0</v>
      </c>
      <c r="K131" s="199" t="n">
        <v>0</v>
      </c>
      <c r="L131" s="199" t="n">
        <v>0</v>
      </c>
      <c r="M131" s="199" t="n">
        <v>0</v>
      </c>
      <c r="N131" s="199" t="n">
        <v>0</v>
      </c>
      <c r="O131" s="81" t="n">
        <v>0</v>
      </c>
    </row>
    <row r="132" customFormat="false" ht="12.75" hidden="false" customHeight="false" outlineLevel="0" collapsed="false">
      <c r="A132" s="58" t="s">
        <v>263</v>
      </c>
      <c r="B132" s="58" t="s">
        <v>96</v>
      </c>
      <c r="C132" s="198" t="n">
        <v>0</v>
      </c>
      <c r="D132" s="199" t="n">
        <v>0</v>
      </c>
      <c r="E132" s="199" t="n">
        <v>0</v>
      </c>
      <c r="F132" s="199" t="n">
        <v>-1</v>
      </c>
      <c r="G132" s="199" t="n">
        <v>-2</v>
      </c>
      <c r="H132" s="199" t="n">
        <v>0</v>
      </c>
      <c r="I132" s="199" t="n">
        <v>-2</v>
      </c>
      <c r="J132" s="199" t="n">
        <v>0</v>
      </c>
      <c r="K132" s="199" t="n">
        <v>-25</v>
      </c>
      <c r="L132" s="199" t="n">
        <v>0</v>
      </c>
      <c r="M132" s="199" t="n">
        <v>0</v>
      </c>
      <c r="N132" s="199" t="n">
        <v>-1</v>
      </c>
      <c r="O132" s="81" t="n">
        <v>-31</v>
      </c>
    </row>
    <row r="133" customFormat="false" ht="12.75" hidden="false" customHeight="false" outlineLevel="0" collapsed="false">
      <c r="A133" s="58" t="s">
        <v>264</v>
      </c>
      <c r="B133" s="58" t="s">
        <v>100</v>
      </c>
      <c r="C133" s="198" t="n">
        <v>0</v>
      </c>
      <c r="D133" s="199" t="n">
        <v>0</v>
      </c>
      <c r="E133" s="199" t="n">
        <v>0</v>
      </c>
      <c r="F133" s="199" t="n">
        <v>0</v>
      </c>
      <c r="G133" s="199" t="n">
        <v>0</v>
      </c>
      <c r="H133" s="199" t="n">
        <v>0</v>
      </c>
      <c r="I133" s="199" t="n">
        <v>0</v>
      </c>
      <c r="J133" s="199" t="n">
        <v>0</v>
      </c>
      <c r="K133" s="199" t="n">
        <v>0</v>
      </c>
      <c r="L133" s="199" t="n">
        <v>0</v>
      </c>
      <c r="M133" s="199" t="n">
        <v>0</v>
      </c>
      <c r="N133" s="199" t="n">
        <v>0</v>
      </c>
      <c r="O133" s="81" t="n">
        <v>0</v>
      </c>
    </row>
    <row r="134" s="17" customFormat="true" ht="12.75" hidden="false" customHeight="false" outlineLevel="0" collapsed="false">
      <c r="A134" s="60" t="s">
        <v>265</v>
      </c>
      <c r="B134" s="60" t="s">
        <v>214</v>
      </c>
      <c r="C134" s="190" t="n">
        <v>-643</v>
      </c>
      <c r="D134" s="191" t="n">
        <v>-2085</v>
      </c>
      <c r="E134" s="191" t="n">
        <v>-2474</v>
      </c>
      <c r="F134" s="191" t="n">
        <v>-1984</v>
      </c>
      <c r="G134" s="191" t="n">
        <v>-2309</v>
      </c>
      <c r="H134" s="191" t="n">
        <v>643</v>
      </c>
      <c r="I134" s="191" t="n">
        <v>925</v>
      </c>
      <c r="J134" s="191" t="n">
        <v>-514</v>
      </c>
      <c r="K134" s="191" t="n">
        <v>-1339</v>
      </c>
      <c r="L134" s="191" t="n">
        <v>-1661</v>
      </c>
      <c r="M134" s="191" t="n">
        <v>-200</v>
      </c>
      <c r="N134" s="191" t="n">
        <v>2575</v>
      </c>
      <c r="O134" s="61" t="n">
        <v>-9066</v>
      </c>
    </row>
    <row r="135" customFormat="false" ht="12.75" hidden="false" customHeight="false" outlineLevel="0" collapsed="false">
      <c r="A135" s="58" t="s">
        <v>266</v>
      </c>
      <c r="B135" s="58" t="s">
        <v>267</v>
      </c>
      <c r="C135" s="186" t="n">
        <v>-501</v>
      </c>
      <c r="D135" s="187" t="n">
        <v>-167</v>
      </c>
      <c r="E135" s="187" t="n">
        <v>-129</v>
      </c>
      <c r="F135" s="187" t="n">
        <v>-33</v>
      </c>
      <c r="G135" s="187" t="n">
        <v>-396</v>
      </c>
      <c r="H135" s="187" t="n">
        <v>-310</v>
      </c>
      <c r="I135" s="187" t="n">
        <v>14</v>
      </c>
      <c r="J135" s="187" t="n">
        <v>15</v>
      </c>
      <c r="K135" s="187" t="n">
        <v>-210</v>
      </c>
      <c r="L135" s="187" t="n">
        <v>202</v>
      </c>
      <c r="M135" s="187" t="n">
        <v>252</v>
      </c>
      <c r="N135" s="187" t="n">
        <v>184</v>
      </c>
      <c r="O135" s="54" t="n">
        <v>-1079</v>
      </c>
    </row>
    <row r="136" customFormat="false" ht="12.75" hidden="false" customHeight="false" outlineLevel="0" collapsed="false">
      <c r="A136" s="58" t="s">
        <v>268</v>
      </c>
      <c r="B136" s="58" t="s">
        <v>269</v>
      </c>
      <c r="C136" s="198" t="n">
        <v>-22</v>
      </c>
      <c r="D136" s="199" t="n">
        <v>2</v>
      </c>
      <c r="E136" s="199" t="n">
        <v>-1</v>
      </c>
      <c r="F136" s="199" t="n">
        <v>-7</v>
      </c>
      <c r="G136" s="199" t="n">
        <v>-27</v>
      </c>
      <c r="H136" s="199" t="n">
        <v>-29</v>
      </c>
      <c r="I136" s="199" t="n">
        <v>-8</v>
      </c>
      <c r="J136" s="199" t="n">
        <v>-56</v>
      </c>
      <c r="K136" s="199" t="n">
        <v>-4</v>
      </c>
      <c r="L136" s="199" t="n">
        <v>27</v>
      </c>
      <c r="M136" s="199" t="n">
        <v>19</v>
      </c>
      <c r="N136" s="199" t="n">
        <v>54</v>
      </c>
      <c r="O136" s="81" t="n">
        <v>-52</v>
      </c>
    </row>
    <row r="137" customFormat="false" ht="12.75" hidden="false" customHeight="false" outlineLevel="0" collapsed="false">
      <c r="A137" s="58" t="s">
        <v>270</v>
      </c>
      <c r="B137" s="58" t="s">
        <v>271</v>
      </c>
      <c r="C137" s="198" t="n">
        <v>5</v>
      </c>
      <c r="D137" s="199" t="n">
        <v>11</v>
      </c>
      <c r="E137" s="199" t="n">
        <v>13</v>
      </c>
      <c r="F137" s="199" t="n">
        <v>2</v>
      </c>
      <c r="G137" s="199" t="n">
        <v>6</v>
      </c>
      <c r="H137" s="199" t="n">
        <v>7</v>
      </c>
      <c r="I137" s="199" t="n">
        <v>20</v>
      </c>
      <c r="J137" s="199" t="n">
        <v>3</v>
      </c>
      <c r="K137" s="199" t="n">
        <v>17</v>
      </c>
      <c r="L137" s="199" t="n">
        <v>46</v>
      </c>
      <c r="M137" s="199" t="n">
        <v>37</v>
      </c>
      <c r="N137" s="199" t="n">
        <v>60</v>
      </c>
      <c r="O137" s="81" t="n">
        <v>227</v>
      </c>
    </row>
    <row r="138" customFormat="false" ht="12.75" hidden="false" customHeight="false" outlineLevel="0" collapsed="false">
      <c r="A138" s="58" t="s">
        <v>272</v>
      </c>
      <c r="B138" s="58" t="s">
        <v>230</v>
      </c>
      <c r="C138" s="198" t="n">
        <v>-27</v>
      </c>
      <c r="D138" s="199" t="n">
        <v>-9</v>
      </c>
      <c r="E138" s="199" t="n">
        <v>-14</v>
      </c>
      <c r="F138" s="199" t="n">
        <v>-9</v>
      </c>
      <c r="G138" s="199" t="n">
        <v>-33</v>
      </c>
      <c r="H138" s="199" t="n">
        <v>-36</v>
      </c>
      <c r="I138" s="199" t="n">
        <v>-28</v>
      </c>
      <c r="J138" s="199" t="n">
        <v>-59</v>
      </c>
      <c r="K138" s="199" t="n">
        <v>-21</v>
      </c>
      <c r="L138" s="199" t="n">
        <v>-19</v>
      </c>
      <c r="M138" s="199" t="n">
        <v>-18</v>
      </c>
      <c r="N138" s="199" t="n">
        <v>-6</v>
      </c>
      <c r="O138" s="81" t="n">
        <v>-279</v>
      </c>
    </row>
    <row r="139" customFormat="false" ht="12.75" hidden="false" customHeight="false" outlineLevel="0" collapsed="false">
      <c r="A139" s="58" t="s">
        <v>273</v>
      </c>
      <c r="B139" s="58" t="s">
        <v>274</v>
      </c>
      <c r="C139" s="198" t="n">
        <v>-479</v>
      </c>
      <c r="D139" s="199" t="n">
        <v>-169</v>
      </c>
      <c r="E139" s="199" t="n">
        <v>-128</v>
      </c>
      <c r="F139" s="199" t="n">
        <v>-26</v>
      </c>
      <c r="G139" s="199" t="n">
        <v>-369</v>
      </c>
      <c r="H139" s="199" t="n">
        <v>-281</v>
      </c>
      <c r="I139" s="199" t="n">
        <v>22</v>
      </c>
      <c r="J139" s="199" t="n">
        <v>71</v>
      </c>
      <c r="K139" s="199" t="n">
        <v>-206</v>
      </c>
      <c r="L139" s="199" t="n">
        <v>175</v>
      </c>
      <c r="M139" s="199" t="n">
        <v>233</v>
      </c>
      <c r="N139" s="199" t="n">
        <v>130</v>
      </c>
      <c r="O139" s="81" t="n">
        <v>-1027</v>
      </c>
    </row>
    <row r="140" customFormat="false" ht="12.75" hidden="false" customHeight="false" outlineLevel="0" collapsed="false">
      <c r="A140" s="58" t="s">
        <v>275</v>
      </c>
      <c r="B140" s="58" t="s">
        <v>271</v>
      </c>
      <c r="C140" s="198" t="n">
        <v>4008</v>
      </c>
      <c r="D140" s="199" t="n">
        <v>4018</v>
      </c>
      <c r="E140" s="199" t="n">
        <v>3917</v>
      </c>
      <c r="F140" s="199" t="n">
        <v>3895</v>
      </c>
      <c r="G140" s="199" t="n">
        <v>4042</v>
      </c>
      <c r="H140" s="199" t="n">
        <v>4582</v>
      </c>
      <c r="I140" s="199" t="n">
        <v>4849</v>
      </c>
      <c r="J140" s="199" t="n">
        <v>4946</v>
      </c>
      <c r="K140" s="199" t="n">
        <v>4576</v>
      </c>
      <c r="L140" s="199" t="n">
        <v>4775</v>
      </c>
      <c r="M140" s="199" t="n">
        <v>4776</v>
      </c>
      <c r="N140" s="199" t="n">
        <v>5363</v>
      </c>
      <c r="O140" s="81" t="n">
        <v>53747</v>
      </c>
    </row>
    <row r="141" customFormat="false" ht="12.75" hidden="false" customHeight="false" outlineLevel="0" collapsed="false">
      <c r="A141" s="58" t="s">
        <v>276</v>
      </c>
      <c r="B141" s="58" t="s">
        <v>230</v>
      </c>
      <c r="C141" s="198" t="n">
        <v>-4487</v>
      </c>
      <c r="D141" s="199" t="n">
        <v>-4187</v>
      </c>
      <c r="E141" s="199" t="n">
        <v>-4045</v>
      </c>
      <c r="F141" s="199" t="n">
        <v>-3921</v>
      </c>
      <c r="G141" s="199" t="n">
        <v>-4411</v>
      </c>
      <c r="H141" s="199" t="n">
        <v>-4863</v>
      </c>
      <c r="I141" s="199" t="n">
        <v>-4827</v>
      </c>
      <c r="J141" s="199" t="n">
        <v>-4875</v>
      </c>
      <c r="K141" s="199" t="n">
        <v>-4782</v>
      </c>
      <c r="L141" s="199" t="n">
        <v>-4600</v>
      </c>
      <c r="M141" s="199" t="n">
        <v>-4543</v>
      </c>
      <c r="N141" s="199" t="n">
        <v>-5233</v>
      </c>
      <c r="O141" s="81" t="n">
        <v>-54774</v>
      </c>
    </row>
    <row r="142" customFormat="false" ht="12.75" hidden="false" customHeight="false" outlineLevel="0" collapsed="false">
      <c r="A142" s="58" t="s">
        <v>277</v>
      </c>
      <c r="B142" s="58" t="s">
        <v>278</v>
      </c>
      <c r="C142" s="186" t="n">
        <v>-841</v>
      </c>
      <c r="D142" s="187" t="n">
        <v>-1146</v>
      </c>
      <c r="E142" s="187" t="n">
        <v>-2879</v>
      </c>
      <c r="F142" s="187" t="n">
        <v>-2035</v>
      </c>
      <c r="G142" s="187" t="n">
        <v>-2589</v>
      </c>
      <c r="H142" s="187" t="n">
        <v>-561</v>
      </c>
      <c r="I142" s="187" t="n">
        <v>388</v>
      </c>
      <c r="J142" s="187" t="n">
        <v>-2352</v>
      </c>
      <c r="K142" s="187" t="n">
        <v>-1870</v>
      </c>
      <c r="L142" s="187" t="n">
        <v>-1448</v>
      </c>
      <c r="M142" s="187" t="n">
        <v>-1067</v>
      </c>
      <c r="N142" s="187" t="n">
        <v>2335</v>
      </c>
      <c r="O142" s="54" t="n">
        <v>-14065</v>
      </c>
    </row>
    <row r="143" customFormat="false" ht="12.75" hidden="false" customHeight="false" outlineLevel="0" collapsed="false">
      <c r="A143" s="58" t="s">
        <v>279</v>
      </c>
      <c r="B143" s="58" t="s">
        <v>94</v>
      </c>
      <c r="C143" s="186" t="n">
        <v>0</v>
      </c>
      <c r="D143" s="187" t="n">
        <v>0</v>
      </c>
      <c r="E143" s="187" t="n">
        <v>0</v>
      </c>
      <c r="F143" s="187" t="n">
        <v>0</v>
      </c>
      <c r="G143" s="187" t="n">
        <v>0</v>
      </c>
      <c r="H143" s="187" t="n">
        <v>0</v>
      </c>
      <c r="I143" s="187" t="n">
        <v>0</v>
      </c>
      <c r="J143" s="187" t="n">
        <v>0</v>
      </c>
      <c r="K143" s="187" t="n">
        <v>0</v>
      </c>
      <c r="L143" s="187" t="n">
        <v>0</v>
      </c>
      <c r="M143" s="187" t="n">
        <v>0</v>
      </c>
      <c r="N143" s="187" t="n">
        <v>0</v>
      </c>
      <c r="O143" s="54" t="n">
        <v>0</v>
      </c>
    </row>
    <row r="144" customFormat="false" ht="12.75" hidden="false" customHeight="false" outlineLevel="0" collapsed="false">
      <c r="A144" s="58" t="s">
        <v>280</v>
      </c>
      <c r="B144" s="58" t="s">
        <v>281</v>
      </c>
      <c r="C144" s="186" t="n">
        <v>0</v>
      </c>
      <c r="D144" s="187" t="n">
        <v>0</v>
      </c>
      <c r="E144" s="187" t="n">
        <v>0</v>
      </c>
      <c r="F144" s="187" t="n">
        <v>0</v>
      </c>
      <c r="G144" s="187" t="n">
        <v>0</v>
      </c>
      <c r="H144" s="187" t="n">
        <v>0</v>
      </c>
      <c r="I144" s="187" t="n">
        <v>0</v>
      </c>
      <c r="J144" s="187" t="n">
        <v>0</v>
      </c>
      <c r="K144" s="187" t="n">
        <v>0</v>
      </c>
      <c r="L144" s="187" t="n">
        <v>0</v>
      </c>
      <c r="M144" s="187" t="n">
        <v>0</v>
      </c>
      <c r="N144" s="187" t="n">
        <v>0</v>
      </c>
      <c r="O144" s="54" t="n">
        <v>0</v>
      </c>
    </row>
    <row r="145" customFormat="false" ht="12.75" hidden="false" customHeight="false" outlineLevel="0" collapsed="false">
      <c r="A145" s="58" t="s">
        <v>282</v>
      </c>
      <c r="B145" s="58" t="s">
        <v>271</v>
      </c>
      <c r="C145" s="198" t="n">
        <v>0</v>
      </c>
      <c r="D145" s="199" t="n">
        <v>0</v>
      </c>
      <c r="E145" s="199" t="n">
        <v>0</v>
      </c>
      <c r="F145" s="199" t="n">
        <v>0</v>
      </c>
      <c r="G145" s="199" t="n">
        <v>0</v>
      </c>
      <c r="H145" s="199" t="n">
        <v>0</v>
      </c>
      <c r="I145" s="199" t="n">
        <v>0</v>
      </c>
      <c r="J145" s="199" t="n">
        <v>0</v>
      </c>
      <c r="K145" s="199" t="n">
        <v>0</v>
      </c>
      <c r="L145" s="199" t="n">
        <v>0</v>
      </c>
      <c r="M145" s="199" t="n">
        <v>0</v>
      </c>
      <c r="N145" s="199" t="n">
        <v>0</v>
      </c>
      <c r="O145" s="81" t="n">
        <v>0</v>
      </c>
    </row>
    <row r="146" customFormat="false" ht="12.75" hidden="false" customHeight="false" outlineLevel="0" collapsed="false">
      <c r="A146" s="58" t="s">
        <v>283</v>
      </c>
      <c r="B146" s="58" t="s">
        <v>230</v>
      </c>
      <c r="C146" s="198" t="n">
        <v>0</v>
      </c>
      <c r="D146" s="199" t="n">
        <v>0</v>
      </c>
      <c r="E146" s="199" t="n">
        <v>0</v>
      </c>
      <c r="F146" s="199" t="n">
        <v>0</v>
      </c>
      <c r="G146" s="199" t="n">
        <v>0</v>
      </c>
      <c r="H146" s="199" t="n">
        <v>0</v>
      </c>
      <c r="I146" s="199" t="n">
        <v>0</v>
      </c>
      <c r="J146" s="199" t="n">
        <v>0</v>
      </c>
      <c r="K146" s="199" t="n">
        <v>0</v>
      </c>
      <c r="L146" s="199" t="n">
        <v>0</v>
      </c>
      <c r="M146" s="199" t="n">
        <v>0</v>
      </c>
      <c r="N146" s="199" t="n">
        <v>0</v>
      </c>
      <c r="O146" s="81" t="n">
        <v>0</v>
      </c>
    </row>
    <row r="147" customFormat="false" ht="12.75" hidden="false" customHeight="false" outlineLevel="0" collapsed="false">
      <c r="A147" s="58" t="s">
        <v>284</v>
      </c>
      <c r="B147" s="58" t="s">
        <v>269</v>
      </c>
      <c r="C147" s="186" t="n">
        <v>0</v>
      </c>
      <c r="D147" s="187" t="n">
        <v>0</v>
      </c>
      <c r="E147" s="187" t="n">
        <v>0</v>
      </c>
      <c r="F147" s="187" t="n">
        <v>0</v>
      </c>
      <c r="G147" s="187" t="n">
        <v>0</v>
      </c>
      <c r="H147" s="187" t="n">
        <v>0</v>
      </c>
      <c r="I147" s="187" t="n">
        <v>0</v>
      </c>
      <c r="J147" s="187" t="n">
        <v>0</v>
      </c>
      <c r="K147" s="187" t="n">
        <v>0</v>
      </c>
      <c r="L147" s="187" t="n">
        <v>0</v>
      </c>
      <c r="M147" s="187" t="n">
        <v>0</v>
      </c>
      <c r="N147" s="187" t="n">
        <v>0</v>
      </c>
      <c r="O147" s="54" t="n">
        <v>0</v>
      </c>
    </row>
    <row r="148" customFormat="false" ht="12.75" hidden="false" customHeight="false" outlineLevel="0" collapsed="false">
      <c r="A148" s="58" t="s">
        <v>285</v>
      </c>
      <c r="B148" s="58" t="s">
        <v>271</v>
      </c>
      <c r="C148" s="198" t="n">
        <v>0</v>
      </c>
      <c r="D148" s="199" t="n">
        <v>0</v>
      </c>
      <c r="E148" s="199" t="n">
        <v>0</v>
      </c>
      <c r="F148" s="199" t="n">
        <v>0</v>
      </c>
      <c r="G148" s="199" t="n">
        <v>0</v>
      </c>
      <c r="H148" s="199" t="n">
        <v>0</v>
      </c>
      <c r="I148" s="199" t="n">
        <v>0</v>
      </c>
      <c r="J148" s="199" t="n">
        <v>0</v>
      </c>
      <c r="K148" s="199" t="n">
        <v>0</v>
      </c>
      <c r="L148" s="199" t="n">
        <v>0</v>
      </c>
      <c r="M148" s="199" t="n">
        <v>0</v>
      </c>
      <c r="N148" s="199" t="n">
        <v>0</v>
      </c>
      <c r="O148" s="81" t="n">
        <v>0</v>
      </c>
    </row>
    <row r="149" customFormat="false" ht="12.75" hidden="false" customHeight="false" outlineLevel="0" collapsed="false">
      <c r="A149" s="58" t="s">
        <v>286</v>
      </c>
      <c r="B149" s="58" t="s">
        <v>230</v>
      </c>
      <c r="C149" s="198" t="n">
        <v>0</v>
      </c>
      <c r="D149" s="199" t="n">
        <v>0</v>
      </c>
      <c r="E149" s="199" t="n">
        <v>0</v>
      </c>
      <c r="F149" s="199" t="n">
        <v>0</v>
      </c>
      <c r="G149" s="199" t="n">
        <v>0</v>
      </c>
      <c r="H149" s="199" t="n">
        <v>0</v>
      </c>
      <c r="I149" s="199" t="n">
        <v>0</v>
      </c>
      <c r="J149" s="199" t="n">
        <v>0</v>
      </c>
      <c r="K149" s="199" t="n">
        <v>0</v>
      </c>
      <c r="L149" s="199" t="n">
        <v>0</v>
      </c>
      <c r="M149" s="199" t="n">
        <v>0</v>
      </c>
      <c r="N149" s="199" t="n">
        <v>0</v>
      </c>
      <c r="O149" s="81" t="n">
        <v>0</v>
      </c>
    </row>
    <row r="150" customFormat="false" ht="12.75" hidden="false" customHeight="false" outlineLevel="0" collapsed="false">
      <c r="A150" s="58" t="s">
        <v>287</v>
      </c>
      <c r="B150" s="58" t="s">
        <v>274</v>
      </c>
      <c r="C150" s="198" t="n">
        <v>0</v>
      </c>
      <c r="D150" s="199" t="n">
        <v>0</v>
      </c>
      <c r="E150" s="199" t="n">
        <v>0</v>
      </c>
      <c r="F150" s="199" t="n">
        <v>0</v>
      </c>
      <c r="G150" s="199" t="n">
        <v>0</v>
      </c>
      <c r="H150" s="199" t="n">
        <v>0</v>
      </c>
      <c r="I150" s="199" t="n">
        <v>0</v>
      </c>
      <c r="J150" s="199" t="n">
        <v>0</v>
      </c>
      <c r="K150" s="199" t="n">
        <v>0</v>
      </c>
      <c r="L150" s="199" t="n">
        <v>0</v>
      </c>
      <c r="M150" s="199" t="n">
        <v>0</v>
      </c>
      <c r="N150" s="199" t="n">
        <v>0</v>
      </c>
      <c r="O150" s="81" t="n">
        <v>0</v>
      </c>
    </row>
    <row r="151" customFormat="false" ht="12.75" hidden="false" customHeight="false" outlineLevel="0" collapsed="false">
      <c r="A151" s="58" t="s">
        <v>288</v>
      </c>
      <c r="B151" s="58" t="s">
        <v>96</v>
      </c>
      <c r="C151" s="186" t="n">
        <v>-124</v>
      </c>
      <c r="D151" s="187" t="n">
        <v>116</v>
      </c>
      <c r="E151" s="187" t="n">
        <v>-327</v>
      </c>
      <c r="F151" s="187" t="n">
        <v>-77</v>
      </c>
      <c r="G151" s="187" t="n">
        <v>-103</v>
      </c>
      <c r="H151" s="187" t="n">
        <v>-104</v>
      </c>
      <c r="I151" s="187" t="n">
        <v>960</v>
      </c>
      <c r="J151" s="187" t="n">
        <v>493</v>
      </c>
      <c r="K151" s="187" t="n">
        <v>127</v>
      </c>
      <c r="L151" s="187" t="n">
        <v>-98</v>
      </c>
      <c r="M151" s="187" t="n">
        <v>-110</v>
      </c>
      <c r="N151" s="187" t="n">
        <v>169</v>
      </c>
      <c r="O151" s="54" t="n">
        <v>922</v>
      </c>
    </row>
    <row r="152" customFormat="false" ht="12.75" hidden="false" customHeight="false" outlineLevel="0" collapsed="false">
      <c r="A152" s="58" t="s">
        <v>289</v>
      </c>
      <c r="B152" s="58" t="s">
        <v>281</v>
      </c>
      <c r="C152" s="186" t="n">
        <v>-234</v>
      </c>
      <c r="D152" s="187" t="n">
        <v>-104</v>
      </c>
      <c r="E152" s="187" t="n">
        <v>-342</v>
      </c>
      <c r="F152" s="187" t="n">
        <v>0</v>
      </c>
      <c r="G152" s="187" t="n">
        <v>0</v>
      </c>
      <c r="H152" s="187" t="n">
        <v>0</v>
      </c>
      <c r="I152" s="187" t="n">
        <v>0</v>
      </c>
      <c r="J152" s="187" t="n">
        <v>0</v>
      </c>
      <c r="K152" s="187" t="n">
        <v>0</v>
      </c>
      <c r="L152" s="187" t="n">
        <v>0</v>
      </c>
      <c r="M152" s="187" t="n">
        <v>0</v>
      </c>
      <c r="N152" s="187" t="n">
        <v>0</v>
      </c>
      <c r="O152" s="54" t="n">
        <v>-680</v>
      </c>
    </row>
    <row r="153" customFormat="false" ht="12.75" hidden="false" customHeight="false" outlineLevel="0" collapsed="false">
      <c r="A153" s="58" t="s">
        <v>290</v>
      </c>
      <c r="B153" s="58" t="s">
        <v>271</v>
      </c>
      <c r="C153" s="198" t="n">
        <v>0</v>
      </c>
      <c r="D153" s="199" t="n">
        <v>0</v>
      </c>
      <c r="E153" s="199" t="n">
        <v>0</v>
      </c>
      <c r="F153" s="199" t="n">
        <v>0</v>
      </c>
      <c r="G153" s="199" t="n">
        <v>0</v>
      </c>
      <c r="H153" s="199" t="n">
        <v>0</v>
      </c>
      <c r="I153" s="199" t="n">
        <v>0</v>
      </c>
      <c r="J153" s="199" t="n">
        <v>0</v>
      </c>
      <c r="K153" s="199" t="n">
        <v>0</v>
      </c>
      <c r="L153" s="199" t="n">
        <v>0</v>
      </c>
      <c r="M153" s="199" t="n">
        <v>0</v>
      </c>
      <c r="N153" s="199" t="n">
        <v>0</v>
      </c>
      <c r="O153" s="81" t="n">
        <v>0</v>
      </c>
    </row>
    <row r="154" customFormat="false" ht="12.75" hidden="false" customHeight="false" outlineLevel="0" collapsed="false">
      <c r="A154" s="58" t="s">
        <v>291</v>
      </c>
      <c r="B154" s="58" t="s">
        <v>230</v>
      </c>
      <c r="C154" s="198" t="n">
        <v>-234</v>
      </c>
      <c r="D154" s="199" t="n">
        <v>-104</v>
      </c>
      <c r="E154" s="199" t="n">
        <v>-342</v>
      </c>
      <c r="F154" s="199" t="n">
        <v>0</v>
      </c>
      <c r="G154" s="199" t="n">
        <v>0</v>
      </c>
      <c r="H154" s="199" t="n">
        <v>0</v>
      </c>
      <c r="I154" s="199" t="n">
        <v>0</v>
      </c>
      <c r="J154" s="199" t="n">
        <v>0</v>
      </c>
      <c r="K154" s="199" t="n">
        <v>0</v>
      </c>
      <c r="L154" s="199" t="n">
        <v>0</v>
      </c>
      <c r="M154" s="199" t="n">
        <v>0</v>
      </c>
      <c r="N154" s="199" t="n">
        <v>0</v>
      </c>
      <c r="O154" s="81" t="n">
        <v>-680</v>
      </c>
    </row>
    <row r="155" customFormat="false" ht="12.75" hidden="false" customHeight="false" outlineLevel="0" collapsed="false">
      <c r="A155" s="58" t="s">
        <v>292</v>
      </c>
      <c r="B155" s="58" t="s">
        <v>269</v>
      </c>
      <c r="C155" s="186" t="n">
        <v>110</v>
      </c>
      <c r="D155" s="187" t="n">
        <v>220</v>
      </c>
      <c r="E155" s="187" t="n">
        <v>15</v>
      </c>
      <c r="F155" s="187" t="n">
        <v>-77</v>
      </c>
      <c r="G155" s="187" t="n">
        <v>-103</v>
      </c>
      <c r="H155" s="187" t="n">
        <v>-104</v>
      </c>
      <c r="I155" s="187" t="n">
        <v>960</v>
      </c>
      <c r="J155" s="187" t="n">
        <v>493</v>
      </c>
      <c r="K155" s="187" t="n">
        <v>127</v>
      </c>
      <c r="L155" s="187" t="n">
        <v>-98</v>
      </c>
      <c r="M155" s="187" t="n">
        <v>-110</v>
      </c>
      <c r="N155" s="187" t="n">
        <v>169</v>
      </c>
      <c r="O155" s="54" t="n">
        <v>1602</v>
      </c>
    </row>
    <row r="156" customFormat="false" ht="12.75" hidden="false" customHeight="false" outlineLevel="0" collapsed="false">
      <c r="A156" s="58" t="s">
        <v>293</v>
      </c>
      <c r="B156" s="58" t="s">
        <v>271</v>
      </c>
      <c r="C156" s="198" t="n">
        <v>178</v>
      </c>
      <c r="D156" s="199" t="n">
        <v>517</v>
      </c>
      <c r="E156" s="199" t="n">
        <v>287</v>
      </c>
      <c r="F156" s="199" t="n">
        <v>292</v>
      </c>
      <c r="G156" s="199" t="n">
        <v>140</v>
      </c>
      <c r="H156" s="199" t="n">
        <v>233</v>
      </c>
      <c r="I156" s="199" t="n">
        <v>1029</v>
      </c>
      <c r="J156" s="199" t="n">
        <v>794</v>
      </c>
      <c r="K156" s="199" t="n">
        <v>394</v>
      </c>
      <c r="L156" s="199" t="n">
        <v>314</v>
      </c>
      <c r="M156" s="199" t="n">
        <v>152</v>
      </c>
      <c r="N156" s="199" t="n">
        <v>504</v>
      </c>
      <c r="O156" s="81" t="n">
        <v>4834</v>
      </c>
    </row>
    <row r="157" customFormat="false" ht="12.75" hidden="false" customHeight="false" outlineLevel="0" collapsed="false">
      <c r="A157" s="58" t="s">
        <v>294</v>
      </c>
      <c r="B157" s="58" t="s">
        <v>230</v>
      </c>
      <c r="C157" s="198" t="n">
        <v>-68</v>
      </c>
      <c r="D157" s="199" t="n">
        <v>-297</v>
      </c>
      <c r="E157" s="199" t="n">
        <v>-272</v>
      </c>
      <c r="F157" s="199" t="n">
        <v>-369</v>
      </c>
      <c r="G157" s="199" t="n">
        <v>-243</v>
      </c>
      <c r="H157" s="199" t="n">
        <v>-337</v>
      </c>
      <c r="I157" s="199" t="n">
        <v>-69</v>
      </c>
      <c r="J157" s="199" t="n">
        <v>-301</v>
      </c>
      <c r="K157" s="199" t="n">
        <v>-267</v>
      </c>
      <c r="L157" s="199" t="n">
        <v>-412</v>
      </c>
      <c r="M157" s="199" t="n">
        <v>-262</v>
      </c>
      <c r="N157" s="199" t="n">
        <v>-335</v>
      </c>
      <c r="O157" s="81" t="n">
        <v>-3232</v>
      </c>
    </row>
    <row r="158" customFormat="false" ht="12.75" hidden="false" customHeight="false" outlineLevel="0" collapsed="false">
      <c r="A158" s="58" t="s">
        <v>295</v>
      </c>
      <c r="B158" s="58" t="s">
        <v>274</v>
      </c>
      <c r="C158" s="198" t="n">
        <v>0</v>
      </c>
      <c r="D158" s="199" t="n">
        <v>0</v>
      </c>
      <c r="E158" s="199" t="n">
        <v>0</v>
      </c>
      <c r="F158" s="199" t="n">
        <v>0</v>
      </c>
      <c r="G158" s="199" t="n">
        <v>0</v>
      </c>
      <c r="H158" s="199" t="n">
        <v>0</v>
      </c>
      <c r="I158" s="199" t="n">
        <v>0</v>
      </c>
      <c r="J158" s="199" t="n">
        <v>0</v>
      </c>
      <c r="K158" s="199" t="n">
        <v>0</v>
      </c>
      <c r="L158" s="199" t="n">
        <v>0</v>
      </c>
      <c r="M158" s="199" t="n">
        <v>0</v>
      </c>
      <c r="N158" s="199" t="n">
        <v>0</v>
      </c>
      <c r="O158" s="81" t="n">
        <v>0</v>
      </c>
    </row>
    <row r="159" customFormat="false" ht="12.75" hidden="false" customHeight="false" outlineLevel="0" collapsed="false">
      <c r="A159" s="58" t="s">
        <v>296</v>
      </c>
      <c r="B159" s="58" t="s">
        <v>98</v>
      </c>
      <c r="C159" s="186" t="n">
        <v>-195</v>
      </c>
      <c r="D159" s="187" t="n">
        <v>-762</v>
      </c>
      <c r="E159" s="187" t="n">
        <v>-1473</v>
      </c>
      <c r="F159" s="187" t="n">
        <v>-1274</v>
      </c>
      <c r="G159" s="187" t="n">
        <v>-1760</v>
      </c>
      <c r="H159" s="187" t="n">
        <v>334</v>
      </c>
      <c r="I159" s="187" t="n">
        <v>-170</v>
      </c>
      <c r="J159" s="187" t="n">
        <v>-576</v>
      </c>
      <c r="K159" s="187" t="n">
        <v>-807</v>
      </c>
      <c r="L159" s="187" t="n">
        <v>-134</v>
      </c>
      <c r="M159" s="187" t="n">
        <v>206</v>
      </c>
      <c r="N159" s="187" t="n">
        <v>2161</v>
      </c>
      <c r="O159" s="54" t="n">
        <v>-4450</v>
      </c>
    </row>
    <row r="160" customFormat="false" ht="12.75" hidden="false" customHeight="false" outlineLevel="0" collapsed="false">
      <c r="A160" s="58" t="s">
        <v>297</v>
      </c>
      <c r="B160" s="58" t="s">
        <v>269</v>
      </c>
      <c r="C160" s="186" t="n">
        <v>381</v>
      </c>
      <c r="D160" s="187" t="n">
        <v>-601</v>
      </c>
      <c r="E160" s="187" t="n">
        <v>-577</v>
      </c>
      <c r="F160" s="187" t="n">
        <v>-1132</v>
      </c>
      <c r="G160" s="187" t="n">
        <v>-178</v>
      </c>
      <c r="H160" s="187" t="n">
        <v>182</v>
      </c>
      <c r="I160" s="187" t="n">
        <v>-49</v>
      </c>
      <c r="J160" s="187" t="n">
        <v>-308</v>
      </c>
      <c r="K160" s="187" t="n">
        <v>-4</v>
      </c>
      <c r="L160" s="187" t="n">
        <v>196</v>
      </c>
      <c r="M160" s="187" t="n">
        <v>90</v>
      </c>
      <c r="N160" s="187" t="n">
        <v>338</v>
      </c>
      <c r="O160" s="54" t="n">
        <v>-1662</v>
      </c>
    </row>
    <row r="161" customFormat="false" ht="12.75" hidden="false" customHeight="false" outlineLevel="0" collapsed="false">
      <c r="A161" s="58" t="s">
        <v>298</v>
      </c>
      <c r="B161" s="58" t="s">
        <v>271</v>
      </c>
      <c r="C161" s="198" t="n">
        <v>795</v>
      </c>
      <c r="D161" s="199" t="n">
        <v>209</v>
      </c>
      <c r="E161" s="199" t="n">
        <v>213</v>
      </c>
      <c r="F161" s="199" t="n">
        <v>392</v>
      </c>
      <c r="G161" s="199" t="n">
        <v>252</v>
      </c>
      <c r="H161" s="199" t="n">
        <v>381</v>
      </c>
      <c r="I161" s="199" t="n">
        <v>315</v>
      </c>
      <c r="J161" s="199" t="n">
        <v>224</v>
      </c>
      <c r="K161" s="199" t="n">
        <v>1095</v>
      </c>
      <c r="L161" s="199" t="n">
        <v>703</v>
      </c>
      <c r="M161" s="199" t="n">
        <v>353</v>
      </c>
      <c r="N161" s="199" t="n">
        <v>1041</v>
      </c>
      <c r="O161" s="81" t="n">
        <v>5973</v>
      </c>
    </row>
    <row r="162" customFormat="false" ht="12.75" hidden="false" customHeight="false" outlineLevel="0" collapsed="false">
      <c r="A162" s="58" t="s">
        <v>299</v>
      </c>
      <c r="B162" s="58" t="s">
        <v>230</v>
      </c>
      <c r="C162" s="198" t="n">
        <v>-414</v>
      </c>
      <c r="D162" s="199" t="n">
        <v>-810</v>
      </c>
      <c r="E162" s="199" t="n">
        <v>-790</v>
      </c>
      <c r="F162" s="199" t="n">
        <v>-1524</v>
      </c>
      <c r="G162" s="199" t="n">
        <v>-430</v>
      </c>
      <c r="H162" s="199" t="n">
        <v>-199</v>
      </c>
      <c r="I162" s="199" t="n">
        <v>-364</v>
      </c>
      <c r="J162" s="199" t="n">
        <v>-532</v>
      </c>
      <c r="K162" s="199" t="n">
        <v>-1099</v>
      </c>
      <c r="L162" s="199" t="n">
        <v>-507</v>
      </c>
      <c r="M162" s="199" t="n">
        <v>-263</v>
      </c>
      <c r="N162" s="199" t="n">
        <v>-703</v>
      </c>
      <c r="O162" s="81" t="n">
        <v>-7635</v>
      </c>
    </row>
    <row r="163" customFormat="false" ht="12.75" hidden="false" customHeight="false" outlineLevel="0" collapsed="false">
      <c r="A163" s="58" t="s">
        <v>300</v>
      </c>
      <c r="B163" s="58" t="s">
        <v>274</v>
      </c>
      <c r="C163" s="198" t="n">
        <v>-576</v>
      </c>
      <c r="D163" s="199" t="n">
        <v>-161</v>
      </c>
      <c r="E163" s="199" t="n">
        <v>-896</v>
      </c>
      <c r="F163" s="199" t="n">
        <v>-142</v>
      </c>
      <c r="G163" s="199" t="n">
        <v>-1582</v>
      </c>
      <c r="H163" s="199" t="n">
        <v>152</v>
      </c>
      <c r="I163" s="199" t="n">
        <v>-121</v>
      </c>
      <c r="J163" s="199" t="n">
        <v>-268</v>
      </c>
      <c r="K163" s="199" t="n">
        <v>-803</v>
      </c>
      <c r="L163" s="199" t="n">
        <v>-330</v>
      </c>
      <c r="M163" s="199" t="n">
        <v>116</v>
      </c>
      <c r="N163" s="199" t="n">
        <v>1823</v>
      </c>
      <c r="O163" s="81" t="n">
        <v>-2788</v>
      </c>
    </row>
    <row r="164" customFormat="false" ht="12.75" hidden="false" customHeight="false" outlineLevel="0" collapsed="false">
      <c r="A164" s="58" t="s">
        <v>301</v>
      </c>
      <c r="B164" s="58" t="s">
        <v>100</v>
      </c>
      <c r="C164" s="186" t="n">
        <v>-522</v>
      </c>
      <c r="D164" s="187" t="n">
        <v>-500</v>
      </c>
      <c r="E164" s="187" t="n">
        <v>-1079</v>
      </c>
      <c r="F164" s="187" t="n">
        <v>-684</v>
      </c>
      <c r="G164" s="187" t="n">
        <v>-726</v>
      </c>
      <c r="H164" s="187" t="n">
        <v>-791</v>
      </c>
      <c r="I164" s="187" t="n">
        <v>-402</v>
      </c>
      <c r="J164" s="187" t="n">
        <v>-2269</v>
      </c>
      <c r="K164" s="187" t="n">
        <v>-1190</v>
      </c>
      <c r="L164" s="187" t="n">
        <v>-1216</v>
      </c>
      <c r="M164" s="187" t="n">
        <v>-1163</v>
      </c>
      <c r="N164" s="187" t="n">
        <v>5</v>
      </c>
      <c r="O164" s="54" t="n">
        <v>-10537</v>
      </c>
    </row>
    <row r="165" customFormat="false" ht="12.75" hidden="false" customHeight="false" outlineLevel="0" collapsed="false">
      <c r="A165" s="58" t="s">
        <v>302</v>
      </c>
      <c r="B165" s="58" t="s">
        <v>269</v>
      </c>
      <c r="C165" s="186" t="n">
        <v>-495</v>
      </c>
      <c r="D165" s="187" t="n">
        <v>-314</v>
      </c>
      <c r="E165" s="187" t="n">
        <v>-1066</v>
      </c>
      <c r="F165" s="187" t="n">
        <v>-495</v>
      </c>
      <c r="G165" s="187" t="n">
        <v>-749</v>
      </c>
      <c r="H165" s="187" t="n">
        <v>-632</v>
      </c>
      <c r="I165" s="187" t="n">
        <v>-493</v>
      </c>
      <c r="J165" s="187" t="n">
        <v>-2230</v>
      </c>
      <c r="K165" s="187" t="n">
        <v>-1076</v>
      </c>
      <c r="L165" s="187" t="n">
        <v>-1207</v>
      </c>
      <c r="M165" s="187" t="n">
        <v>-927</v>
      </c>
      <c r="N165" s="187" t="n">
        <v>47</v>
      </c>
      <c r="O165" s="54" t="n">
        <v>-9637</v>
      </c>
    </row>
    <row r="166" customFormat="false" ht="12.75" hidden="false" customHeight="false" outlineLevel="0" collapsed="false">
      <c r="A166" s="58" t="s">
        <v>303</v>
      </c>
      <c r="B166" s="58" t="s">
        <v>271</v>
      </c>
      <c r="C166" s="198" t="n">
        <v>2496</v>
      </c>
      <c r="D166" s="199" t="n">
        <v>1590</v>
      </c>
      <c r="E166" s="199" t="n">
        <v>1511</v>
      </c>
      <c r="F166" s="199" t="n">
        <v>1677</v>
      </c>
      <c r="G166" s="199" t="n">
        <v>1598</v>
      </c>
      <c r="H166" s="199" t="n">
        <v>2344</v>
      </c>
      <c r="I166" s="199" t="n">
        <v>2322</v>
      </c>
      <c r="J166" s="199" t="n">
        <v>1664</v>
      </c>
      <c r="K166" s="199" t="n">
        <v>1870</v>
      </c>
      <c r="L166" s="199" t="n">
        <v>2504</v>
      </c>
      <c r="M166" s="199" t="n">
        <v>1396</v>
      </c>
      <c r="N166" s="199" t="n">
        <v>3061</v>
      </c>
      <c r="O166" s="81" t="n">
        <v>24033</v>
      </c>
    </row>
    <row r="167" customFormat="false" ht="12.75" hidden="false" customHeight="false" outlineLevel="0" collapsed="false">
      <c r="A167" s="58" t="s">
        <v>304</v>
      </c>
      <c r="B167" s="58" t="s">
        <v>230</v>
      </c>
      <c r="C167" s="198" t="n">
        <v>-2991</v>
      </c>
      <c r="D167" s="199" t="n">
        <v>-1904</v>
      </c>
      <c r="E167" s="199" t="n">
        <v>-2577</v>
      </c>
      <c r="F167" s="199" t="n">
        <v>-2172</v>
      </c>
      <c r="G167" s="199" t="n">
        <v>-2347</v>
      </c>
      <c r="H167" s="199" t="n">
        <v>-2976</v>
      </c>
      <c r="I167" s="199" t="n">
        <v>-2815</v>
      </c>
      <c r="J167" s="199" t="n">
        <v>-3894</v>
      </c>
      <c r="K167" s="199" t="n">
        <v>-2946</v>
      </c>
      <c r="L167" s="199" t="n">
        <v>-3711</v>
      </c>
      <c r="M167" s="199" t="n">
        <v>-2323</v>
      </c>
      <c r="N167" s="199" t="n">
        <v>-3014</v>
      </c>
      <c r="O167" s="81" t="n">
        <v>-33670</v>
      </c>
    </row>
    <row r="168" customFormat="false" ht="12.75" hidden="false" customHeight="false" outlineLevel="0" collapsed="false">
      <c r="A168" s="58" t="s">
        <v>305</v>
      </c>
      <c r="B168" s="58" t="s">
        <v>274</v>
      </c>
      <c r="C168" s="198" t="n">
        <v>-27</v>
      </c>
      <c r="D168" s="199" t="n">
        <v>-186</v>
      </c>
      <c r="E168" s="199" t="n">
        <v>-13</v>
      </c>
      <c r="F168" s="199" t="n">
        <v>-189</v>
      </c>
      <c r="G168" s="199" t="n">
        <v>23</v>
      </c>
      <c r="H168" s="199" t="n">
        <v>-159</v>
      </c>
      <c r="I168" s="199" t="n">
        <v>91</v>
      </c>
      <c r="J168" s="199" t="n">
        <v>-39</v>
      </c>
      <c r="K168" s="199" t="n">
        <v>-114</v>
      </c>
      <c r="L168" s="199" t="n">
        <v>-9</v>
      </c>
      <c r="M168" s="199" t="n">
        <v>-236</v>
      </c>
      <c r="N168" s="199" t="n">
        <v>-42</v>
      </c>
      <c r="O168" s="81" t="n">
        <v>-900</v>
      </c>
    </row>
    <row r="169" customFormat="false" ht="12.75" hidden="false" customHeight="false" outlineLevel="0" collapsed="false">
      <c r="A169" s="58" t="s">
        <v>306</v>
      </c>
      <c r="B169" s="58" t="s">
        <v>307</v>
      </c>
      <c r="C169" s="186" t="n">
        <v>702</v>
      </c>
      <c r="D169" s="187" t="n">
        <v>-775</v>
      </c>
      <c r="E169" s="187" t="n">
        <v>521</v>
      </c>
      <c r="F169" s="187" t="n">
        <v>51</v>
      </c>
      <c r="G169" s="187" t="n">
        <v>622</v>
      </c>
      <c r="H169" s="187" t="n">
        <v>1426</v>
      </c>
      <c r="I169" s="187" t="n">
        <v>423</v>
      </c>
      <c r="J169" s="187" t="n">
        <v>360</v>
      </c>
      <c r="K169" s="187" t="n">
        <v>553</v>
      </c>
      <c r="L169" s="187" t="n">
        <v>-444</v>
      </c>
      <c r="M169" s="187" t="n">
        <v>629</v>
      </c>
      <c r="N169" s="187" t="n">
        <v>67</v>
      </c>
      <c r="O169" s="54" t="n">
        <v>4135</v>
      </c>
    </row>
    <row r="170" customFormat="false" ht="12.75" hidden="false" customHeight="false" outlineLevel="0" collapsed="false">
      <c r="A170" s="58" t="s">
        <v>308</v>
      </c>
      <c r="B170" s="58" t="s">
        <v>94</v>
      </c>
      <c r="C170" s="186" t="n">
        <v>-64</v>
      </c>
      <c r="D170" s="187" t="n">
        <v>-51</v>
      </c>
      <c r="E170" s="187" t="n">
        <v>-47</v>
      </c>
      <c r="F170" s="187" t="n">
        <v>-49</v>
      </c>
      <c r="G170" s="187" t="n">
        <v>-45</v>
      </c>
      <c r="H170" s="187" t="n">
        <v>-62</v>
      </c>
      <c r="I170" s="187" t="n">
        <v>-119</v>
      </c>
      <c r="J170" s="187" t="n">
        <v>-181</v>
      </c>
      <c r="K170" s="187" t="n">
        <v>-88</v>
      </c>
      <c r="L170" s="187" t="n">
        <v>-70</v>
      </c>
      <c r="M170" s="187" t="n">
        <v>-28</v>
      </c>
      <c r="N170" s="187" t="n">
        <v>-25</v>
      </c>
      <c r="O170" s="54" t="n">
        <v>-829</v>
      </c>
    </row>
    <row r="171" customFormat="false" ht="12.75" hidden="false" customHeight="false" outlineLevel="0" collapsed="false">
      <c r="A171" s="58" t="s">
        <v>309</v>
      </c>
      <c r="B171" s="58" t="s">
        <v>269</v>
      </c>
      <c r="C171" s="198" t="n">
        <v>-52</v>
      </c>
      <c r="D171" s="199" t="n">
        <v>-43</v>
      </c>
      <c r="E171" s="199" t="n">
        <v>-37</v>
      </c>
      <c r="F171" s="199" t="n">
        <v>-43</v>
      </c>
      <c r="G171" s="199" t="n">
        <v>-38</v>
      </c>
      <c r="H171" s="199" t="n">
        <v>-53</v>
      </c>
      <c r="I171" s="199" t="n">
        <v>-104</v>
      </c>
      <c r="J171" s="199" t="n">
        <v>-161</v>
      </c>
      <c r="K171" s="199" t="n">
        <v>-77</v>
      </c>
      <c r="L171" s="199" t="n">
        <v>-64</v>
      </c>
      <c r="M171" s="199" t="n">
        <v>-25</v>
      </c>
      <c r="N171" s="199" t="n">
        <v>-22</v>
      </c>
      <c r="O171" s="81" t="n">
        <v>-719</v>
      </c>
    </row>
    <row r="172" customFormat="false" ht="12.75" hidden="false" customHeight="false" outlineLevel="0" collapsed="false">
      <c r="A172" s="58" t="s">
        <v>310</v>
      </c>
      <c r="B172" s="58" t="s">
        <v>274</v>
      </c>
      <c r="C172" s="198" t="n">
        <v>-12</v>
      </c>
      <c r="D172" s="199" t="n">
        <v>-8</v>
      </c>
      <c r="E172" s="199" t="n">
        <v>-10</v>
      </c>
      <c r="F172" s="199" t="n">
        <v>-6</v>
      </c>
      <c r="G172" s="199" t="n">
        <v>-7</v>
      </c>
      <c r="H172" s="199" t="n">
        <v>-9</v>
      </c>
      <c r="I172" s="199" t="n">
        <v>-15</v>
      </c>
      <c r="J172" s="199" t="n">
        <v>-20</v>
      </c>
      <c r="K172" s="199" t="n">
        <v>-11</v>
      </c>
      <c r="L172" s="199" t="n">
        <v>-6</v>
      </c>
      <c r="M172" s="199" t="n">
        <v>-3</v>
      </c>
      <c r="N172" s="199" t="n">
        <v>-3</v>
      </c>
      <c r="O172" s="81" t="n">
        <v>-110</v>
      </c>
    </row>
    <row r="173" customFormat="false" ht="12.75" hidden="false" customHeight="false" outlineLevel="0" collapsed="false">
      <c r="A173" s="58" t="s">
        <v>311</v>
      </c>
      <c r="B173" s="58" t="s">
        <v>98</v>
      </c>
      <c r="C173" s="186" t="n">
        <v>766</v>
      </c>
      <c r="D173" s="187" t="n">
        <v>-724</v>
      </c>
      <c r="E173" s="187" t="n">
        <v>568</v>
      </c>
      <c r="F173" s="187" t="n">
        <v>100</v>
      </c>
      <c r="G173" s="187" t="n">
        <v>667</v>
      </c>
      <c r="H173" s="187" t="n">
        <v>1488</v>
      </c>
      <c r="I173" s="187" t="n">
        <v>542</v>
      </c>
      <c r="J173" s="187" t="n">
        <v>541</v>
      </c>
      <c r="K173" s="187" t="n">
        <v>641</v>
      </c>
      <c r="L173" s="187" t="n">
        <v>-374</v>
      </c>
      <c r="M173" s="187" t="n">
        <v>657</v>
      </c>
      <c r="N173" s="187" t="n">
        <v>92</v>
      </c>
      <c r="O173" s="54" t="n">
        <v>4964</v>
      </c>
    </row>
    <row r="174" customFormat="false" ht="12.75" hidden="false" customHeight="false" outlineLevel="0" collapsed="false">
      <c r="A174" s="58" t="s">
        <v>312</v>
      </c>
      <c r="B174" s="58" t="s">
        <v>313</v>
      </c>
      <c r="C174" s="198" t="n">
        <v>649</v>
      </c>
      <c r="D174" s="199" t="n">
        <v>-542</v>
      </c>
      <c r="E174" s="199" t="n">
        <v>517</v>
      </c>
      <c r="F174" s="199" t="n">
        <v>157</v>
      </c>
      <c r="G174" s="199" t="n">
        <v>881</v>
      </c>
      <c r="H174" s="199" t="n">
        <v>1390</v>
      </c>
      <c r="I174" s="199" t="n">
        <v>380</v>
      </c>
      <c r="J174" s="199" t="n">
        <v>243</v>
      </c>
      <c r="K174" s="199" t="n">
        <v>443</v>
      </c>
      <c r="L174" s="199" t="n">
        <v>-593</v>
      </c>
      <c r="M174" s="199" t="n">
        <v>416</v>
      </c>
      <c r="N174" s="199" t="n">
        <v>32</v>
      </c>
      <c r="O174" s="81" t="n">
        <v>3973</v>
      </c>
    </row>
    <row r="175" customFormat="false" ht="12.75" hidden="false" customHeight="false" outlineLevel="0" collapsed="false">
      <c r="A175" s="58" t="s">
        <v>314</v>
      </c>
      <c r="B175" s="58" t="s">
        <v>315</v>
      </c>
      <c r="C175" s="198" t="n">
        <v>101</v>
      </c>
      <c r="D175" s="199" t="n">
        <v>95</v>
      </c>
      <c r="E175" s="199" t="n">
        <v>283</v>
      </c>
      <c r="F175" s="199" t="n">
        <v>183</v>
      </c>
      <c r="G175" s="199" t="n">
        <v>344</v>
      </c>
      <c r="H175" s="199" t="n">
        <v>446</v>
      </c>
      <c r="I175" s="199" t="n">
        <v>670</v>
      </c>
      <c r="J175" s="199" t="n">
        <v>291</v>
      </c>
      <c r="K175" s="199" t="n">
        <v>-351</v>
      </c>
      <c r="L175" s="199" t="n">
        <v>917</v>
      </c>
      <c r="M175" s="199" t="n">
        <v>-77</v>
      </c>
      <c r="N175" s="199" t="n">
        <v>-1402</v>
      </c>
      <c r="O175" s="81" t="n">
        <v>1500</v>
      </c>
    </row>
    <row r="176" customFormat="false" ht="12.75" hidden="false" customHeight="false" outlineLevel="0" collapsed="false">
      <c r="A176" s="58" t="s">
        <v>316</v>
      </c>
      <c r="B176" s="58" t="s">
        <v>317</v>
      </c>
      <c r="C176" s="198" t="n">
        <v>548</v>
      </c>
      <c r="D176" s="199" t="n">
        <v>-637</v>
      </c>
      <c r="E176" s="199" t="n">
        <v>234</v>
      </c>
      <c r="F176" s="199" t="n">
        <v>-26</v>
      </c>
      <c r="G176" s="199" t="n">
        <v>537</v>
      </c>
      <c r="H176" s="199" t="n">
        <v>944</v>
      </c>
      <c r="I176" s="199" t="n">
        <v>-290</v>
      </c>
      <c r="J176" s="199" t="n">
        <v>-48</v>
      </c>
      <c r="K176" s="199" t="n">
        <v>794</v>
      </c>
      <c r="L176" s="199" t="n">
        <v>-1510</v>
      </c>
      <c r="M176" s="199" t="n">
        <v>493</v>
      </c>
      <c r="N176" s="199" t="n">
        <v>1434</v>
      </c>
      <c r="O176" s="81" t="n">
        <v>2473</v>
      </c>
    </row>
    <row r="177" customFormat="false" ht="12.75" hidden="false" customHeight="false" outlineLevel="0" collapsed="false">
      <c r="A177" s="58" t="s">
        <v>318</v>
      </c>
      <c r="B177" s="58" t="s">
        <v>319</v>
      </c>
      <c r="C177" s="198" t="n">
        <v>117</v>
      </c>
      <c r="D177" s="199" t="n">
        <v>-182</v>
      </c>
      <c r="E177" s="199" t="n">
        <v>51</v>
      </c>
      <c r="F177" s="199" t="n">
        <v>-57</v>
      </c>
      <c r="G177" s="199" t="n">
        <v>-214</v>
      </c>
      <c r="H177" s="199" t="n">
        <v>98</v>
      </c>
      <c r="I177" s="199" t="n">
        <v>162</v>
      </c>
      <c r="J177" s="199" t="n">
        <v>298</v>
      </c>
      <c r="K177" s="199" t="n">
        <v>198</v>
      </c>
      <c r="L177" s="199" t="n">
        <v>219</v>
      </c>
      <c r="M177" s="199" t="n">
        <v>241</v>
      </c>
      <c r="N177" s="199" t="n">
        <v>60</v>
      </c>
      <c r="O177" s="81" t="n">
        <v>991</v>
      </c>
    </row>
    <row r="178" customFormat="false" ht="12.75" hidden="false" customHeight="false" outlineLevel="0" collapsed="false">
      <c r="A178" s="58" t="s">
        <v>320</v>
      </c>
      <c r="B178" s="58" t="s">
        <v>321</v>
      </c>
      <c r="C178" s="198" t="n">
        <v>-3</v>
      </c>
      <c r="D178" s="199" t="n">
        <v>3</v>
      </c>
      <c r="E178" s="199" t="n">
        <v>13</v>
      </c>
      <c r="F178" s="199" t="n">
        <v>33</v>
      </c>
      <c r="G178" s="199" t="n">
        <v>54</v>
      </c>
      <c r="H178" s="199" t="n">
        <v>88</v>
      </c>
      <c r="I178" s="199" t="n">
        <v>100</v>
      </c>
      <c r="J178" s="199" t="n">
        <v>1463</v>
      </c>
      <c r="K178" s="199" t="n">
        <v>188</v>
      </c>
      <c r="L178" s="199" t="n">
        <v>29</v>
      </c>
      <c r="M178" s="199" t="n">
        <v>-14</v>
      </c>
      <c r="N178" s="199" t="n">
        <v>-11</v>
      </c>
      <c r="O178" s="81" t="n">
        <v>1943</v>
      </c>
    </row>
    <row r="179" s="17" customFormat="true" ht="12.75" hidden="false" customHeight="false" outlineLevel="0" collapsed="false">
      <c r="A179" s="56" t="s">
        <v>65</v>
      </c>
      <c r="B179" s="56" t="s">
        <v>322</v>
      </c>
      <c r="C179" s="190" t="n">
        <v>372</v>
      </c>
      <c r="D179" s="191" t="n">
        <v>-552</v>
      </c>
      <c r="E179" s="191" t="n">
        <v>1458</v>
      </c>
      <c r="F179" s="191" t="n">
        <v>2792</v>
      </c>
      <c r="G179" s="191" t="n">
        <v>-1556</v>
      </c>
      <c r="H179" s="191" t="n">
        <v>1916</v>
      </c>
      <c r="I179" s="191" t="n">
        <v>-1051</v>
      </c>
      <c r="J179" s="191" t="n">
        <v>-2741</v>
      </c>
      <c r="K179" s="191" t="n">
        <v>28</v>
      </c>
      <c r="L179" s="191" t="n">
        <v>-24</v>
      </c>
      <c r="M179" s="191" t="n">
        <v>519</v>
      </c>
      <c r="N179" s="191" t="n">
        <v>-1272</v>
      </c>
      <c r="O179" s="61" t="n">
        <v>-111</v>
      </c>
    </row>
    <row r="180" customFormat="false" ht="12.75" hidden="false" customHeight="false" outlineLevel="0" collapsed="false">
      <c r="A180" s="73" t="s">
        <v>323</v>
      </c>
      <c r="B180" s="73" t="s">
        <v>324</v>
      </c>
      <c r="C180" s="198" t="n">
        <v>0</v>
      </c>
      <c r="D180" s="199" t="n">
        <v>0</v>
      </c>
      <c r="E180" s="199" t="n">
        <v>0</v>
      </c>
      <c r="F180" s="199" t="n">
        <v>0</v>
      </c>
      <c r="G180" s="199" t="n">
        <v>0</v>
      </c>
      <c r="H180" s="199" t="n">
        <v>0</v>
      </c>
      <c r="I180" s="199" t="n">
        <v>0</v>
      </c>
      <c r="J180" s="199" t="n">
        <v>0</v>
      </c>
      <c r="K180" s="199" t="n">
        <v>0</v>
      </c>
      <c r="L180" s="199" t="n">
        <v>0</v>
      </c>
      <c r="M180" s="199" t="n">
        <v>0</v>
      </c>
      <c r="N180" s="199" t="n">
        <v>0</v>
      </c>
      <c r="O180" s="81" t="n">
        <v>0</v>
      </c>
    </row>
    <row r="181" customFormat="false" ht="12.75" hidden="false" customHeight="false" outlineLevel="0" collapsed="false">
      <c r="A181" s="73" t="s">
        <v>325</v>
      </c>
      <c r="B181" s="73" t="s">
        <v>326</v>
      </c>
      <c r="C181" s="186" t="n">
        <v>372</v>
      </c>
      <c r="D181" s="187" t="n">
        <v>-552</v>
      </c>
      <c r="E181" s="187" t="n">
        <v>1458</v>
      </c>
      <c r="F181" s="187" t="n">
        <v>2792</v>
      </c>
      <c r="G181" s="187" t="n">
        <v>-1556</v>
      </c>
      <c r="H181" s="187" t="n">
        <v>1916</v>
      </c>
      <c r="I181" s="187" t="n">
        <v>-1051</v>
      </c>
      <c r="J181" s="187" t="n">
        <v>-2741</v>
      </c>
      <c r="K181" s="187" t="n">
        <v>28</v>
      </c>
      <c r="L181" s="187" t="n">
        <v>-24</v>
      </c>
      <c r="M181" s="187" t="n">
        <v>519</v>
      </c>
      <c r="N181" s="187" t="n">
        <v>-1272</v>
      </c>
      <c r="O181" s="54" t="n">
        <v>-111</v>
      </c>
    </row>
    <row r="182" customFormat="false" ht="12.75" hidden="false" customHeight="false" outlineLevel="0" collapsed="false">
      <c r="A182" s="58" t="s">
        <v>327</v>
      </c>
      <c r="B182" s="58" t="s">
        <v>328</v>
      </c>
      <c r="C182" s="198" t="n">
        <v>294</v>
      </c>
      <c r="D182" s="199" t="n">
        <v>124</v>
      </c>
      <c r="E182" s="199" t="n">
        <v>-496</v>
      </c>
      <c r="F182" s="199" t="n">
        <v>-398</v>
      </c>
      <c r="G182" s="199" t="n">
        <v>603</v>
      </c>
      <c r="H182" s="199" t="n">
        <v>259</v>
      </c>
      <c r="I182" s="199" t="n">
        <v>-528</v>
      </c>
      <c r="J182" s="199" t="n">
        <v>-422</v>
      </c>
      <c r="K182" s="199" t="n">
        <v>-1555</v>
      </c>
      <c r="L182" s="199" t="n">
        <v>1285</v>
      </c>
      <c r="M182" s="199" t="n">
        <v>-1201</v>
      </c>
      <c r="N182" s="199" t="n">
        <v>-863</v>
      </c>
      <c r="O182" s="81" t="n">
        <v>-2898</v>
      </c>
    </row>
    <row r="183" customFormat="false" ht="12.75" hidden="false" customHeight="false" outlineLevel="0" collapsed="false">
      <c r="A183" s="58" t="s">
        <v>329</v>
      </c>
      <c r="B183" s="58" t="s">
        <v>330</v>
      </c>
      <c r="C183" s="198" t="n">
        <v>78</v>
      </c>
      <c r="D183" s="201" t="n">
        <v>-676</v>
      </c>
      <c r="E183" s="201" t="n">
        <v>1954</v>
      </c>
      <c r="F183" s="201" t="n">
        <v>3190</v>
      </c>
      <c r="G183" s="201" t="n">
        <v>-2159</v>
      </c>
      <c r="H183" s="201" t="n">
        <v>1657</v>
      </c>
      <c r="I183" s="201" t="n">
        <v>-523</v>
      </c>
      <c r="J183" s="201" t="n">
        <v>-2319</v>
      </c>
      <c r="K183" s="201" t="n">
        <v>1583</v>
      </c>
      <c r="L183" s="201" t="n">
        <v>-1309</v>
      </c>
      <c r="M183" s="201" t="n">
        <v>1720</v>
      </c>
      <c r="N183" s="199" t="n">
        <v>-409</v>
      </c>
      <c r="O183" s="81" t="n">
        <v>2787</v>
      </c>
    </row>
    <row r="184" s="17" customFormat="true" ht="12.75" hidden="false" customHeight="false" outlineLevel="0" collapsed="false">
      <c r="A184" s="74" t="s">
        <v>331</v>
      </c>
      <c r="B184" s="74" t="s">
        <v>332</v>
      </c>
      <c r="C184" s="184" t="n">
        <v>1167</v>
      </c>
      <c r="D184" s="185" t="n">
        <v>2409</v>
      </c>
      <c r="E184" s="185" t="n">
        <v>1849</v>
      </c>
      <c r="F184" s="185" t="n">
        <v>-882</v>
      </c>
      <c r="G184" s="185" t="n">
        <v>436</v>
      </c>
      <c r="H184" s="185" t="n">
        <v>958</v>
      </c>
      <c r="I184" s="185" t="n">
        <v>-740</v>
      </c>
      <c r="J184" s="185" t="n">
        <v>-493</v>
      </c>
      <c r="K184" s="185" t="n">
        <v>-389</v>
      </c>
      <c r="L184" s="185" t="n">
        <v>-1619</v>
      </c>
      <c r="M184" s="185" t="n">
        <v>-354</v>
      </c>
      <c r="N184" s="203" t="n">
        <v>736</v>
      </c>
      <c r="O184" s="52" t="n">
        <v>3078</v>
      </c>
    </row>
    <row r="185" s="75" customFormat="true" ht="8.25" hidden="false" customHeight="true" outlineLevel="0" collapsed="false">
      <c r="A185" s="204"/>
      <c r="B185" s="204"/>
      <c r="C185" s="205"/>
      <c r="D185" s="205"/>
      <c r="E185" s="205"/>
      <c r="F185" s="205"/>
      <c r="G185" s="205"/>
      <c r="H185" s="205"/>
      <c r="I185" s="205"/>
      <c r="J185" s="206"/>
      <c r="K185" s="206"/>
      <c r="L185" s="206"/>
      <c r="M185" s="206"/>
      <c r="N185" s="206"/>
      <c r="O185" s="206"/>
    </row>
    <row r="186" customFormat="false" ht="12.75" hidden="false" customHeight="false" outlineLevel="0" collapsed="false">
      <c r="A186" s="7" t="s">
        <v>118</v>
      </c>
      <c r="B186" s="43"/>
    </row>
    <row r="187" customFormat="false" ht="12.75" hidden="false" customHeight="false" outlineLevel="0" collapsed="false">
      <c r="A187" s="7" t="s">
        <v>119</v>
      </c>
      <c r="B187" s="43"/>
    </row>
    <row r="188" customFormat="false" ht="12.75" hidden="false" customHeight="false" outlineLevel="0" collapsed="false">
      <c r="A188" s="7" t="s">
        <v>120</v>
      </c>
    </row>
  </sheetData>
  <printOptions headings="false" gridLines="false" gridLinesSet="true" horizontalCentered="true" verticalCentered="tru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9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6.7"/>
    <col collapsed="false" customWidth="true" hidden="false" outlineLevel="0" max="9" min="3" style="180" width="10.41"/>
    <col collapsed="false" customWidth="true" hidden="false" outlineLevel="0" max="14" min="10" style="180" width="10.13"/>
    <col collapsed="false" customWidth="true" hidden="false" outlineLevel="0" max="15" min="15" style="180" width="11.7"/>
    <col collapsed="false" customWidth="false" hidden="false" outlineLevel="0" max="257" min="16" style="6" width="9.14"/>
  </cols>
  <sheetData>
    <row r="1" s="8" customFormat="true" ht="12.75" hidden="false" customHeight="false" outlineLevel="0" collapsed="false">
      <c r="A1" s="43" t="s">
        <v>365</v>
      </c>
      <c r="B1" s="2"/>
      <c r="C1" s="181"/>
      <c r="D1" s="181"/>
      <c r="E1" s="181"/>
      <c r="F1" s="181"/>
      <c r="G1" s="181"/>
      <c r="H1" s="181"/>
      <c r="I1" s="181"/>
      <c r="J1" s="181"/>
      <c r="K1" s="181"/>
      <c r="L1" s="181"/>
      <c r="M1" s="181"/>
      <c r="N1" s="181"/>
      <c r="O1" s="181"/>
    </row>
    <row r="2" customFormat="false" ht="12.75" hidden="false" customHeight="false" outlineLevel="0" collapsed="false">
      <c r="A2" s="45" t="s">
        <v>359</v>
      </c>
      <c r="B2" s="182"/>
      <c r="C2" s="88" t="n">
        <v>2010</v>
      </c>
      <c r="D2" s="88" t="n">
        <v>2010</v>
      </c>
      <c r="E2" s="88" t="n">
        <v>2010</v>
      </c>
      <c r="F2" s="88" t="n">
        <v>2010</v>
      </c>
      <c r="G2" s="88" t="n">
        <v>2010</v>
      </c>
      <c r="H2" s="88" t="n">
        <v>2010</v>
      </c>
      <c r="I2" s="88" t="n">
        <v>2010</v>
      </c>
      <c r="J2" s="88" t="n">
        <v>2010</v>
      </c>
      <c r="K2" s="183" t="n">
        <v>2010</v>
      </c>
      <c r="L2" s="88" t="n">
        <v>2010</v>
      </c>
      <c r="M2" s="88" t="n">
        <v>2010</v>
      </c>
      <c r="N2" s="88" t="n">
        <v>2010</v>
      </c>
      <c r="O2" s="88" t="n">
        <v>2010</v>
      </c>
    </row>
    <row r="3" customFormat="false" ht="12.75" hidden="false" customHeight="false" outlineLevel="0" collapsed="false">
      <c r="A3" s="48"/>
      <c r="B3" s="49" t="s">
        <v>50</v>
      </c>
      <c r="C3" s="88" t="s">
        <v>52</v>
      </c>
      <c r="D3" s="88" t="s">
        <v>53</v>
      </c>
      <c r="E3" s="88" t="s">
        <v>54</v>
      </c>
      <c r="F3" s="88" t="s">
        <v>55</v>
      </c>
      <c r="G3" s="88" t="s">
        <v>335</v>
      </c>
      <c r="H3" s="88" t="s">
        <v>336</v>
      </c>
      <c r="I3" s="88" t="s">
        <v>337</v>
      </c>
      <c r="J3" s="88" t="s">
        <v>338</v>
      </c>
      <c r="K3" s="183" t="s">
        <v>339</v>
      </c>
      <c r="L3" s="88" t="s">
        <v>340</v>
      </c>
      <c r="M3" s="88" t="s">
        <v>341</v>
      </c>
      <c r="N3" s="88" t="s">
        <v>342</v>
      </c>
      <c r="O3" s="88" t="s">
        <v>364</v>
      </c>
    </row>
    <row r="4" s="17" customFormat="true" ht="12.75" hidden="false" customHeight="false" outlineLevel="0" collapsed="false">
      <c r="A4" s="51" t="s">
        <v>123</v>
      </c>
      <c r="B4" s="51" t="s">
        <v>57</v>
      </c>
      <c r="C4" s="184" t="n">
        <v>-2980</v>
      </c>
      <c r="D4" s="185" t="n">
        <v>-2087</v>
      </c>
      <c r="E4" s="185" t="n">
        <v>-4139</v>
      </c>
      <c r="F4" s="185" t="n">
        <v>-4191</v>
      </c>
      <c r="G4" s="185" t="n">
        <v>-2722</v>
      </c>
      <c r="H4" s="185" t="n">
        <v>-3147</v>
      </c>
      <c r="I4" s="185" t="n">
        <v>-3279</v>
      </c>
      <c r="J4" s="185" t="n">
        <v>-2714</v>
      </c>
      <c r="K4" s="185" t="n">
        <v>-3542</v>
      </c>
      <c r="L4" s="185" t="n">
        <v>-3122</v>
      </c>
      <c r="M4" s="185" t="n">
        <v>-5940</v>
      </c>
      <c r="N4" s="185" t="n">
        <v>-7557</v>
      </c>
      <c r="O4" s="52" t="n">
        <v>-45420</v>
      </c>
    </row>
    <row r="5" customFormat="false" ht="12.75" hidden="false" customHeight="false" outlineLevel="0" collapsed="false">
      <c r="A5" s="45"/>
      <c r="B5" s="53" t="s">
        <v>124</v>
      </c>
      <c r="C5" s="186" t="n">
        <v>-3090</v>
      </c>
      <c r="D5" s="187" t="n">
        <v>-2186</v>
      </c>
      <c r="E5" s="187" t="n">
        <v>-4247</v>
      </c>
      <c r="F5" s="187" t="n">
        <v>-4284</v>
      </c>
      <c r="G5" s="187" t="n">
        <v>-2827</v>
      </c>
      <c r="H5" s="187" t="n">
        <v>-3272</v>
      </c>
      <c r="I5" s="187" t="n">
        <v>-3388</v>
      </c>
      <c r="J5" s="187" t="n">
        <v>-2860</v>
      </c>
      <c r="K5" s="187" t="n">
        <v>-3693</v>
      </c>
      <c r="L5" s="187" t="n">
        <v>-3299</v>
      </c>
      <c r="M5" s="187" t="n">
        <v>-6045</v>
      </c>
      <c r="N5" s="187" t="n">
        <v>-7752</v>
      </c>
      <c r="O5" s="54" t="n">
        <v>-46943</v>
      </c>
    </row>
    <row r="6" customFormat="false" ht="12.75" hidden="false" customHeight="false" outlineLevel="0" collapsed="false">
      <c r="A6" s="48"/>
      <c r="B6" s="55" t="s">
        <v>125</v>
      </c>
      <c r="C6" s="186" t="n">
        <v>-2482</v>
      </c>
      <c r="D6" s="187" t="n">
        <v>-2074</v>
      </c>
      <c r="E6" s="187" t="n">
        <v>-3182</v>
      </c>
      <c r="F6" s="187" t="n">
        <v>-3712</v>
      </c>
      <c r="G6" s="187" t="n">
        <v>-2344</v>
      </c>
      <c r="H6" s="187" t="n">
        <v>-2664</v>
      </c>
      <c r="I6" s="187" t="n">
        <v>-2756</v>
      </c>
      <c r="J6" s="187" t="n">
        <v>-2521</v>
      </c>
      <c r="K6" s="187" t="n">
        <v>-3013</v>
      </c>
      <c r="L6" s="187" t="n">
        <v>-2468</v>
      </c>
      <c r="M6" s="187" t="n">
        <v>-5588</v>
      </c>
      <c r="N6" s="187" t="n">
        <v>-6925</v>
      </c>
      <c r="O6" s="54" t="n">
        <v>-39729</v>
      </c>
    </row>
    <row r="7" s="17" customFormat="true" ht="12.75" hidden="false" customHeight="false" outlineLevel="0" collapsed="false">
      <c r="A7" s="51" t="s">
        <v>126</v>
      </c>
      <c r="B7" s="56" t="s">
        <v>127</v>
      </c>
      <c r="C7" s="188" t="n">
        <v>-2812</v>
      </c>
      <c r="D7" s="189" t="n">
        <v>-2367</v>
      </c>
      <c r="E7" s="189" t="n">
        <v>-3672</v>
      </c>
      <c r="F7" s="189" t="n">
        <v>-4096</v>
      </c>
      <c r="G7" s="189" t="n">
        <v>-3636</v>
      </c>
      <c r="H7" s="189" t="n">
        <v>-4398</v>
      </c>
      <c r="I7" s="189" t="n">
        <v>-5342</v>
      </c>
      <c r="J7" s="189" t="n">
        <v>-5659</v>
      </c>
      <c r="K7" s="189" t="n">
        <v>-5642</v>
      </c>
      <c r="L7" s="189" t="n">
        <v>-5019</v>
      </c>
      <c r="M7" s="189" t="n">
        <v>-6514</v>
      </c>
      <c r="N7" s="189" t="n">
        <v>-7256</v>
      </c>
      <c r="O7" s="57" t="n">
        <v>-56413</v>
      </c>
    </row>
    <row r="8" customFormat="false" ht="12.75" hidden="false" customHeight="false" outlineLevel="0" collapsed="false">
      <c r="A8" s="58"/>
      <c r="B8" s="59" t="s">
        <v>128</v>
      </c>
      <c r="C8" s="186" t="n">
        <v>8371</v>
      </c>
      <c r="D8" s="187" t="n">
        <v>8874</v>
      </c>
      <c r="E8" s="187" t="n">
        <v>10616</v>
      </c>
      <c r="F8" s="187" t="n">
        <v>9980</v>
      </c>
      <c r="G8" s="187" t="n">
        <v>10427</v>
      </c>
      <c r="H8" s="187" t="n">
        <v>10136</v>
      </c>
      <c r="I8" s="187" t="n">
        <v>10108</v>
      </c>
      <c r="J8" s="187" t="n">
        <v>9081</v>
      </c>
      <c r="K8" s="187" t="n">
        <v>9443</v>
      </c>
      <c r="L8" s="187" t="n">
        <v>11545</v>
      </c>
      <c r="M8" s="187" t="n">
        <v>9927</v>
      </c>
      <c r="N8" s="187" t="n">
        <v>12394</v>
      </c>
      <c r="O8" s="54" t="n">
        <v>120902</v>
      </c>
    </row>
    <row r="9" customFormat="false" ht="12.75" hidden="false" customHeight="false" outlineLevel="0" collapsed="false">
      <c r="A9" s="58"/>
      <c r="B9" s="59" t="s">
        <v>129</v>
      </c>
      <c r="C9" s="186" t="n">
        <v>-11183</v>
      </c>
      <c r="D9" s="187" t="n">
        <v>-11241</v>
      </c>
      <c r="E9" s="187" t="n">
        <v>-14288</v>
      </c>
      <c r="F9" s="187" t="n">
        <v>-14076</v>
      </c>
      <c r="G9" s="187" t="n">
        <v>-14063</v>
      </c>
      <c r="H9" s="187" t="n">
        <v>-14534</v>
      </c>
      <c r="I9" s="187" t="n">
        <v>-15450</v>
      </c>
      <c r="J9" s="187" t="n">
        <v>-14740</v>
      </c>
      <c r="K9" s="187" t="n">
        <v>-15085</v>
      </c>
      <c r="L9" s="187" t="n">
        <v>-16564</v>
      </c>
      <c r="M9" s="187" t="n">
        <v>-16441</v>
      </c>
      <c r="N9" s="187" t="n">
        <v>-19650</v>
      </c>
      <c r="O9" s="54" t="n">
        <v>-177315</v>
      </c>
    </row>
    <row r="10" s="17" customFormat="true" ht="12.75" hidden="false" customHeight="false" outlineLevel="0" collapsed="false">
      <c r="A10" s="60" t="s">
        <v>58</v>
      </c>
      <c r="B10" s="60" t="s">
        <v>130</v>
      </c>
      <c r="C10" s="190" t="n">
        <v>-2928</v>
      </c>
      <c r="D10" s="191" t="n">
        <v>-2454</v>
      </c>
      <c r="E10" s="191" t="n">
        <v>-3877</v>
      </c>
      <c r="F10" s="191" t="n">
        <v>-4072</v>
      </c>
      <c r="G10" s="191" t="n">
        <v>-4428</v>
      </c>
      <c r="H10" s="191" t="n">
        <v>-4574</v>
      </c>
      <c r="I10" s="191" t="n">
        <v>-4533</v>
      </c>
      <c r="J10" s="191" t="n">
        <v>-5352</v>
      </c>
      <c r="K10" s="191" t="n">
        <v>-5449</v>
      </c>
      <c r="L10" s="191" t="n">
        <v>-4665</v>
      </c>
      <c r="M10" s="191" t="n">
        <v>-6402</v>
      </c>
      <c r="N10" s="191" t="n">
        <v>-7262</v>
      </c>
      <c r="O10" s="61" t="n">
        <v>-55996</v>
      </c>
    </row>
    <row r="11" customFormat="false" ht="12.75" hidden="false" customHeight="false" outlineLevel="0" collapsed="false">
      <c r="A11" s="58" t="s">
        <v>131</v>
      </c>
      <c r="B11" s="58" t="s">
        <v>132</v>
      </c>
      <c r="C11" s="186" t="n">
        <v>8175</v>
      </c>
      <c r="D11" s="187" t="n">
        <v>8660</v>
      </c>
      <c r="E11" s="187" t="n">
        <v>10279</v>
      </c>
      <c r="F11" s="187" t="n">
        <v>9840</v>
      </c>
      <c r="G11" s="187" t="n">
        <v>9513</v>
      </c>
      <c r="H11" s="187" t="n">
        <v>9817</v>
      </c>
      <c r="I11" s="187" t="n">
        <v>10022</v>
      </c>
      <c r="J11" s="187" t="n">
        <v>8976</v>
      </c>
      <c r="K11" s="187" t="n">
        <v>9343</v>
      </c>
      <c r="L11" s="187" t="n">
        <v>11367</v>
      </c>
      <c r="M11" s="187" t="n">
        <v>9750</v>
      </c>
      <c r="N11" s="187" t="n">
        <v>12177</v>
      </c>
      <c r="O11" s="54" t="n">
        <v>117919</v>
      </c>
    </row>
    <row r="12" customFormat="false" ht="12.75" hidden="false" customHeight="false" outlineLevel="0" collapsed="false">
      <c r="A12" s="58" t="s">
        <v>133</v>
      </c>
      <c r="B12" s="58" t="s">
        <v>134</v>
      </c>
      <c r="C12" s="186" t="n">
        <v>7829</v>
      </c>
      <c r="D12" s="187" t="n">
        <v>8263</v>
      </c>
      <c r="E12" s="187" t="n">
        <v>9886</v>
      </c>
      <c r="F12" s="187" t="n">
        <v>9396</v>
      </c>
      <c r="G12" s="187" t="n">
        <v>9800</v>
      </c>
      <c r="H12" s="187" t="n">
        <v>9543</v>
      </c>
      <c r="I12" s="187" t="n">
        <v>9565</v>
      </c>
      <c r="J12" s="187" t="n">
        <v>8523</v>
      </c>
      <c r="K12" s="187" t="n">
        <v>8909</v>
      </c>
      <c r="L12" s="187" t="n">
        <v>10964</v>
      </c>
      <c r="M12" s="187" t="n">
        <v>9382</v>
      </c>
      <c r="N12" s="187" t="n">
        <v>11823</v>
      </c>
      <c r="O12" s="54" t="n">
        <v>113883</v>
      </c>
    </row>
    <row r="13" customFormat="false" ht="12.75" hidden="false" customHeight="false" outlineLevel="0" collapsed="false">
      <c r="A13" s="58" t="s">
        <v>135</v>
      </c>
      <c r="B13" s="58" t="s">
        <v>136</v>
      </c>
      <c r="C13" s="186" t="n">
        <v>406</v>
      </c>
      <c r="D13" s="187" t="n">
        <v>457</v>
      </c>
      <c r="E13" s="187" t="n">
        <v>583</v>
      </c>
      <c r="F13" s="187" t="n">
        <v>398</v>
      </c>
      <c r="G13" s="187" t="n">
        <v>448</v>
      </c>
      <c r="H13" s="187" t="n">
        <v>432</v>
      </c>
      <c r="I13" s="187" t="n">
        <v>329</v>
      </c>
      <c r="J13" s="187" t="n">
        <v>395</v>
      </c>
      <c r="K13" s="187" t="n">
        <v>334</v>
      </c>
      <c r="L13" s="187" t="n">
        <v>421</v>
      </c>
      <c r="M13" s="187" t="n">
        <v>386</v>
      </c>
      <c r="N13" s="187" t="n">
        <v>362</v>
      </c>
      <c r="O13" s="54" t="n">
        <v>4951</v>
      </c>
    </row>
    <row r="14" customFormat="false" ht="12.75" hidden="false" customHeight="false" outlineLevel="0" collapsed="false">
      <c r="A14" s="58" t="s">
        <v>137</v>
      </c>
      <c r="B14" s="58" t="s">
        <v>138</v>
      </c>
      <c r="C14" s="186" t="n">
        <v>-60</v>
      </c>
      <c r="D14" s="187" t="n">
        <v>-60</v>
      </c>
      <c r="E14" s="187" t="n">
        <v>-190</v>
      </c>
      <c r="F14" s="187" t="n">
        <v>46</v>
      </c>
      <c r="G14" s="187" t="n">
        <v>-735</v>
      </c>
      <c r="H14" s="187" t="n">
        <v>-158</v>
      </c>
      <c r="I14" s="187" t="n">
        <v>128</v>
      </c>
      <c r="J14" s="187" t="n">
        <v>58</v>
      </c>
      <c r="K14" s="187" t="n">
        <v>100</v>
      </c>
      <c r="L14" s="187" t="n">
        <v>-18</v>
      </c>
      <c r="M14" s="187" t="n">
        <v>-18</v>
      </c>
      <c r="N14" s="187" t="n">
        <v>-8</v>
      </c>
      <c r="O14" s="54" t="n">
        <v>-915</v>
      </c>
    </row>
    <row r="15" customFormat="false" ht="12.75" hidden="false" customHeight="false" outlineLevel="0" collapsed="false">
      <c r="A15" s="58" t="s">
        <v>139</v>
      </c>
      <c r="B15" s="58" t="s">
        <v>140</v>
      </c>
      <c r="C15" s="186" t="n">
        <v>-11103</v>
      </c>
      <c r="D15" s="187" t="n">
        <v>-11114</v>
      </c>
      <c r="E15" s="187" t="n">
        <v>-14156</v>
      </c>
      <c r="F15" s="187" t="n">
        <v>-13912</v>
      </c>
      <c r="G15" s="187" t="n">
        <v>-13941</v>
      </c>
      <c r="H15" s="187" t="n">
        <v>-14391</v>
      </c>
      <c r="I15" s="187" t="n">
        <v>-14555</v>
      </c>
      <c r="J15" s="187" t="n">
        <v>-14328</v>
      </c>
      <c r="K15" s="187" t="n">
        <v>-14792</v>
      </c>
      <c r="L15" s="187" t="n">
        <v>-16032</v>
      </c>
      <c r="M15" s="187" t="n">
        <v>-16152</v>
      </c>
      <c r="N15" s="187" t="n">
        <v>-19439</v>
      </c>
      <c r="O15" s="54" t="n">
        <v>-173915</v>
      </c>
    </row>
    <row r="16" customFormat="false" ht="12.75" hidden="false" customHeight="false" outlineLevel="0" collapsed="false">
      <c r="A16" s="58" t="s">
        <v>141</v>
      </c>
      <c r="B16" s="58" t="s">
        <v>142</v>
      </c>
      <c r="C16" s="186" t="n">
        <v>-11691</v>
      </c>
      <c r="D16" s="187" t="n">
        <v>-11782</v>
      </c>
      <c r="E16" s="187" t="n">
        <v>-15022</v>
      </c>
      <c r="F16" s="187" t="n">
        <v>-14943</v>
      </c>
      <c r="G16" s="187" t="n">
        <v>-14726</v>
      </c>
      <c r="H16" s="187" t="n">
        <v>-15233</v>
      </c>
      <c r="I16" s="187" t="n">
        <v>-16078</v>
      </c>
      <c r="J16" s="187" t="n">
        <v>-15434</v>
      </c>
      <c r="K16" s="187" t="n">
        <v>-15644</v>
      </c>
      <c r="L16" s="187" t="n">
        <v>-17297</v>
      </c>
      <c r="M16" s="187" t="n">
        <v>-17135</v>
      </c>
      <c r="N16" s="187" t="n">
        <v>-20559</v>
      </c>
      <c r="O16" s="54" t="n">
        <v>-185544</v>
      </c>
    </row>
    <row r="17" customFormat="false" ht="12.75" hidden="false" customHeight="false" outlineLevel="0" collapsed="false">
      <c r="A17" s="58" t="s">
        <v>143</v>
      </c>
      <c r="B17" s="58" t="s">
        <v>144</v>
      </c>
      <c r="C17" s="186" t="n">
        <v>664</v>
      </c>
      <c r="D17" s="187" t="n">
        <v>700</v>
      </c>
      <c r="E17" s="187" t="n">
        <v>909</v>
      </c>
      <c r="F17" s="187" t="n">
        <v>1020</v>
      </c>
      <c r="G17" s="187" t="n">
        <v>872</v>
      </c>
      <c r="H17" s="187" t="n">
        <v>902</v>
      </c>
      <c r="I17" s="187" t="n">
        <v>888</v>
      </c>
      <c r="J17" s="187" t="n">
        <v>945</v>
      </c>
      <c r="K17" s="187" t="n">
        <v>809</v>
      </c>
      <c r="L17" s="187" t="n">
        <v>919</v>
      </c>
      <c r="M17" s="187" t="n">
        <v>962</v>
      </c>
      <c r="N17" s="187" t="n">
        <v>1172</v>
      </c>
      <c r="O17" s="54" t="n">
        <v>10762</v>
      </c>
    </row>
    <row r="18" customFormat="false" ht="12.75" hidden="false" customHeight="false" outlineLevel="0" collapsed="false">
      <c r="A18" s="58" t="s">
        <v>145</v>
      </c>
      <c r="B18" s="58" t="s">
        <v>138</v>
      </c>
      <c r="C18" s="186" t="n">
        <v>-76</v>
      </c>
      <c r="D18" s="187" t="n">
        <v>-32</v>
      </c>
      <c r="E18" s="187" t="n">
        <v>-43</v>
      </c>
      <c r="F18" s="187" t="n">
        <v>11</v>
      </c>
      <c r="G18" s="187" t="n">
        <v>-87</v>
      </c>
      <c r="H18" s="187" t="n">
        <v>-60</v>
      </c>
      <c r="I18" s="187" t="n">
        <v>635</v>
      </c>
      <c r="J18" s="187" t="n">
        <v>161</v>
      </c>
      <c r="K18" s="187" t="n">
        <v>43</v>
      </c>
      <c r="L18" s="187" t="n">
        <v>346</v>
      </c>
      <c r="M18" s="187" t="n">
        <v>21</v>
      </c>
      <c r="N18" s="187" t="n">
        <v>-52</v>
      </c>
      <c r="O18" s="54" t="n">
        <v>867</v>
      </c>
    </row>
    <row r="19" s="17" customFormat="true" ht="12.75" hidden="false" customHeight="false" outlineLevel="0" collapsed="false">
      <c r="A19" s="60" t="s">
        <v>60</v>
      </c>
      <c r="B19" s="62" t="s">
        <v>146</v>
      </c>
      <c r="C19" s="190" t="n">
        <v>120</v>
      </c>
      <c r="D19" s="191" t="n">
        <v>84</v>
      </c>
      <c r="E19" s="191" t="n">
        <v>217</v>
      </c>
      <c r="F19" s="191" t="n">
        <v>-4</v>
      </c>
      <c r="G19" s="191" t="n">
        <v>809</v>
      </c>
      <c r="H19" s="191" t="n">
        <v>165</v>
      </c>
      <c r="I19" s="191" t="n">
        <v>-797</v>
      </c>
      <c r="J19" s="191" t="n">
        <v>-314</v>
      </c>
      <c r="K19" s="191" t="n">
        <v>-202</v>
      </c>
      <c r="L19" s="191" t="n">
        <v>-366</v>
      </c>
      <c r="M19" s="191" t="n">
        <v>-147</v>
      </c>
      <c r="N19" s="191" t="n">
        <v>-18</v>
      </c>
      <c r="O19" s="61" t="n">
        <v>-453</v>
      </c>
    </row>
    <row r="20" s="65" customFormat="true" ht="12.75" hidden="false" customHeight="false" outlineLevel="0" collapsed="false">
      <c r="A20" s="63"/>
      <c r="B20" s="64" t="s">
        <v>147</v>
      </c>
      <c r="C20" s="186" t="n">
        <v>146</v>
      </c>
      <c r="D20" s="187" t="n">
        <v>161</v>
      </c>
      <c r="E20" s="187" t="n">
        <v>288</v>
      </c>
      <c r="F20" s="187" t="n">
        <v>91</v>
      </c>
      <c r="G20" s="187" t="n">
        <v>849</v>
      </c>
      <c r="H20" s="187" t="n">
        <v>228</v>
      </c>
      <c r="I20" s="187" t="n">
        <v>10</v>
      </c>
      <c r="J20" s="187" t="n">
        <v>11</v>
      </c>
      <c r="K20" s="187" t="n">
        <v>8</v>
      </c>
      <c r="L20" s="187" t="n">
        <v>88</v>
      </c>
      <c r="M20" s="187" t="n">
        <v>68</v>
      </c>
      <c r="N20" s="187" t="n">
        <v>122</v>
      </c>
      <c r="O20" s="54" t="n">
        <v>2070</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row>
    <row r="21" s="65" customFormat="true" ht="12.75" hidden="false" customHeight="false" outlineLevel="0" collapsed="false">
      <c r="A21" s="63"/>
      <c r="B21" s="64" t="s">
        <v>148</v>
      </c>
      <c r="C21" s="186" t="n">
        <v>-26</v>
      </c>
      <c r="D21" s="187" t="n">
        <v>-77</v>
      </c>
      <c r="E21" s="187" t="n">
        <v>-71</v>
      </c>
      <c r="F21" s="187" t="n">
        <v>-95</v>
      </c>
      <c r="G21" s="187" t="n">
        <v>-40</v>
      </c>
      <c r="H21" s="187" t="n">
        <v>-63</v>
      </c>
      <c r="I21" s="187" t="n">
        <v>-807</v>
      </c>
      <c r="J21" s="187" t="n">
        <v>-325</v>
      </c>
      <c r="K21" s="187" t="n">
        <v>-210</v>
      </c>
      <c r="L21" s="187" t="n">
        <v>-454</v>
      </c>
      <c r="M21" s="187" t="n">
        <v>-215</v>
      </c>
      <c r="N21" s="187" t="n">
        <v>-140</v>
      </c>
      <c r="O21" s="54" t="n">
        <v>-2523</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row>
    <row r="22" s="17" customFormat="true" ht="12.75" hidden="false" customHeight="false" outlineLevel="0" collapsed="false">
      <c r="A22" s="60" t="s">
        <v>63</v>
      </c>
      <c r="B22" s="62" t="s">
        <v>149</v>
      </c>
      <c r="C22" s="190" t="n">
        <v>-4</v>
      </c>
      <c r="D22" s="191" t="n">
        <v>3</v>
      </c>
      <c r="E22" s="191" t="n">
        <v>-12</v>
      </c>
      <c r="F22" s="191" t="n">
        <v>-20</v>
      </c>
      <c r="G22" s="191" t="n">
        <v>-17</v>
      </c>
      <c r="H22" s="191" t="n">
        <v>11</v>
      </c>
      <c r="I22" s="191" t="n">
        <v>-12</v>
      </c>
      <c r="J22" s="191" t="n">
        <v>7</v>
      </c>
      <c r="K22" s="191" t="n">
        <v>9</v>
      </c>
      <c r="L22" s="191" t="n">
        <v>12</v>
      </c>
      <c r="M22" s="191" t="n">
        <v>35</v>
      </c>
      <c r="N22" s="191" t="n">
        <v>24</v>
      </c>
      <c r="O22" s="61" t="n">
        <v>36</v>
      </c>
    </row>
    <row r="23" customFormat="false" ht="12.75" hidden="false" customHeight="false" outlineLevel="0" collapsed="false">
      <c r="A23" s="63"/>
      <c r="B23" s="64" t="s">
        <v>147</v>
      </c>
      <c r="C23" s="186" t="n">
        <v>50</v>
      </c>
      <c r="D23" s="187" t="n">
        <v>53</v>
      </c>
      <c r="E23" s="187" t="n">
        <v>49</v>
      </c>
      <c r="F23" s="187" t="n">
        <v>49</v>
      </c>
      <c r="G23" s="187" t="n">
        <v>65</v>
      </c>
      <c r="H23" s="187" t="n">
        <v>91</v>
      </c>
      <c r="I23" s="187" t="n">
        <v>76</v>
      </c>
      <c r="J23" s="187" t="n">
        <v>94</v>
      </c>
      <c r="K23" s="187" t="n">
        <v>92</v>
      </c>
      <c r="L23" s="187" t="n">
        <v>90</v>
      </c>
      <c r="M23" s="187" t="n">
        <v>109</v>
      </c>
      <c r="N23" s="187" t="n">
        <v>95</v>
      </c>
      <c r="O23" s="54" t="n">
        <v>913</v>
      </c>
    </row>
    <row r="24" customFormat="false" ht="12.75" hidden="false" customHeight="false" outlineLevel="0" collapsed="false">
      <c r="A24" s="66"/>
      <c r="B24" s="64" t="s">
        <v>148</v>
      </c>
      <c r="C24" s="186" t="n">
        <v>-54</v>
      </c>
      <c r="D24" s="187" t="n">
        <v>-50</v>
      </c>
      <c r="E24" s="187" t="n">
        <v>-61</v>
      </c>
      <c r="F24" s="187" t="n">
        <v>-69</v>
      </c>
      <c r="G24" s="187" t="n">
        <v>-82</v>
      </c>
      <c r="H24" s="187" t="n">
        <v>-80</v>
      </c>
      <c r="I24" s="187" t="n">
        <v>-88</v>
      </c>
      <c r="J24" s="187" t="n">
        <v>-87</v>
      </c>
      <c r="K24" s="187" t="n">
        <v>-83</v>
      </c>
      <c r="L24" s="187" t="n">
        <v>-78</v>
      </c>
      <c r="M24" s="187" t="n">
        <v>-74</v>
      </c>
      <c r="N24" s="187" t="n">
        <v>-71</v>
      </c>
      <c r="O24" s="54" t="n">
        <v>-877</v>
      </c>
    </row>
    <row r="25" s="17" customFormat="true" ht="12.75" hidden="false" customHeight="false" outlineLevel="0" collapsed="false">
      <c r="A25" s="51" t="s">
        <v>75</v>
      </c>
      <c r="B25" s="51" t="s">
        <v>150</v>
      </c>
      <c r="C25" s="188" t="n">
        <v>330</v>
      </c>
      <c r="D25" s="189" t="n">
        <v>293</v>
      </c>
      <c r="E25" s="189" t="n">
        <v>490</v>
      </c>
      <c r="F25" s="189" t="n">
        <v>384</v>
      </c>
      <c r="G25" s="189" t="n">
        <v>1292</v>
      </c>
      <c r="H25" s="189" t="n">
        <v>1734</v>
      </c>
      <c r="I25" s="189" t="n">
        <v>2586</v>
      </c>
      <c r="J25" s="189" t="n">
        <v>3138</v>
      </c>
      <c r="K25" s="189" t="n">
        <v>2629</v>
      </c>
      <c r="L25" s="189" t="n">
        <v>2551</v>
      </c>
      <c r="M25" s="189" t="n">
        <v>926</v>
      </c>
      <c r="N25" s="189" t="n">
        <v>331</v>
      </c>
      <c r="O25" s="57" t="n">
        <v>16684</v>
      </c>
    </row>
    <row r="26" customFormat="false" ht="12.75" hidden="false" customHeight="false" outlineLevel="0" collapsed="false">
      <c r="A26" s="58"/>
      <c r="B26" s="59" t="s">
        <v>151</v>
      </c>
      <c r="C26" s="186" t="n">
        <v>1606</v>
      </c>
      <c r="D26" s="187" t="n">
        <v>1563</v>
      </c>
      <c r="E26" s="187" t="n">
        <v>1999</v>
      </c>
      <c r="F26" s="187" t="n">
        <v>2160</v>
      </c>
      <c r="G26" s="187" t="n">
        <v>2956</v>
      </c>
      <c r="H26" s="187" t="n">
        <v>3371</v>
      </c>
      <c r="I26" s="187" t="n">
        <v>4327</v>
      </c>
      <c r="J26" s="187" t="n">
        <v>4794</v>
      </c>
      <c r="K26" s="187" t="n">
        <v>4106</v>
      </c>
      <c r="L26" s="187" t="n">
        <v>4260</v>
      </c>
      <c r="M26" s="187" t="n">
        <v>2749</v>
      </c>
      <c r="N26" s="187" t="n">
        <v>2388</v>
      </c>
      <c r="O26" s="54" t="n">
        <v>36279</v>
      </c>
    </row>
    <row r="27" customFormat="false" ht="12.75" hidden="false" customHeight="false" outlineLevel="0" collapsed="false">
      <c r="A27" s="58"/>
      <c r="B27" s="59" t="s">
        <v>152</v>
      </c>
      <c r="C27" s="186" t="n">
        <v>-1276</v>
      </c>
      <c r="D27" s="187" t="n">
        <v>-1270</v>
      </c>
      <c r="E27" s="187" t="n">
        <v>-1509</v>
      </c>
      <c r="F27" s="187" t="n">
        <v>-1776</v>
      </c>
      <c r="G27" s="187" t="n">
        <v>-1664</v>
      </c>
      <c r="H27" s="187" t="n">
        <v>-1637</v>
      </c>
      <c r="I27" s="187" t="n">
        <v>-1741</v>
      </c>
      <c r="J27" s="187" t="n">
        <v>-1656</v>
      </c>
      <c r="K27" s="187" t="n">
        <v>-1477</v>
      </c>
      <c r="L27" s="187" t="n">
        <v>-1709</v>
      </c>
      <c r="M27" s="187" t="n">
        <v>-1823</v>
      </c>
      <c r="N27" s="187" t="n">
        <v>-2057</v>
      </c>
      <c r="O27" s="54" t="n">
        <v>-19595</v>
      </c>
    </row>
    <row r="28" s="17" customFormat="true" ht="12" hidden="false" customHeight="false" outlineLevel="0" collapsed="false">
      <c r="A28" s="60" t="s">
        <v>58</v>
      </c>
      <c r="B28" s="60" t="s">
        <v>153</v>
      </c>
      <c r="C28" s="192" t="n">
        <v>51</v>
      </c>
      <c r="D28" s="193" t="n">
        <v>41</v>
      </c>
      <c r="E28" s="193" t="n">
        <v>34</v>
      </c>
      <c r="F28" s="193" t="n">
        <v>-39</v>
      </c>
      <c r="G28" s="193" t="n">
        <v>100</v>
      </c>
      <c r="H28" s="193" t="n">
        <v>109</v>
      </c>
      <c r="I28" s="193" t="n">
        <v>335</v>
      </c>
      <c r="J28" s="193" t="n">
        <v>201</v>
      </c>
      <c r="K28" s="193" t="n">
        <v>215</v>
      </c>
      <c r="L28" s="193" t="n">
        <v>272</v>
      </c>
      <c r="M28" s="193" t="n">
        <v>73</v>
      </c>
      <c r="N28" s="193" t="n">
        <v>-84</v>
      </c>
      <c r="O28" s="67" t="n">
        <v>1308</v>
      </c>
    </row>
    <row r="29" customFormat="false" ht="12.75" hidden="false" customHeight="false" outlineLevel="0" collapsed="false">
      <c r="A29" s="58"/>
      <c r="B29" s="59" t="s">
        <v>151</v>
      </c>
      <c r="C29" s="186" t="n">
        <v>529</v>
      </c>
      <c r="D29" s="187" t="n">
        <v>522</v>
      </c>
      <c r="E29" s="187" t="n">
        <v>674</v>
      </c>
      <c r="F29" s="187" t="n">
        <v>719</v>
      </c>
      <c r="G29" s="187" t="n">
        <v>844</v>
      </c>
      <c r="H29" s="187" t="n">
        <v>831</v>
      </c>
      <c r="I29" s="187" t="n">
        <v>975</v>
      </c>
      <c r="J29" s="187" t="n">
        <v>968</v>
      </c>
      <c r="K29" s="187" t="n">
        <v>853</v>
      </c>
      <c r="L29" s="187" t="n">
        <v>953</v>
      </c>
      <c r="M29" s="187" t="n">
        <v>749</v>
      </c>
      <c r="N29" s="187" t="n">
        <v>725</v>
      </c>
      <c r="O29" s="54" t="n">
        <v>9342</v>
      </c>
    </row>
    <row r="30" customFormat="false" ht="12.75" hidden="false" customHeight="false" outlineLevel="0" collapsed="false">
      <c r="A30" s="58"/>
      <c r="B30" s="59" t="s">
        <v>152</v>
      </c>
      <c r="C30" s="186" t="n">
        <v>-478</v>
      </c>
      <c r="D30" s="187" t="n">
        <v>-481</v>
      </c>
      <c r="E30" s="187" t="n">
        <v>-640</v>
      </c>
      <c r="F30" s="187" t="n">
        <v>-758</v>
      </c>
      <c r="G30" s="187" t="n">
        <v>-744</v>
      </c>
      <c r="H30" s="187" t="n">
        <v>-722</v>
      </c>
      <c r="I30" s="187" t="n">
        <v>-640</v>
      </c>
      <c r="J30" s="187" t="n">
        <v>-767</v>
      </c>
      <c r="K30" s="187" t="n">
        <v>-638</v>
      </c>
      <c r="L30" s="187" t="n">
        <v>-681</v>
      </c>
      <c r="M30" s="187" t="n">
        <v>-676</v>
      </c>
      <c r="N30" s="187" t="n">
        <v>-809</v>
      </c>
      <c r="O30" s="54" t="n">
        <v>-8034</v>
      </c>
    </row>
    <row r="31" customFormat="false" ht="12.75" hidden="false" customHeight="false" outlineLevel="0" collapsed="false">
      <c r="A31" s="58" t="s">
        <v>131</v>
      </c>
      <c r="B31" s="58" t="s">
        <v>154</v>
      </c>
      <c r="C31" s="186" t="n">
        <v>-151</v>
      </c>
      <c r="D31" s="187" t="n">
        <v>-116</v>
      </c>
      <c r="E31" s="187" t="n">
        <v>-186</v>
      </c>
      <c r="F31" s="187" t="n">
        <v>-220</v>
      </c>
      <c r="G31" s="187" t="n">
        <v>-167</v>
      </c>
      <c r="H31" s="187" t="n">
        <v>-194</v>
      </c>
      <c r="I31" s="187" t="n">
        <v>-187</v>
      </c>
      <c r="J31" s="187" t="n">
        <v>-314</v>
      </c>
      <c r="K31" s="187" t="n">
        <v>-193</v>
      </c>
      <c r="L31" s="187" t="n">
        <v>-192</v>
      </c>
      <c r="M31" s="187" t="n">
        <v>-239</v>
      </c>
      <c r="N31" s="187" t="n">
        <v>-291</v>
      </c>
      <c r="O31" s="54" t="n">
        <v>-2450</v>
      </c>
    </row>
    <row r="32" customFormat="false" ht="12.75" hidden="false" customHeight="false" outlineLevel="0" collapsed="false">
      <c r="A32" s="58"/>
      <c r="B32" s="59" t="s">
        <v>151</v>
      </c>
      <c r="C32" s="186" t="n">
        <v>221</v>
      </c>
      <c r="D32" s="187" t="n">
        <v>240</v>
      </c>
      <c r="E32" s="187" t="n">
        <v>304</v>
      </c>
      <c r="F32" s="187" t="n">
        <v>303</v>
      </c>
      <c r="G32" s="187" t="n">
        <v>339</v>
      </c>
      <c r="H32" s="187" t="n">
        <v>303</v>
      </c>
      <c r="I32" s="187" t="n">
        <v>269</v>
      </c>
      <c r="J32" s="187" t="n">
        <v>259</v>
      </c>
      <c r="K32" s="187" t="n">
        <v>244</v>
      </c>
      <c r="L32" s="187" t="n">
        <v>295</v>
      </c>
      <c r="M32" s="187" t="n">
        <v>283</v>
      </c>
      <c r="N32" s="187" t="n">
        <v>340</v>
      </c>
      <c r="O32" s="54" t="n">
        <v>3400</v>
      </c>
    </row>
    <row r="33" customFormat="false" ht="12.75" hidden="false" customHeight="false" outlineLevel="0" collapsed="false">
      <c r="A33" s="58"/>
      <c r="B33" s="59" t="s">
        <v>152</v>
      </c>
      <c r="C33" s="186" t="n">
        <v>-372</v>
      </c>
      <c r="D33" s="187" t="n">
        <v>-356</v>
      </c>
      <c r="E33" s="187" t="n">
        <v>-490</v>
      </c>
      <c r="F33" s="187" t="n">
        <v>-523</v>
      </c>
      <c r="G33" s="187" t="n">
        <v>-506</v>
      </c>
      <c r="H33" s="187" t="n">
        <v>-497</v>
      </c>
      <c r="I33" s="187" t="n">
        <v>-456</v>
      </c>
      <c r="J33" s="187" t="n">
        <v>-573</v>
      </c>
      <c r="K33" s="187" t="n">
        <v>-437</v>
      </c>
      <c r="L33" s="187" t="n">
        <v>-487</v>
      </c>
      <c r="M33" s="187" t="n">
        <v>-522</v>
      </c>
      <c r="N33" s="187" t="n">
        <v>-631</v>
      </c>
      <c r="O33" s="54" t="n">
        <v>-5850</v>
      </c>
    </row>
    <row r="34" customFormat="false" ht="12.75" hidden="false" customHeight="false" outlineLevel="0" collapsed="false">
      <c r="A34" s="58" t="s">
        <v>139</v>
      </c>
      <c r="B34" s="58" t="s">
        <v>155</v>
      </c>
      <c r="C34" s="186" t="n">
        <v>202</v>
      </c>
      <c r="D34" s="187" t="n">
        <v>157</v>
      </c>
      <c r="E34" s="187" t="n">
        <v>220</v>
      </c>
      <c r="F34" s="187" t="n">
        <v>181</v>
      </c>
      <c r="G34" s="187" t="n">
        <v>267</v>
      </c>
      <c r="H34" s="187" t="n">
        <v>303</v>
      </c>
      <c r="I34" s="187" t="n">
        <v>522</v>
      </c>
      <c r="J34" s="187" t="n">
        <v>515</v>
      </c>
      <c r="K34" s="187" t="n">
        <v>408</v>
      </c>
      <c r="L34" s="187" t="n">
        <v>464</v>
      </c>
      <c r="M34" s="187" t="n">
        <v>312</v>
      </c>
      <c r="N34" s="187" t="n">
        <v>207</v>
      </c>
      <c r="O34" s="54" t="n">
        <v>3758</v>
      </c>
    </row>
    <row r="35" customFormat="false" ht="12.75" hidden="false" customHeight="false" outlineLevel="0" collapsed="false">
      <c r="A35" s="58"/>
      <c r="B35" s="59" t="s">
        <v>151</v>
      </c>
      <c r="C35" s="186" t="n">
        <v>308</v>
      </c>
      <c r="D35" s="187" t="n">
        <v>282</v>
      </c>
      <c r="E35" s="187" t="n">
        <v>370</v>
      </c>
      <c r="F35" s="187" t="n">
        <v>416</v>
      </c>
      <c r="G35" s="187" t="n">
        <v>505</v>
      </c>
      <c r="H35" s="187" t="n">
        <v>528</v>
      </c>
      <c r="I35" s="187" t="n">
        <v>706</v>
      </c>
      <c r="J35" s="187" t="n">
        <v>709</v>
      </c>
      <c r="K35" s="187" t="n">
        <v>609</v>
      </c>
      <c r="L35" s="187" t="n">
        <v>658</v>
      </c>
      <c r="M35" s="187" t="n">
        <v>466</v>
      </c>
      <c r="N35" s="187" t="n">
        <v>385</v>
      </c>
      <c r="O35" s="54" t="n">
        <v>5942</v>
      </c>
    </row>
    <row r="36" customFormat="false" ht="12.75" hidden="false" customHeight="false" outlineLevel="0" collapsed="false">
      <c r="A36" s="58"/>
      <c r="B36" s="59" t="s">
        <v>152</v>
      </c>
      <c r="C36" s="186" t="n">
        <v>-106</v>
      </c>
      <c r="D36" s="187" t="n">
        <v>-125</v>
      </c>
      <c r="E36" s="187" t="n">
        <v>-150</v>
      </c>
      <c r="F36" s="187" t="n">
        <v>-235</v>
      </c>
      <c r="G36" s="187" t="n">
        <v>-238</v>
      </c>
      <c r="H36" s="187" t="n">
        <v>-225</v>
      </c>
      <c r="I36" s="187" t="n">
        <v>-184</v>
      </c>
      <c r="J36" s="187" t="n">
        <v>-194</v>
      </c>
      <c r="K36" s="187" t="n">
        <v>-201</v>
      </c>
      <c r="L36" s="187" t="n">
        <v>-194</v>
      </c>
      <c r="M36" s="187" t="n">
        <v>-154</v>
      </c>
      <c r="N36" s="187" t="n">
        <v>-178</v>
      </c>
      <c r="O36" s="54" t="n">
        <v>-2184</v>
      </c>
    </row>
    <row r="37" s="17" customFormat="true" ht="12" hidden="false" customHeight="false" outlineLevel="0" collapsed="false">
      <c r="A37" s="60" t="s">
        <v>60</v>
      </c>
      <c r="B37" s="60" t="s">
        <v>156</v>
      </c>
      <c r="C37" s="192" t="n">
        <v>501</v>
      </c>
      <c r="D37" s="193" t="n">
        <v>436</v>
      </c>
      <c r="E37" s="193" t="n">
        <v>612</v>
      </c>
      <c r="F37" s="193" t="n">
        <v>769</v>
      </c>
      <c r="G37" s="193" t="n">
        <v>1357</v>
      </c>
      <c r="H37" s="193" t="n">
        <v>1674</v>
      </c>
      <c r="I37" s="193" t="n">
        <v>2428</v>
      </c>
      <c r="J37" s="193" t="n">
        <v>3073</v>
      </c>
      <c r="K37" s="193" t="n">
        <v>2461</v>
      </c>
      <c r="L37" s="193" t="n">
        <v>2455</v>
      </c>
      <c r="M37" s="193" t="n">
        <v>1014</v>
      </c>
      <c r="N37" s="193" t="n">
        <v>611</v>
      </c>
      <c r="O37" s="67" t="n">
        <v>17391</v>
      </c>
    </row>
    <row r="38" customFormat="false" ht="12.75" hidden="false" customHeight="false" outlineLevel="0" collapsed="false">
      <c r="A38" s="58"/>
      <c r="B38" s="59" t="s">
        <v>151</v>
      </c>
      <c r="C38" s="186" t="n">
        <v>776</v>
      </c>
      <c r="D38" s="187" t="n">
        <v>760</v>
      </c>
      <c r="E38" s="187" t="n">
        <v>1012</v>
      </c>
      <c r="F38" s="187" t="n">
        <v>1130</v>
      </c>
      <c r="G38" s="187" t="n">
        <v>1761</v>
      </c>
      <c r="H38" s="187" t="n">
        <v>2112</v>
      </c>
      <c r="I38" s="187" t="n">
        <v>2970</v>
      </c>
      <c r="J38" s="187" t="n">
        <v>3456</v>
      </c>
      <c r="K38" s="187" t="n">
        <v>2853</v>
      </c>
      <c r="L38" s="187" t="n">
        <v>2979</v>
      </c>
      <c r="M38" s="187" t="n">
        <v>1640</v>
      </c>
      <c r="N38" s="187" t="n">
        <v>1136</v>
      </c>
      <c r="O38" s="54" t="n">
        <v>22585</v>
      </c>
    </row>
    <row r="39" customFormat="false" ht="12.75" hidden="false" customHeight="false" outlineLevel="0" collapsed="false">
      <c r="A39" s="58"/>
      <c r="B39" s="59" t="s">
        <v>152</v>
      </c>
      <c r="C39" s="186" t="n">
        <v>-275</v>
      </c>
      <c r="D39" s="187" t="n">
        <v>-324</v>
      </c>
      <c r="E39" s="187" t="n">
        <v>-400</v>
      </c>
      <c r="F39" s="187" t="n">
        <v>-361</v>
      </c>
      <c r="G39" s="187" t="n">
        <v>-404</v>
      </c>
      <c r="H39" s="187" t="n">
        <v>-438</v>
      </c>
      <c r="I39" s="187" t="n">
        <v>-542</v>
      </c>
      <c r="J39" s="187" t="n">
        <v>-383</v>
      </c>
      <c r="K39" s="187" t="n">
        <v>-392</v>
      </c>
      <c r="L39" s="187" t="n">
        <v>-524</v>
      </c>
      <c r="M39" s="187" t="n">
        <v>-626</v>
      </c>
      <c r="N39" s="187" t="n">
        <v>-525</v>
      </c>
      <c r="O39" s="54" t="n">
        <v>-5194</v>
      </c>
    </row>
    <row r="40" s="17" customFormat="true" ht="12.75" hidden="false" customHeight="false" outlineLevel="0" collapsed="false">
      <c r="A40" s="60" t="s">
        <v>63</v>
      </c>
      <c r="B40" s="60" t="s">
        <v>157</v>
      </c>
      <c r="C40" s="190" t="n">
        <v>62</v>
      </c>
      <c r="D40" s="191" t="n">
        <v>63</v>
      </c>
      <c r="E40" s="191" t="n">
        <v>86</v>
      </c>
      <c r="F40" s="191" t="n">
        <v>57</v>
      </c>
      <c r="G40" s="191" t="n">
        <v>46</v>
      </c>
      <c r="H40" s="191" t="n">
        <v>106</v>
      </c>
      <c r="I40" s="191" t="n">
        <v>38</v>
      </c>
      <c r="J40" s="191" t="n">
        <v>60</v>
      </c>
      <c r="K40" s="191" t="n">
        <v>77</v>
      </c>
      <c r="L40" s="191" t="n">
        <v>26</v>
      </c>
      <c r="M40" s="191" t="n">
        <v>48</v>
      </c>
      <c r="N40" s="191" t="n">
        <v>190</v>
      </c>
      <c r="O40" s="61" t="n">
        <v>859</v>
      </c>
    </row>
    <row r="41" customFormat="false" ht="12.75" hidden="false" customHeight="false" outlineLevel="0" collapsed="false">
      <c r="A41" s="63"/>
      <c r="B41" s="59" t="s">
        <v>151</v>
      </c>
      <c r="C41" s="186" t="n">
        <v>62</v>
      </c>
      <c r="D41" s="187" t="n">
        <v>63</v>
      </c>
      <c r="E41" s="187" t="n">
        <v>86</v>
      </c>
      <c r="F41" s="187" t="n">
        <v>57</v>
      </c>
      <c r="G41" s="187" t="n">
        <v>46</v>
      </c>
      <c r="H41" s="187" t="n">
        <v>106</v>
      </c>
      <c r="I41" s="187" t="n">
        <v>38</v>
      </c>
      <c r="J41" s="187" t="n">
        <v>60</v>
      </c>
      <c r="K41" s="187" t="n">
        <v>77</v>
      </c>
      <c r="L41" s="187" t="n">
        <v>26</v>
      </c>
      <c r="M41" s="187" t="n">
        <v>48</v>
      </c>
      <c r="N41" s="187" t="n">
        <v>190</v>
      </c>
      <c r="O41" s="54" t="n">
        <v>859</v>
      </c>
    </row>
    <row r="42" customFormat="false" ht="12.75" hidden="false" customHeight="false" outlineLevel="0" collapsed="false">
      <c r="A42" s="63"/>
      <c r="B42" s="59" t="s">
        <v>152</v>
      </c>
      <c r="C42" s="186" t="n">
        <v>0</v>
      </c>
      <c r="D42" s="187" t="n">
        <v>0</v>
      </c>
      <c r="E42" s="187" t="n">
        <v>0</v>
      </c>
      <c r="F42" s="187" t="n">
        <v>0</v>
      </c>
      <c r="G42" s="187" t="n">
        <v>0</v>
      </c>
      <c r="H42" s="187" t="n">
        <v>0</v>
      </c>
      <c r="I42" s="187" t="n">
        <v>0</v>
      </c>
      <c r="J42" s="187" t="n">
        <v>0</v>
      </c>
      <c r="K42" s="187" t="n">
        <v>0</v>
      </c>
      <c r="L42" s="187" t="n">
        <v>0</v>
      </c>
      <c r="M42" s="187" t="n">
        <v>0</v>
      </c>
      <c r="N42" s="187" t="n">
        <v>0</v>
      </c>
      <c r="O42" s="54" t="n">
        <v>0</v>
      </c>
    </row>
    <row r="43" customFormat="false" ht="12.75" hidden="false" customHeight="false" outlineLevel="0" collapsed="false">
      <c r="A43" s="60" t="s">
        <v>65</v>
      </c>
      <c r="B43" s="60" t="s">
        <v>158</v>
      </c>
      <c r="C43" s="190" t="n">
        <v>-71</v>
      </c>
      <c r="D43" s="191" t="n">
        <v>-45</v>
      </c>
      <c r="E43" s="191" t="n">
        <v>-48</v>
      </c>
      <c r="F43" s="191" t="n">
        <v>-42</v>
      </c>
      <c r="G43" s="191" t="n">
        <v>-35</v>
      </c>
      <c r="H43" s="191" t="n">
        <v>-25</v>
      </c>
      <c r="I43" s="191" t="n">
        <v>-42</v>
      </c>
      <c r="J43" s="191" t="n">
        <v>-34</v>
      </c>
      <c r="K43" s="191" t="n">
        <v>-24</v>
      </c>
      <c r="L43" s="191" t="n">
        <v>-45</v>
      </c>
      <c r="M43" s="191" t="n">
        <v>-50</v>
      </c>
      <c r="N43" s="191" t="n">
        <v>-80</v>
      </c>
      <c r="O43" s="61" t="n">
        <v>-541</v>
      </c>
    </row>
    <row r="44" customFormat="false" ht="12.75" hidden="false" customHeight="false" outlineLevel="0" collapsed="false">
      <c r="A44" s="63"/>
      <c r="B44" s="59" t="s">
        <v>151</v>
      </c>
      <c r="C44" s="186" t="n">
        <v>50</v>
      </c>
      <c r="D44" s="187" t="n">
        <v>38</v>
      </c>
      <c r="E44" s="187" t="n">
        <v>67</v>
      </c>
      <c r="F44" s="187" t="n">
        <v>58</v>
      </c>
      <c r="G44" s="187" t="n">
        <v>60</v>
      </c>
      <c r="H44" s="187" t="n">
        <v>67</v>
      </c>
      <c r="I44" s="187" t="n">
        <v>62</v>
      </c>
      <c r="J44" s="187" t="n">
        <v>54</v>
      </c>
      <c r="K44" s="187" t="n">
        <v>70</v>
      </c>
      <c r="L44" s="187" t="n">
        <v>66</v>
      </c>
      <c r="M44" s="187" t="n">
        <v>56</v>
      </c>
      <c r="N44" s="187" t="n">
        <v>73</v>
      </c>
      <c r="O44" s="54" t="n">
        <v>721</v>
      </c>
    </row>
    <row r="45" customFormat="false" ht="12.75" hidden="false" customHeight="false" outlineLevel="0" collapsed="false">
      <c r="A45" s="63"/>
      <c r="B45" s="59" t="s">
        <v>152</v>
      </c>
      <c r="C45" s="186" t="n">
        <v>-121</v>
      </c>
      <c r="D45" s="187" t="n">
        <v>-83</v>
      </c>
      <c r="E45" s="187" t="n">
        <v>-115</v>
      </c>
      <c r="F45" s="187" t="n">
        <v>-100</v>
      </c>
      <c r="G45" s="187" t="n">
        <v>-95</v>
      </c>
      <c r="H45" s="187" t="n">
        <v>-92</v>
      </c>
      <c r="I45" s="187" t="n">
        <v>-104</v>
      </c>
      <c r="J45" s="187" t="n">
        <v>-88</v>
      </c>
      <c r="K45" s="187" t="n">
        <v>-94</v>
      </c>
      <c r="L45" s="187" t="n">
        <v>-111</v>
      </c>
      <c r="M45" s="187" t="n">
        <v>-106</v>
      </c>
      <c r="N45" s="187" t="n">
        <v>-153</v>
      </c>
      <c r="O45" s="54" t="n">
        <v>-1262</v>
      </c>
    </row>
    <row r="46" s="17" customFormat="true" ht="12" hidden="false" customHeight="false" outlineLevel="0" collapsed="false">
      <c r="A46" s="60" t="s">
        <v>68</v>
      </c>
      <c r="B46" s="60" t="s">
        <v>159</v>
      </c>
      <c r="C46" s="192" t="n">
        <v>-12</v>
      </c>
      <c r="D46" s="193" t="n">
        <v>-9</v>
      </c>
      <c r="E46" s="193" t="n">
        <v>-29</v>
      </c>
      <c r="F46" s="193" t="n">
        <v>-12</v>
      </c>
      <c r="G46" s="193" t="n">
        <v>-24</v>
      </c>
      <c r="H46" s="193" t="n">
        <v>-40</v>
      </c>
      <c r="I46" s="193" t="n">
        <v>-17</v>
      </c>
      <c r="J46" s="193" t="n">
        <v>-33</v>
      </c>
      <c r="K46" s="193" t="n">
        <v>-11</v>
      </c>
      <c r="L46" s="193" t="n">
        <v>-22</v>
      </c>
      <c r="M46" s="193" t="n">
        <v>-10</v>
      </c>
      <c r="N46" s="193" t="n">
        <v>-15</v>
      </c>
      <c r="O46" s="67" t="n">
        <v>-234</v>
      </c>
    </row>
    <row r="47" customFormat="false" ht="12.75" hidden="false" customHeight="false" outlineLevel="0" collapsed="false">
      <c r="A47" s="58"/>
      <c r="B47" s="59" t="s">
        <v>151</v>
      </c>
      <c r="C47" s="186" t="n">
        <v>48</v>
      </c>
      <c r="D47" s="187" t="n">
        <v>40</v>
      </c>
      <c r="E47" s="187" t="n">
        <v>30</v>
      </c>
      <c r="F47" s="187" t="n">
        <v>39</v>
      </c>
      <c r="G47" s="187" t="n">
        <v>46</v>
      </c>
      <c r="H47" s="187" t="n">
        <v>38</v>
      </c>
      <c r="I47" s="187" t="n">
        <v>31</v>
      </c>
      <c r="J47" s="187" t="n">
        <v>31</v>
      </c>
      <c r="K47" s="187" t="n">
        <v>36</v>
      </c>
      <c r="L47" s="187" t="n">
        <v>38</v>
      </c>
      <c r="M47" s="187" t="n">
        <v>51</v>
      </c>
      <c r="N47" s="187" t="n">
        <v>62</v>
      </c>
      <c r="O47" s="54" t="n">
        <v>490</v>
      </c>
    </row>
    <row r="48" customFormat="false" ht="12.75" hidden="false" customHeight="false" outlineLevel="0" collapsed="false">
      <c r="A48" s="58"/>
      <c r="B48" s="59" t="s">
        <v>152</v>
      </c>
      <c r="C48" s="186" t="n">
        <v>-60</v>
      </c>
      <c r="D48" s="187" t="n">
        <v>-49</v>
      </c>
      <c r="E48" s="187" t="n">
        <v>-59</v>
      </c>
      <c r="F48" s="187" t="n">
        <v>-51</v>
      </c>
      <c r="G48" s="187" t="n">
        <v>-70</v>
      </c>
      <c r="H48" s="187" t="n">
        <v>-78</v>
      </c>
      <c r="I48" s="187" t="n">
        <v>-48</v>
      </c>
      <c r="J48" s="187" t="n">
        <v>-64</v>
      </c>
      <c r="K48" s="187" t="n">
        <v>-47</v>
      </c>
      <c r="L48" s="187" t="n">
        <v>-60</v>
      </c>
      <c r="M48" s="187" t="n">
        <v>-61</v>
      </c>
      <c r="N48" s="187" t="n">
        <v>-77</v>
      </c>
      <c r="O48" s="54" t="n">
        <v>-724</v>
      </c>
    </row>
    <row r="49" s="17" customFormat="true" ht="12" hidden="false" customHeight="false" outlineLevel="0" collapsed="false">
      <c r="A49" s="60" t="s">
        <v>70</v>
      </c>
      <c r="B49" s="60" t="s">
        <v>160</v>
      </c>
      <c r="C49" s="192" t="n">
        <v>-111</v>
      </c>
      <c r="D49" s="193" t="n">
        <v>-105</v>
      </c>
      <c r="E49" s="193" t="n">
        <v>-84</v>
      </c>
      <c r="F49" s="193" t="n">
        <v>-152</v>
      </c>
      <c r="G49" s="193" t="n">
        <v>-86</v>
      </c>
      <c r="H49" s="193" t="n">
        <v>-100</v>
      </c>
      <c r="I49" s="193" t="n">
        <v>-86</v>
      </c>
      <c r="J49" s="193" t="n">
        <v>-111</v>
      </c>
      <c r="K49" s="193" t="n">
        <v>-95</v>
      </c>
      <c r="L49" s="193" t="n">
        <v>-75</v>
      </c>
      <c r="M49" s="193" t="n">
        <v>-77</v>
      </c>
      <c r="N49" s="193" t="n">
        <v>-258</v>
      </c>
      <c r="O49" s="67" t="n">
        <v>-1340</v>
      </c>
    </row>
    <row r="50" customFormat="false" ht="12.75" hidden="false" customHeight="false" outlineLevel="0" collapsed="false">
      <c r="A50" s="58"/>
      <c r="B50" s="59" t="s">
        <v>151</v>
      </c>
      <c r="C50" s="186" t="n">
        <v>22</v>
      </c>
      <c r="D50" s="187" t="n">
        <v>25</v>
      </c>
      <c r="E50" s="187" t="n">
        <v>19</v>
      </c>
      <c r="F50" s="187" t="n">
        <v>32</v>
      </c>
      <c r="G50" s="187" t="n">
        <v>24</v>
      </c>
      <c r="H50" s="187" t="n">
        <v>38</v>
      </c>
      <c r="I50" s="187" t="n">
        <v>40</v>
      </c>
      <c r="J50" s="187" t="n">
        <v>24</v>
      </c>
      <c r="K50" s="187" t="n">
        <v>18</v>
      </c>
      <c r="L50" s="187" t="n">
        <v>28</v>
      </c>
      <c r="M50" s="187" t="n">
        <v>25</v>
      </c>
      <c r="N50" s="187" t="n">
        <v>38</v>
      </c>
      <c r="O50" s="54" t="n">
        <v>333</v>
      </c>
    </row>
    <row r="51" customFormat="false" ht="12.75" hidden="false" customHeight="false" outlineLevel="0" collapsed="false">
      <c r="A51" s="58"/>
      <c r="B51" s="59" t="s">
        <v>152</v>
      </c>
      <c r="C51" s="186" t="n">
        <v>-133</v>
      </c>
      <c r="D51" s="187" t="n">
        <v>-130</v>
      </c>
      <c r="E51" s="187" t="n">
        <v>-103</v>
      </c>
      <c r="F51" s="187" t="n">
        <v>-184</v>
      </c>
      <c r="G51" s="187" t="n">
        <v>-110</v>
      </c>
      <c r="H51" s="187" t="n">
        <v>-138</v>
      </c>
      <c r="I51" s="187" t="n">
        <v>-126</v>
      </c>
      <c r="J51" s="187" t="n">
        <v>-135</v>
      </c>
      <c r="K51" s="187" t="n">
        <v>-113</v>
      </c>
      <c r="L51" s="187" t="n">
        <v>-103</v>
      </c>
      <c r="M51" s="187" t="n">
        <v>-102</v>
      </c>
      <c r="N51" s="187" t="n">
        <v>-296</v>
      </c>
      <c r="O51" s="54" t="n">
        <v>-1673</v>
      </c>
    </row>
    <row r="52" s="17" customFormat="true" ht="12.75" hidden="false" customHeight="false" outlineLevel="0" collapsed="false">
      <c r="A52" s="60" t="s">
        <v>73</v>
      </c>
      <c r="B52" s="60" t="s">
        <v>161</v>
      </c>
      <c r="C52" s="190" t="n">
        <v>-46</v>
      </c>
      <c r="D52" s="191" t="n">
        <v>-83</v>
      </c>
      <c r="E52" s="191" t="n">
        <v>-92</v>
      </c>
      <c r="F52" s="191" t="n">
        <v>-111</v>
      </c>
      <c r="G52" s="191" t="n">
        <v>-105</v>
      </c>
      <c r="H52" s="191" t="n">
        <v>-48</v>
      </c>
      <c r="I52" s="191" t="n">
        <v>-60</v>
      </c>
      <c r="J52" s="191" t="n">
        <v>-35</v>
      </c>
      <c r="K52" s="191" t="n">
        <v>-56</v>
      </c>
      <c r="L52" s="191" t="n">
        <v>-67</v>
      </c>
      <c r="M52" s="191" t="n">
        <v>-94</v>
      </c>
      <c r="N52" s="191" t="n">
        <v>-72</v>
      </c>
      <c r="O52" s="61" t="n">
        <v>-869</v>
      </c>
    </row>
    <row r="53" customFormat="false" ht="12.75" hidden="false" customHeight="false" outlineLevel="0" collapsed="false">
      <c r="A53" s="58"/>
      <c r="B53" s="59" t="s">
        <v>151</v>
      </c>
      <c r="C53" s="186" t="n">
        <v>21</v>
      </c>
      <c r="D53" s="187" t="n">
        <v>21</v>
      </c>
      <c r="E53" s="187" t="n">
        <v>25</v>
      </c>
      <c r="F53" s="187" t="n">
        <v>28</v>
      </c>
      <c r="G53" s="187" t="n">
        <v>46</v>
      </c>
      <c r="H53" s="187" t="n">
        <v>55</v>
      </c>
      <c r="I53" s="187" t="n">
        <v>63</v>
      </c>
      <c r="J53" s="187" t="n">
        <v>64</v>
      </c>
      <c r="K53" s="187" t="n">
        <v>58</v>
      </c>
      <c r="L53" s="187" t="n">
        <v>50</v>
      </c>
      <c r="M53" s="187" t="n">
        <v>29</v>
      </c>
      <c r="N53" s="187" t="n">
        <v>23</v>
      </c>
      <c r="O53" s="54" t="n">
        <v>483</v>
      </c>
    </row>
    <row r="54" customFormat="false" ht="12.75" hidden="false" customHeight="false" outlineLevel="0" collapsed="false">
      <c r="A54" s="58"/>
      <c r="B54" s="59" t="s">
        <v>152</v>
      </c>
      <c r="C54" s="186" t="n">
        <v>-67</v>
      </c>
      <c r="D54" s="187" t="n">
        <v>-104</v>
      </c>
      <c r="E54" s="187" t="n">
        <v>-117</v>
      </c>
      <c r="F54" s="187" t="n">
        <v>-139</v>
      </c>
      <c r="G54" s="187" t="n">
        <v>-151</v>
      </c>
      <c r="H54" s="187" t="n">
        <v>-103</v>
      </c>
      <c r="I54" s="187" t="n">
        <v>-123</v>
      </c>
      <c r="J54" s="187" t="n">
        <v>-99</v>
      </c>
      <c r="K54" s="187" t="n">
        <v>-114</v>
      </c>
      <c r="L54" s="187" t="n">
        <v>-117</v>
      </c>
      <c r="M54" s="187" t="n">
        <v>-123</v>
      </c>
      <c r="N54" s="187" t="n">
        <v>-95</v>
      </c>
      <c r="O54" s="54" t="n">
        <v>-1352</v>
      </c>
    </row>
    <row r="55" s="17" customFormat="true" ht="12.75" hidden="false" customHeight="false" outlineLevel="0" collapsed="false">
      <c r="A55" s="60" t="s">
        <v>79</v>
      </c>
      <c r="B55" s="60" t="s">
        <v>162</v>
      </c>
      <c r="C55" s="190" t="n">
        <v>-44</v>
      </c>
      <c r="D55" s="191" t="n">
        <v>-5</v>
      </c>
      <c r="E55" s="191" t="n">
        <v>11</v>
      </c>
      <c r="F55" s="191" t="n">
        <v>-86</v>
      </c>
      <c r="G55" s="191" t="n">
        <v>39</v>
      </c>
      <c r="H55" s="191" t="n">
        <v>58</v>
      </c>
      <c r="I55" s="191" t="n">
        <v>-10</v>
      </c>
      <c r="J55" s="191" t="n">
        <v>17</v>
      </c>
      <c r="K55" s="191" t="n">
        <v>62</v>
      </c>
      <c r="L55" s="191" t="n">
        <v>7</v>
      </c>
      <c r="M55" s="191" t="n">
        <v>22</v>
      </c>
      <c r="N55" s="191" t="n">
        <v>39</v>
      </c>
      <c r="O55" s="61" t="n">
        <v>110</v>
      </c>
    </row>
    <row r="56" customFormat="false" ht="12.75" hidden="false" customHeight="false" outlineLevel="0" collapsed="false">
      <c r="A56" s="58"/>
      <c r="B56" s="59" t="s">
        <v>151</v>
      </c>
      <c r="C56" s="186" t="n">
        <v>98</v>
      </c>
      <c r="D56" s="187" t="n">
        <v>94</v>
      </c>
      <c r="E56" s="187" t="n">
        <v>86</v>
      </c>
      <c r="F56" s="187" t="n">
        <v>97</v>
      </c>
      <c r="G56" s="187" t="n">
        <v>129</v>
      </c>
      <c r="H56" s="187" t="n">
        <v>124</v>
      </c>
      <c r="I56" s="187" t="n">
        <v>148</v>
      </c>
      <c r="J56" s="187" t="n">
        <v>137</v>
      </c>
      <c r="K56" s="187" t="n">
        <v>141</v>
      </c>
      <c r="L56" s="187" t="n">
        <v>120</v>
      </c>
      <c r="M56" s="187" t="n">
        <v>151</v>
      </c>
      <c r="N56" s="187" t="n">
        <v>141</v>
      </c>
      <c r="O56" s="54" t="n">
        <v>1466</v>
      </c>
    </row>
    <row r="57" customFormat="false" ht="12.75" hidden="false" customHeight="false" outlineLevel="0" collapsed="false">
      <c r="A57" s="68"/>
      <c r="B57" s="69" t="s">
        <v>152</v>
      </c>
      <c r="C57" s="194" t="n">
        <v>-142</v>
      </c>
      <c r="D57" s="195" t="n">
        <v>-99</v>
      </c>
      <c r="E57" s="195" t="n">
        <v>-75</v>
      </c>
      <c r="F57" s="195" t="n">
        <v>-183</v>
      </c>
      <c r="G57" s="195" t="n">
        <v>-90</v>
      </c>
      <c r="H57" s="195" t="n">
        <v>-66</v>
      </c>
      <c r="I57" s="195" t="n">
        <v>-158</v>
      </c>
      <c r="J57" s="195" t="n">
        <v>-120</v>
      </c>
      <c r="K57" s="195" t="n">
        <v>-79</v>
      </c>
      <c r="L57" s="195" t="n">
        <v>-113</v>
      </c>
      <c r="M57" s="195" t="n">
        <v>-129</v>
      </c>
      <c r="N57" s="195" t="n">
        <v>-102</v>
      </c>
      <c r="O57" s="70" t="n">
        <v>-1356</v>
      </c>
    </row>
    <row r="58" s="17" customFormat="true" ht="12.75" hidden="false" customHeight="false" outlineLevel="0" collapsed="false">
      <c r="A58" s="51" t="s">
        <v>77</v>
      </c>
      <c r="B58" s="51" t="s">
        <v>163</v>
      </c>
      <c r="C58" s="188" t="n">
        <v>-608</v>
      </c>
      <c r="D58" s="189" t="n">
        <v>-112</v>
      </c>
      <c r="E58" s="189" t="n">
        <v>-1065</v>
      </c>
      <c r="F58" s="189" t="n">
        <v>-572</v>
      </c>
      <c r="G58" s="189" t="n">
        <v>-483</v>
      </c>
      <c r="H58" s="189" t="n">
        <v>-608</v>
      </c>
      <c r="I58" s="189" t="n">
        <v>-632</v>
      </c>
      <c r="J58" s="189" t="n">
        <v>-339</v>
      </c>
      <c r="K58" s="189" t="n">
        <v>-680</v>
      </c>
      <c r="L58" s="189" t="n">
        <v>-831</v>
      </c>
      <c r="M58" s="189" t="n">
        <v>-457</v>
      </c>
      <c r="N58" s="189" t="n">
        <v>-827</v>
      </c>
      <c r="O58" s="57" t="n">
        <v>-7214</v>
      </c>
    </row>
    <row r="59" customFormat="false" ht="12.75" hidden="false" customHeight="false" outlineLevel="0" collapsed="false">
      <c r="A59" s="71"/>
      <c r="B59" s="59" t="s">
        <v>151</v>
      </c>
      <c r="C59" s="186" t="n">
        <v>481</v>
      </c>
      <c r="D59" s="187" t="n">
        <v>988</v>
      </c>
      <c r="E59" s="187" t="n">
        <v>353</v>
      </c>
      <c r="F59" s="187" t="n">
        <v>276</v>
      </c>
      <c r="G59" s="187" t="n">
        <v>207</v>
      </c>
      <c r="H59" s="187" t="n">
        <v>322</v>
      </c>
      <c r="I59" s="187" t="n">
        <v>423</v>
      </c>
      <c r="J59" s="187" t="n">
        <v>366</v>
      </c>
      <c r="K59" s="187" t="n">
        <v>288</v>
      </c>
      <c r="L59" s="187" t="n">
        <v>210</v>
      </c>
      <c r="M59" s="187" t="n">
        <v>268</v>
      </c>
      <c r="N59" s="187" t="n">
        <v>295</v>
      </c>
      <c r="O59" s="54" t="n">
        <v>4477</v>
      </c>
    </row>
    <row r="60" customFormat="false" ht="12.75" hidden="false" customHeight="false" outlineLevel="0" collapsed="false">
      <c r="A60" s="71"/>
      <c r="B60" s="59" t="s">
        <v>152</v>
      </c>
      <c r="C60" s="186" t="n">
        <v>-1089</v>
      </c>
      <c r="D60" s="187" t="n">
        <v>-1100</v>
      </c>
      <c r="E60" s="187" t="n">
        <v>-1418</v>
      </c>
      <c r="F60" s="187" t="n">
        <v>-848</v>
      </c>
      <c r="G60" s="187" t="n">
        <v>-690</v>
      </c>
      <c r="H60" s="187" t="n">
        <v>-930</v>
      </c>
      <c r="I60" s="187" t="n">
        <v>-1055</v>
      </c>
      <c r="J60" s="187" t="n">
        <v>-705</v>
      </c>
      <c r="K60" s="187" t="n">
        <v>-968</v>
      </c>
      <c r="L60" s="187" t="n">
        <v>-1041</v>
      </c>
      <c r="M60" s="187" t="n">
        <v>-725</v>
      </c>
      <c r="N60" s="187" t="n">
        <v>-1122</v>
      </c>
      <c r="O60" s="54" t="n">
        <v>-11691</v>
      </c>
    </row>
    <row r="61" s="17" customFormat="true" ht="12.75" hidden="false" customHeight="false" outlineLevel="0" collapsed="false">
      <c r="A61" s="60" t="s">
        <v>58</v>
      </c>
      <c r="B61" s="60" t="s">
        <v>164</v>
      </c>
      <c r="C61" s="190" t="n">
        <v>-9</v>
      </c>
      <c r="D61" s="191" t="n">
        <v>-9</v>
      </c>
      <c r="E61" s="191" t="n">
        <v>-9</v>
      </c>
      <c r="F61" s="191" t="n">
        <v>-9</v>
      </c>
      <c r="G61" s="191" t="n">
        <v>-11</v>
      </c>
      <c r="H61" s="191" t="n">
        <v>-11</v>
      </c>
      <c r="I61" s="191" t="n">
        <v>-11</v>
      </c>
      <c r="J61" s="191" t="n">
        <v>-10</v>
      </c>
      <c r="K61" s="191" t="n">
        <v>-10</v>
      </c>
      <c r="L61" s="191" t="n">
        <v>-11</v>
      </c>
      <c r="M61" s="191" t="n">
        <v>-11</v>
      </c>
      <c r="N61" s="191" t="n">
        <v>-12</v>
      </c>
      <c r="O61" s="61" t="n">
        <v>-123</v>
      </c>
    </row>
    <row r="62" customFormat="false" ht="12.75" hidden="false" customHeight="false" outlineLevel="0" collapsed="false">
      <c r="A62" s="58"/>
      <c r="B62" s="59" t="s">
        <v>151</v>
      </c>
      <c r="C62" s="186" t="n">
        <v>4</v>
      </c>
      <c r="D62" s="187" t="n">
        <v>4</v>
      </c>
      <c r="E62" s="187" t="n">
        <v>4</v>
      </c>
      <c r="F62" s="187" t="n">
        <v>4</v>
      </c>
      <c r="G62" s="187" t="n">
        <v>3</v>
      </c>
      <c r="H62" s="187" t="n">
        <v>3</v>
      </c>
      <c r="I62" s="187" t="n">
        <v>3</v>
      </c>
      <c r="J62" s="187" t="n">
        <v>4</v>
      </c>
      <c r="K62" s="187" t="n">
        <v>4</v>
      </c>
      <c r="L62" s="187" t="n">
        <v>4</v>
      </c>
      <c r="M62" s="187" t="n">
        <v>4</v>
      </c>
      <c r="N62" s="187" t="n">
        <v>4</v>
      </c>
      <c r="O62" s="54" t="n">
        <v>45</v>
      </c>
    </row>
    <row r="63" customFormat="false" ht="12.75" hidden="false" customHeight="false" outlineLevel="0" collapsed="false">
      <c r="A63" s="58"/>
      <c r="B63" s="59" t="s">
        <v>152</v>
      </c>
      <c r="C63" s="186" t="n">
        <v>-13</v>
      </c>
      <c r="D63" s="187" t="n">
        <v>-13</v>
      </c>
      <c r="E63" s="187" t="n">
        <v>-13</v>
      </c>
      <c r="F63" s="187" t="n">
        <v>-13</v>
      </c>
      <c r="G63" s="187" t="n">
        <v>-14</v>
      </c>
      <c r="H63" s="187" t="n">
        <v>-14</v>
      </c>
      <c r="I63" s="187" t="n">
        <v>-14</v>
      </c>
      <c r="J63" s="187" t="n">
        <v>-14</v>
      </c>
      <c r="K63" s="187" t="n">
        <v>-14</v>
      </c>
      <c r="L63" s="187" t="n">
        <v>-15</v>
      </c>
      <c r="M63" s="187" t="n">
        <v>-15</v>
      </c>
      <c r="N63" s="187" t="n">
        <v>-16</v>
      </c>
      <c r="O63" s="54" t="n">
        <v>-168</v>
      </c>
    </row>
    <row r="64" s="17" customFormat="true" ht="12.75" hidden="false" customHeight="false" outlineLevel="0" collapsed="false">
      <c r="A64" s="56" t="s">
        <v>60</v>
      </c>
      <c r="B64" s="56" t="s">
        <v>165</v>
      </c>
      <c r="C64" s="190" t="n">
        <v>-599</v>
      </c>
      <c r="D64" s="191" t="n">
        <v>-103</v>
      </c>
      <c r="E64" s="191" t="n">
        <v>-1056</v>
      </c>
      <c r="F64" s="191" t="n">
        <v>-563</v>
      </c>
      <c r="G64" s="191" t="n">
        <v>-472</v>
      </c>
      <c r="H64" s="191" t="n">
        <v>-597</v>
      </c>
      <c r="I64" s="191" t="n">
        <v>-621</v>
      </c>
      <c r="J64" s="191" t="n">
        <v>-329</v>
      </c>
      <c r="K64" s="191" t="n">
        <v>-670</v>
      </c>
      <c r="L64" s="191" t="n">
        <v>-820</v>
      </c>
      <c r="M64" s="191" t="n">
        <v>-446</v>
      </c>
      <c r="N64" s="191" t="n">
        <v>-815</v>
      </c>
      <c r="O64" s="61" t="n">
        <v>-7091</v>
      </c>
    </row>
    <row r="65" customFormat="false" ht="12.75" hidden="false" customHeight="false" outlineLevel="0" collapsed="false">
      <c r="A65" s="71"/>
      <c r="B65" s="59" t="s">
        <v>151</v>
      </c>
      <c r="C65" s="186" t="n">
        <v>477</v>
      </c>
      <c r="D65" s="187" t="n">
        <v>984</v>
      </c>
      <c r="E65" s="187" t="n">
        <v>349</v>
      </c>
      <c r="F65" s="187" t="n">
        <v>272</v>
      </c>
      <c r="G65" s="187" t="n">
        <v>204</v>
      </c>
      <c r="H65" s="187" t="n">
        <v>319</v>
      </c>
      <c r="I65" s="187" t="n">
        <v>420</v>
      </c>
      <c r="J65" s="187" t="n">
        <v>362</v>
      </c>
      <c r="K65" s="187" t="n">
        <v>284</v>
      </c>
      <c r="L65" s="187" t="n">
        <v>206</v>
      </c>
      <c r="M65" s="187" t="n">
        <v>264</v>
      </c>
      <c r="N65" s="187" t="n">
        <v>291</v>
      </c>
      <c r="O65" s="54" t="n">
        <v>4432</v>
      </c>
    </row>
    <row r="66" customFormat="false" ht="12.75" hidden="false" customHeight="false" outlineLevel="0" collapsed="false">
      <c r="A66" s="71"/>
      <c r="B66" s="59" t="s">
        <v>152</v>
      </c>
      <c r="C66" s="186" t="n">
        <v>-1076</v>
      </c>
      <c r="D66" s="187" t="n">
        <v>-1087</v>
      </c>
      <c r="E66" s="187" t="n">
        <v>-1405</v>
      </c>
      <c r="F66" s="187" t="n">
        <v>-835</v>
      </c>
      <c r="G66" s="187" t="n">
        <v>-676</v>
      </c>
      <c r="H66" s="187" t="n">
        <v>-916</v>
      </c>
      <c r="I66" s="187" t="n">
        <v>-1041</v>
      </c>
      <c r="J66" s="187" t="n">
        <v>-691</v>
      </c>
      <c r="K66" s="187" t="n">
        <v>-954</v>
      </c>
      <c r="L66" s="187" t="n">
        <v>-1026</v>
      </c>
      <c r="M66" s="187" t="n">
        <v>-710</v>
      </c>
      <c r="N66" s="187" t="n">
        <v>-1106</v>
      </c>
      <c r="O66" s="54" t="n">
        <v>-11523</v>
      </c>
    </row>
    <row r="67" s="17" customFormat="true" ht="12.75" hidden="false" customHeight="false" outlineLevel="0" collapsed="false">
      <c r="A67" s="60" t="s">
        <v>166</v>
      </c>
      <c r="B67" s="60" t="s">
        <v>167</v>
      </c>
      <c r="C67" s="190" t="n">
        <v>-74</v>
      </c>
      <c r="D67" s="191" t="n">
        <v>420</v>
      </c>
      <c r="E67" s="191" t="n">
        <v>-463</v>
      </c>
      <c r="F67" s="191" t="n">
        <v>-211</v>
      </c>
      <c r="G67" s="191" t="n">
        <v>-165</v>
      </c>
      <c r="H67" s="191" t="n">
        <v>-201</v>
      </c>
      <c r="I67" s="191" t="n">
        <v>-228</v>
      </c>
      <c r="J67" s="191" t="n">
        <v>-109</v>
      </c>
      <c r="K67" s="191" t="n">
        <v>-78</v>
      </c>
      <c r="L67" s="191" t="n">
        <v>-514</v>
      </c>
      <c r="M67" s="191" t="n">
        <v>-216</v>
      </c>
      <c r="N67" s="191" t="n">
        <v>-348</v>
      </c>
      <c r="O67" s="61" t="n">
        <v>-2187</v>
      </c>
    </row>
    <row r="68" customFormat="false" ht="12.75" hidden="false" customHeight="false" outlineLevel="0" collapsed="false">
      <c r="A68" s="58"/>
      <c r="B68" s="59" t="s">
        <v>151</v>
      </c>
      <c r="C68" s="186" t="n">
        <v>8</v>
      </c>
      <c r="D68" s="187" t="n">
        <v>606</v>
      </c>
      <c r="E68" s="187" t="n">
        <v>2</v>
      </c>
      <c r="F68" s="187" t="n">
        <v>5</v>
      </c>
      <c r="G68" s="187" t="n">
        <v>11</v>
      </c>
      <c r="H68" s="187" t="n">
        <v>13</v>
      </c>
      <c r="I68" s="187" t="n">
        <v>0</v>
      </c>
      <c r="J68" s="187" t="n">
        <v>4</v>
      </c>
      <c r="K68" s="187" t="n">
        <v>9</v>
      </c>
      <c r="L68" s="187" t="n">
        <v>2</v>
      </c>
      <c r="M68" s="187" t="n">
        <v>1</v>
      </c>
      <c r="N68" s="187" t="n">
        <v>19</v>
      </c>
      <c r="O68" s="54" t="n">
        <v>680</v>
      </c>
    </row>
    <row r="69" customFormat="false" ht="12.75" hidden="false" customHeight="false" outlineLevel="0" collapsed="false">
      <c r="A69" s="58"/>
      <c r="B69" s="59" t="s">
        <v>152</v>
      </c>
      <c r="C69" s="186" t="n">
        <v>-82</v>
      </c>
      <c r="D69" s="187" t="n">
        <v>-186</v>
      </c>
      <c r="E69" s="187" t="n">
        <v>-465</v>
      </c>
      <c r="F69" s="187" t="n">
        <v>-216</v>
      </c>
      <c r="G69" s="187" t="n">
        <v>-176</v>
      </c>
      <c r="H69" s="187" t="n">
        <v>-214</v>
      </c>
      <c r="I69" s="187" t="n">
        <v>-228</v>
      </c>
      <c r="J69" s="187" t="n">
        <v>-113</v>
      </c>
      <c r="K69" s="187" t="n">
        <v>-87</v>
      </c>
      <c r="L69" s="187" t="n">
        <v>-516</v>
      </c>
      <c r="M69" s="187" t="n">
        <v>-217</v>
      </c>
      <c r="N69" s="187" t="n">
        <v>-367</v>
      </c>
      <c r="O69" s="54" t="n">
        <v>-2867</v>
      </c>
    </row>
    <row r="70" s="17" customFormat="true" ht="12.75" hidden="false" customHeight="false" outlineLevel="0" collapsed="false">
      <c r="A70" s="60" t="s">
        <v>168</v>
      </c>
      <c r="B70" s="60" t="s">
        <v>169</v>
      </c>
      <c r="C70" s="190" t="n">
        <v>-156</v>
      </c>
      <c r="D70" s="191" t="n">
        <v>-96</v>
      </c>
      <c r="E70" s="191" t="n">
        <v>-89</v>
      </c>
      <c r="F70" s="191" t="n">
        <v>13</v>
      </c>
      <c r="G70" s="191" t="n">
        <v>64</v>
      </c>
      <c r="H70" s="191" t="n">
        <v>23</v>
      </c>
      <c r="I70" s="191" t="n">
        <v>-141</v>
      </c>
      <c r="J70" s="191" t="n">
        <v>58</v>
      </c>
      <c r="K70" s="191" t="n">
        <v>-212</v>
      </c>
      <c r="L70" s="191" t="n">
        <v>36</v>
      </c>
      <c r="M70" s="191" t="n">
        <v>-34</v>
      </c>
      <c r="N70" s="191" t="n">
        <v>43</v>
      </c>
      <c r="O70" s="61" t="n">
        <v>-491</v>
      </c>
    </row>
    <row r="71" customFormat="false" ht="12.75" hidden="false" customHeight="false" outlineLevel="0" collapsed="false">
      <c r="A71" s="58"/>
      <c r="B71" s="59" t="s">
        <v>151</v>
      </c>
      <c r="C71" s="186" t="n">
        <v>373</v>
      </c>
      <c r="D71" s="187" t="n">
        <v>327</v>
      </c>
      <c r="E71" s="187" t="n">
        <v>276</v>
      </c>
      <c r="F71" s="187" t="n">
        <v>201</v>
      </c>
      <c r="G71" s="187" t="n">
        <v>120</v>
      </c>
      <c r="H71" s="187" t="n">
        <v>202</v>
      </c>
      <c r="I71" s="187" t="n">
        <v>316</v>
      </c>
      <c r="J71" s="187" t="n">
        <v>240</v>
      </c>
      <c r="K71" s="187" t="n">
        <v>202</v>
      </c>
      <c r="L71" s="187" t="n">
        <v>112</v>
      </c>
      <c r="M71" s="187" t="n">
        <v>142</v>
      </c>
      <c r="N71" s="187" t="n">
        <v>147</v>
      </c>
      <c r="O71" s="54" t="n">
        <v>2658</v>
      </c>
    </row>
    <row r="72" customFormat="false" ht="12.75" hidden="false" customHeight="false" outlineLevel="0" collapsed="false">
      <c r="A72" s="58"/>
      <c r="B72" s="59" t="s">
        <v>152</v>
      </c>
      <c r="C72" s="186" t="n">
        <v>-529</v>
      </c>
      <c r="D72" s="187" t="n">
        <v>-423</v>
      </c>
      <c r="E72" s="187" t="n">
        <v>-365</v>
      </c>
      <c r="F72" s="187" t="n">
        <v>-188</v>
      </c>
      <c r="G72" s="187" t="n">
        <v>-56</v>
      </c>
      <c r="H72" s="187" t="n">
        <v>-179</v>
      </c>
      <c r="I72" s="187" t="n">
        <v>-457</v>
      </c>
      <c r="J72" s="187" t="n">
        <v>-182</v>
      </c>
      <c r="K72" s="187" t="n">
        <v>-414</v>
      </c>
      <c r="L72" s="187" t="n">
        <v>-76</v>
      </c>
      <c r="M72" s="187" t="n">
        <v>-176</v>
      </c>
      <c r="N72" s="187" t="n">
        <v>-104</v>
      </c>
      <c r="O72" s="54" t="n">
        <v>-3149</v>
      </c>
    </row>
    <row r="73" s="17" customFormat="true" ht="12.75" hidden="false" customHeight="false" outlineLevel="0" collapsed="false">
      <c r="A73" s="60" t="s">
        <v>170</v>
      </c>
      <c r="B73" s="60" t="s">
        <v>171</v>
      </c>
      <c r="C73" s="190" t="n">
        <v>-369</v>
      </c>
      <c r="D73" s="191" t="n">
        <v>-427</v>
      </c>
      <c r="E73" s="191" t="n">
        <v>-504</v>
      </c>
      <c r="F73" s="191" t="n">
        <v>-365</v>
      </c>
      <c r="G73" s="191" t="n">
        <v>-371</v>
      </c>
      <c r="H73" s="191" t="n">
        <v>-419</v>
      </c>
      <c r="I73" s="191" t="n">
        <v>-252</v>
      </c>
      <c r="J73" s="191" t="n">
        <v>-278</v>
      </c>
      <c r="K73" s="191" t="n">
        <v>-380</v>
      </c>
      <c r="L73" s="191" t="n">
        <v>-342</v>
      </c>
      <c r="M73" s="191" t="n">
        <v>-196</v>
      </c>
      <c r="N73" s="191" t="n">
        <v>-510</v>
      </c>
      <c r="O73" s="61" t="n">
        <v>-4413</v>
      </c>
    </row>
    <row r="74" customFormat="false" ht="12.75" hidden="false" customHeight="false" outlineLevel="0" collapsed="false">
      <c r="A74" s="58" t="s">
        <v>172</v>
      </c>
      <c r="B74" s="72" t="s">
        <v>173</v>
      </c>
      <c r="C74" s="186" t="n">
        <v>96</v>
      </c>
      <c r="D74" s="187" t="n">
        <v>51</v>
      </c>
      <c r="E74" s="187" t="n">
        <v>71</v>
      </c>
      <c r="F74" s="187" t="n">
        <v>66</v>
      </c>
      <c r="G74" s="187" t="n">
        <v>73</v>
      </c>
      <c r="H74" s="187" t="n">
        <v>104</v>
      </c>
      <c r="I74" s="187" t="n">
        <v>104</v>
      </c>
      <c r="J74" s="187" t="n">
        <v>118</v>
      </c>
      <c r="K74" s="187" t="n">
        <v>73</v>
      </c>
      <c r="L74" s="187" t="n">
        <v>92</v>
      </c>
      <c r="M74" s="187" t="n">
        <v>121</v>
      </c>
      <c r="N74" s="187" t="n">
        <v>125</v>
      </c>
      <c r="O74" s="54" t="n">
        <v>1094</v>
      </c>
    </row>
    <row r="75" customFormat="false" ht="12.75" hidden="false" customHeight="false" outlineLevel="0" collapsed="false">
      <c r="A75" s="58" t="s">
        <v>174</v>
      </c>
      <c r="B75" s="72" t="s">
        <v>175</v>
      </c>
      <c r="C75" s="186" t="n">
        <v>-465</v>
      </c>
      <c r="D75" s="187" t="n">
        <v>-478</v>
      </c>
      <c r="E75" s="187" t="n">
        <v>-575</v>
      </c>
      <c r="F75" s="187" t="n">
        <v>-431</v>
      </c>
      <c r="G75" s="187" t="n">
        <v>-444</v>
      </c>
      <c r="H75" s="187" t="n">
        <v>-523</v>
      </c>
      <c r="I75" s="187" t="n">
        <v>-356</v>
      </c>
      <c r="J75" s="187" t="n">
        <v>-396</v>
      </c>
      <c r="K75" s="187" t="n">
        <v>-453</v>
      </c>
      <c r="L75" s="187" t="n">
        <v>-434</v>
      </c>
      <c r="M75" s="187" t="n">
        <v>-317</v>
      </c>
      <c r="N75" s="187" t="n">
        <v>-635</v>
      </c>
      <c r="O75" s="54" t="n">
        <v>-5507</v>
      </c>
    </row>
    <row r="76" customFormat="false" ht="12.75" hidden="false" customHeight="false" outlineLevel="0" collapsed="false">
      <c r="A76" s="58" t="s">
        <v>176</v>
      </c>
      <c r="B76" s="58" t="s">
        <v>177</v>
      </c>
      <c r="C76" s="186" t="n">
        <v>-440</v>
      </c>
      <c r="D76" s="187" t="n">
        <v>-457</v>
      </c>
      <c r="E76" s="187" t="n">
        <v>-553</v>
      </c>
      <c r="F76" s="187" t="n">
        <v>-400</v>
      </c>
      <c r="G76" s="187" t="n">
        <v>-425</v>
      </c>
      <c r="H76" s="187" t="n">
        <v>-496</v>
      </c>
      <c r="I76" s="187" t="n">
        <v>-321</v>
      </c>
      <c r="J76" s="187" t="n">
        <v>-350</v>
      </c>
      <c r="K76" s="187" t="n">
        <v>-423</v>
      </c>
      <c r="L76" s="187" t="n">
        <v>-394</v>
      </c>
      <c r="M76" s="187" t="n">
        <v>-293</v>
      </c>
      <c r="N76" s="187" t="n">
        <v>-598</v>
      </c>
      <c r="O76" s="54" t="n">
        <v>-5150</v>
      </c>
    </row>
    <row r="77" customFormat="false" ht="12.75" hidden="false" customHeight="false" outlineLevel="0" collapsed="false">
      <c r="A77" s="73" t="s">
        <v>178</v>
      </c>
      <c r="B77" s="58" t="s">
        <v>179</v>
      </c>
      <c r="C77" s="186" t="n">
        <v>-27</v>
      </c>
      <c r="D77" s="187" t="n">
        <v>-24</v>
      </c>
      <c r="E77" s="187" t="n">
        <v>-25</v>
      </c>
      <c r="F77" s="187" t="n">
        <v>-23</v>
      </c>
      <c r="G77" s="187" t="n">
        <v>-23</v>
      </c>
      <c r="H77" s="187" t="n">
        <v>-21</v>
      </c>
      <c r="I77" s="187" t="n">
        <v>-22</v>
      </c>
      <c r="J77" s="187" t="n">
        <v>-23</v>
      </c>
      <c r="K77" s="187" t="n">
        <v>-23</v>
      </c>
      <c r="L77" s="187" t="n">
        <v>-24</v>
      </c>
      <c r="M77" s="187" t="n">
        <v>-23</v>
      </c>
      <c r="N77" s="187" t="n">
        <v>-22</v>
      </c>
      <c r="O77" s="54" t="n">
        <v>-280</v>
      </c>
    </row>
    <row r="78" customFormat="false" ht="12.75" hidden="false" customHeight="false" outlineLevel="0" collapsed="false">
      <c r="A78" s="73" t="s">
        <v>180</v>
      </c>
      <c r="B78" s="58" t="s">
        <v>181</v>
      </c>
      <c r="C78" s="186" t="n">
        <v>-22</v>
      </c>
      <c r="D78" s="187" t="n">
        <v>-153</v>
      </c>
      <c r="E78" s="187" t="n">
        <v>-157</v>
      </c>
      <c r="F78" s="187" t="n">
        <v>-55</v>
      </c>
      <c r="G78" s="187" t="n">
        <v>-86</v>
      </c>
      <c r="H78" s="187" t="n">
        <v>-66</v>
      </c>
      <c r="I78" s="187" t="n">
        <v>-22</v>
      </c>
      <c r="J78" s="187" t="n">
        <v>-63</v>
      </c>
      <c r="K78" s="187" t="n">
        <v>-98</v>
      </c>
      <c r="L78" s="187" t="n">
        <v>-50</v>
      </c>
      <c r="M78" s="187" t="n">
        <v>-84</v>
      </c>
      <c r="N78" s="187" t="n">
        <v>-103</v>
      </c>
      <c r="O78" s="54" t="n">
        <v>-959</v>
      </c>
    </row>
    <row r="79" customFormat="false" ht="12.75" hidden="false" customHeight="false" outlineLevel="0" collapsed="false">
      <c r="A79" s="73" t="s">
        <v>182</v>
      </c>
      <c r="B79" s="58" t="s">
        <v>183</v>
      </c>
      <c r="C79" s="186" t="n">
        <v>-84</v>
      </c>
      <c r="D79" s="187" t="n">
        <v>-78</v>
      </c>
      <c r="E79" s="187" t="n">
        <v>-41</v>
      </c>
      <c r="F79" s="187" t="n">
        <v>-73</v>
      </c>
      <c r="G79" s="187" t="n">
        <v>-17</v>
      </c>
      <c r="H79" s="187" t="n">
        <v>-79</v>
      </c>
      <c r="I79" s="187" t="n">
        <v>-33</v>
      </c>
      <c r="J79" s="187" t="n">
        <v>-68</v>
      </c>
      <c r="K79" s="187" t="n">
        <v>-68</v>
      </c>
      <c r="L79" s="187" t="n">
        <v>-96</v>
      </c>
      <c r="M79" s="187" t="n">
        <v>-22</v>
      </c>
      <c r="N79" s="187" t="n">
        <v>-163</v>
      </c>
      <c r="O79" s="54" t="n">
        <v>-822</v>
      </c>
    </row>
    <row r="80" customFormat="false" ht="12.75" hidden="false" customHeight="false" outlineLevel="0" collapsed="false">
      <c r="A80" s="73" t="s">
        <v>184</v>
      </c>
      <c r="B80" s="58" t="s">
        <v>185</v>
      </c>
      <c r="C80" s="186" t="n">
        <v>-307</v>
      </c>
      <c r="D80" s="187" t="n">
        <v>-202</v>
      </c>
      <c r="E80" s="187" t="n">
        <v>-330</v>
      </c>
      <c r="F80" s="187" t="n">
        <v>-249</v>
      </c>
      <c r="G80" s="187" t="n">
        <v>-299</v>
      </c>
      <c r="H80" s="187" t="n">
        <v>-330</v>
      </c>
      <c r="I80" s="187" t="n">
        <v>-244</v>
      </c>
      <c r="J80" s="187" t="n">
        <v>-196</v>
      </c>
      <c r="K80" s="187" t="n">
        <v>-234</v>
      </c>
      <c r="L80" s="187" t="n">
        <v>-224</v>
      </c>
      <c r="M80" s="187" t="n">
        <v>-164</v>
      </c>
      <c r="N80" s="187" t="n">
        <v>-310</v>
      </c>
      <c r="O80" s="54" t="n">
        <v>-3089</v>
      </c>
    </row>
    <row r="81" customFormat="false" ht="12.75" hidden="false" customHeight="false" outlineLevel="0" collapsed="false">
      <c r="A81" s="58" t="s">
        <v>186</v>
      </c>
      <c r="B81" s="68" t="s">
        <v>187</v>
      </c>
      <c r="C81" s="194" t="n">
        <v>-25</v>
      </c>
      <c r="D81" s="195" t="n">
        <v>-21</v>
      </c>
      <c r="E81" s="195" t="n">
        <v>-22</v>
      </c>
      <c r="F81" s="195" t="n">
        <v>-31</v>
      </c>
      <c r="G81" s="195" t="n">
        <v>-19</v>
      </c>
      <c r="H81" s="195" t="n">
        <v>-27</v>
      </c>
      <c r="I81" s="195" t="n">
        <v>-35</v>
      </c>
      <c r="J81" s="195" t="n">
        <v>-46</v>
      </c>
      <c r="K81" s="195" t="n">
        <v>-30</v>
      </c>
      <c r="L81" s="195" t="n">
        <v>-40</v>
      </c>
      <c r="M81" s="195" t="n">
        <v>-24</v>
      </c>
      <c r="N81" s="195" t="n">
        <v>-37</v>
      </c>
      <c r="O81" s="70" t="n">
        <v>-357</v>
      </c>
    </row>
    <row r="82" s="17" customFormat="true" ht="12.75" hidden="false" customHeight="false" outlineLevel="0" collapsed="false">
      <c r="A82" s="51" t="s">
        <v>108</v>
      </c>
      <c r="B82" s="51" t="s">
        <v>188</v>
      </c>
      <c r="C82" s="188" t="n">
        <v>110</v>
      </c>
      <c r="D82" s="189" t="n">
        <v>99</v>
      </c>
      <c r="E82" s="189" t="n">
        <v>108</v>
      </c>
      <c r="F82" s="189" t="n">
        <v>93</v>
      </c>
      <c r="G82" s="189" t="n">
        <v>105</v>
      </c>
      <c r="H82" s="189" t="n">
        <v>125</v>
      </c>
      <c r="I82" s="189" t="n">
        <v>109</v>
      </c>
      <c r="J82" s="189" t="n">
        <v>146</v>
      </c>
      <c r="K82" s="189" t="n">
        <v>151</v>
      </c>
      <c r="L82" s="189" t="n">
        <v>177</v>
      </c>
      <c r="M82" s="189" t="n">
        <v>105</v>
      </c>
      <c r="N82" s="189" t="n">
        <v>195</v>
      </c>
      <c r="O82" s="57" t="n">
        <v>1523</v>
      </c>
    </row>
    <row r="83" customFormat="false" ht="12.75" hidden="false" customHeight="false" outlineLevel="0" collapsed="false">
      <c r="A83" s="73" t="s">
        <v>58</v>
      </c>
      <c r="B83" s="73" t="s">
        <v>189</v>
      </c>
      <c r="C83" s="186" t="n">
        <v>44</v>
      </c>
      <c r="D83" s="187" t="n">
        <v>16</v>
      </c>
      <c r="E83" s="187" t="n">
        <v>20</v>
      </c>
      <c r="F83" s="187" t="n">
        <v>18</v>
      </c>
      <c r="G83" s="187" t="n">
        <v>37</v>
      </c>
      <c r="H83" s="187" t="n">
        <v>64</v>
      </c>
      <c r="I83" s="187" t="n">
        <v>50</v>
      </c>
      <c r="J83" s="187" t="n">
        <v>44</v>
      </c>
      <c r="K83" s="187" t="n">
        <v>43</v>
      </c>
      <c r="L83" s="187" t="n">
        <v>85</v>
      </c>
      <c r="M83" s="187" t="n">
        <v>21</v>
      </c>
      <c r="N83" s="187" t="n">
        <v>121</v>
      </c>
      <c r="O83" s="54" t="n">
        <v>563</v>
      </c>
    </row>
    <row r="84" customFormat="false" ht="12.75" hidden="false" customHeight="false" outlineLevel="0" collapsed="false">
      <c r="A84" s="73" t="s">
        <v>60</v>
      </c>
      <c r="B84" s="73" t="s">
        <v>190</v>
      </c>
      <c r="C84" s="186" t="n">
        <v>66</v>
      </c>
      <c r="D84" s="187" t="n">
        <v>83</v>
      </c>
      <c r="E84" s="187" t="n">
        <v>88</v>
      </c>
      <c r="F84" s="187" t="n">
        <v>75</v>
      </c>
      <c r="G84" s="187" t="n">
        <v>68</v>
      </c>
      <c r="H84" s="187" t="n">
        <v>61</v>
      </c>
      <c r="I84" s="187" t="n">
        <v>59</v>
      </c>
      <c r="J84" s="187" t="n">
        <v>102</v>
      </c>
      <c r="K84" s="187" t="n">
        <v>108</v>
      </c>
      <c r="L84" s="187" t="n">
        <v>92</v>
      </c>
      <c r="M84" s="187" t="n">
        <v>84</v>
      </c>
      <c r="N84" s="187" t="n">
        <v>74</v>
      </c>
      <c r="O84" s="54" t="n">
        <v>960</v>
      </c>
    </row>
    <row r="85" customFormat="false" ht="12.75" hidden="false" customHeight="false" outlineLevel="0" collapsed="false">
      <c r="A85" s="73" t="s">
        <v>166</v>
      </c>
      <c r="B85" s="73" t="s">
        <v>191</v>
      </c>
      <c r="C85" s="186" t="n">
        <v>70</v>
      </c>
      <c r="D85" s="187" t="n">
        <v>67</v>
      </c>
      <c r="E85" s="187" t="n">
        <v>74</v>
      </c>
      <c r="F85" s="187" t="n">
        <v>67</v>
      </c>
      <c r="G85" s="187" t="n">
        <v>70</v>
      </c>
      <c r="H85" s="187" t="n">
        <v>66</v>
      </c>
      <c r="I85" s="187" t="n">
        <v>88</v>
      </c>
      <c r="J85" s="187" t="n">
        <v>93</v>
      </c>
      <c r="K85" s="187" t="n">
        <v>98</v>
      </c>
      <c r="L85" s="187" t="n">
        <v>88</v>
      </c>
      <c r="M85" s="187" t="n">
        <v>74</v>
      </c>
      <c r="N85" s="187" t="n">
        <v>93</v>
      </c>
      <c r="O85" s="54" t="n">
        <v>948</v>
      </c>
    </row>
    <row r="86" customFormat="false" ht="12.75" hidden="false" customHeight="false" outlineLevel="0" collapsed="false">
      <c r="A86" s="73" t="s">
        <v>168</v>
      </c>
      <c r="B86" s="73" t="s">
        <v>192</v>
      </c>
      <c r="C86" s="194" t="n">
        <v>-4</v>
      </c>
      <c r="D86" s="195" t="n">
        <v>16</v>
      </c>
      <c r="E86" s="195" t="n">
        <v>14</v>
      </c>
      <c r="F86" s="195" t="n">
        <v>8</v>
      </c>
      <c r="G86" s="195" t="n">
        <v>-2</v>
      </c>
      <c r="H86" s="195" t="n">
        <v>-5</v>
      </c>
      <c r="I86" s="195" t="n">
        <v>-29</v>
      </c>
      <c r="J86" s="195" t="n">
        <v>9</v>
      </c>
      <c r="K86" s="195" t="n">
        <v>10</v>
      </c>
      <c r="L86" s="195" t="n">
        <v>4</v>
      </c>
      <c r="M86" s="195" t="n">
        <v>10</v>
      </c>
      <c r="N86" s="195" t="n">
        <v>-19</v>
      </c>
      <c r="O86" s="70" t="n">
        <v>12</v>
      </c>
    </row>
    <row r="87" s="75" customFormat="true" ht="12.75" hidden="false" customHeight="false" outlineLevel="0" collapsed="false">
      <c r="A87" s="74" t="s">
        <v>193</v>
      </c>
      <c r="B87" s="74" t="s">
        <v>194</v>
      </c>
      <c r="C87" s="184" t="n">
        <v>1486</v>
      </c>
      <c r="D87" s="185" t="n">
        <v>2868</v>
      </c>
      <c r="E87" s="185" t="n">
        <v>4937</v>
      </c>
      <c r="F87" s="185" t="n">
        <v>7257</v>
      </c>
      <c r="G87" s="185" t="n">
        <v>1219</v>
      </c>
      <c r="H87" s="185" t="n">
        <v>4175</v>
      </c>
      <c r="I87" s="185" t="n">
        <v>2350</v>
      </c>
      <c r="J87" s="185" t="n">
        <v>1062</v>
      </c>
      <c r="K87" s="185" t="n">
        <v>3791</v>
      </c>
      <c r="L87" s="185" t="n">
        <v>3775</v>
      </c>
      <c r="M87" s="185" t="n">
        <v>3741</v>
      </c>
      <c r="N87" s="185" t="n">
        <v>7831</v>
      </c>
      <c r="O87" s="52" t="n">
        <v>44492</v>
      </c>
    </row>
    <row r="88" s="17" customFormat="true" ht="12.75" hidden="false" customHeight="false" outlineLevel="0" collapsed="false">
      <c r="A88" s="56" t="s">
        <v>126</v>
      </c>
      <c r="B88" s="56" t="s">
        <v>76</v>
      </c>
      <c r="C88" s="190" t="n">
        <v>-4</v>
      </c>
      <c r="D88" s="191" t="n">
        <v>0</v>
      </c>
      <c r="E88" s="191" t="n">
        <v>0</v>
      </c>
      <c r="F88" s="191" t="n">
        <v>0</v>
      </c>
      <c r="G88" s="191" t="n">
        <v>4</v>
      </c>
      <c r="H88" s="191" t="n">
        <v>-1</v>
      </c>
      <c r="I88" s="191" t="n">
        <v>-20</v>
      </c>
      <c r="J88" s="191" t="n">
        <v>-22</v>
      </c>
      <c r="K88" s="191" t="n">
        <v>-2</v>
      </c>
      <c r="L88" s="191" t="n">
        <v>0</v>
      </c>
      <c r="M88" s="191" t="n">
        <v>0</v>
      </c>
      <c r="N88" s="191" t="n">
        <v>-6</v>
      </c>
      <c r="O88" s="61" t="n">
        <v>-51</v>
      </c>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row>
    <row r="89" customFormat="false" ht="12.75" hidden="false" customHeight="false" outlineLevel="0" collapsed="false">
      <c r="A89" s="76" t="s">
        <v>58</v>
      </c>
      <c r="B89" s="77" t="s">
        <v>195</v>
      </c>
      <c r="C89" s="186" t="n">
        <v>0</v>
      </c>
      <c r="D89" s="187" t="n">
        <v>0</v>
      </c>
      <c r="E89" s="187" t="n">
        <v>0</v>
      </c>
      <c r="F89" s="187" t="n">
        <v>0</v>
      </c>
      <c r="G89" s="187" t="n">
        <v>0</v>
      </c>
      <c r="H89" s="187" t="n">
        <v>0</v>
      </c>
      <c r="I89" s="187" t="n">
        <v>0</v>
      </c>
      <c r="J89" s="187" t="n">
        <v>0</v>
      </c>
      <c r="K89" s="187" t="n">
        <v>0</v>
      </c>
      <c r="L89" s="187" t="n">
        <v>0</v>
      </c>
      <c r="M89" s="187" t="n">
        <v>0</v>
      </c>
      <c r="N89" s="187" t="n">
        <v>0</v>
      </c>
      <c r="O89" s="54" t="n">
        <v>0</v>
      </c>
    </row>
    <row r="90" customFormat="false" ht="12.75" hidden="false" customHeight="false" outlineLevel="0" collapsed="false">
      <c r="A90" s="76" t="s">
        <v>60</v>
      </c>
      <c r="B90" s="77" t="s">
        <v>196</v>
      </c>
      <c r="C90" s="186" t="n">
        <v>-4</v>
      </c>
      <c r="D90" s="187" t="n">
        <v>0</v>
      </c>
      <c r="E90" s="187" t="n">
        <v>0</v>
      </c>
      <c r="F90" s="187" t="n">
        <v>0</v>
      </c>
      <c r="G90" s="187" t="n">
        <v>4</v>
      </c>
      <c r="H90" s="187" t="n">
        <v>-1</v>
      </c>
      <c r="I90" s="187" t="n">
        <v>-20</v>
      </c>
      <c r="J90" s="187" t="n">
        <v>-22</v>
      </c>
      <c r="K90" s="187" t="n">
        <v>-2</v>
      </c>
      <c r="L90" s="187" t="n">
        <v>0</v>
      </c>
      <c r="M90" s="187" t="n">
        <v>0</v>
      </c>
      <c r="N90" s="187" t="n">
        <v>-6</v>
      </c>
      <c r="O90" s="54" t="n">
        <v>-51</v>
      </c>
    </row>
    <row r="91" s="17" customFormat="true" ht="12.75" hidden="false" customHeight="false" outlineLevel="0" collapsed="false">
      <c r="A91" s="56" t="s">
        <v>75</v>
      </c>
      <c r="B91" s="56" t="s">
        <v>197</v>
      </c>
      <c r="C91" s="190" t="n">
        <v>1490</v>
      </c>
      <c r="D91" s="191" t="n">
        <v>2868</v>
      </c>
      <c r="E91" s="191" t="n">
        <v>4937</v>
      </c>
      <c r="F91" s="191" t="n">
        <v>7257</v>
      </c>
      <c r="G91" s="191" t="n">
        <v>1215</v>
      </c>
      <c r="H91" s="191" t="n">
        <v>4176</v>
      </c>
      <c r="I91" s="191" t="n">
        <v>2370</v>
      </c>
      <c r="J91" s="191" t="n">
        <v>1084</v>
      </c>
      <c r="K91" s="191" t="n">
        <v>3793</v>
      </c>
      <c r="L91" s="191" t="n">
        <v>3775</v>
      </c>
      <c r="M91" s="191" t="n">
        <v>3741</v>
      </c>
      <c r="N91" s="191" t="n">
        <v>7837</v>
      </c>
      <c r="O91" s="61" t="n">
        <v>44543</v>
      </c>
    </row>
    <row r="92" s="17" customFormat="true" ht="12.75" hidden="false" customHeight="false" outlineLevel="0" collapsed="false">
      <c r="A92" s="56" t="s">
        <v>58</v>
      </c>
      <c r="B92" s="56" t="s">
        <v>198</v>
      </c>
      <c r="C92" s="190" t="n">
        <v>385</v>
      </c>
      <c r="D92" s="191" t="n">
        <v>415</v>
      </c>
      <c r="E92" s="191" t="n">
        <v>277</v>
      </c>
      <c r="F92" s="191" t="n">
        <v>392</v>
      </c>
      <c r="G92" s="191" t="n">
        <v>180</v>
      </c>
      <c r="H92" s="191" t="n">
        <v>573</v>
      </c>
      <c r="I92" s="191" t="n">
        <v>1137</v>
      </c>
      <c r="J92" s="191" t="n">
        <v>550</v>
      </c>
      <c r="K92" s="191" t="n">
        <v>320</v>
      </c>
      <c r="L92" s="191" t="n">
        <v>779</v>
      </c>
      <c r="M92" s="191" t="n">
        <v>744</v>
      </c>
      <c r="N92" s="191" t="n">
        <v>1842</v>
      </c>
      <c r="O92" s="61" t="n">
        <v>7594</v>
      </c>
    </row>
    <row r="93" s="17" customFormat="true" ht="12.75" hidden="false" customHeight="false" outlineLevel="0" collapsed="false">
      <c r="A93" s="60" t="s">
        <v>131</v>
      </c>
      <c r="B93" s="60" t="s">
        <v>199</v>
      </c>
      <c r="C93" s="190" t="n">
        <v>-38</v>
      </c>
      <c r="D93" s="191" t="n">
        <v>-108</v>
      </c>
      <c r="E93" s="191" t="n">
        <v>-303</v>
      </c>
      <c r="F93" s="191" t="n">
        <v>-85</v>
      </c>
      <c r="G93" s="191" t="n">
        <v>-332</v>
      </c>
      <c r="H93" s="191" t="n">
        <v>-83</v>
      </c>
      <c r="I93" s="191" t="n">
        <v>-94</v>
      </c>
      <c r="J93" s="191" t="n">
        <v>-91</v>
      </c>
      <c r="K93" s="191" t="n">
        <v>-102</v>
      </c>
      <c r="L93" s="191" t="n">
        <v>-56</v>
      </c>
      <c r="M93" s="191" t="n">
        <v>-76</v>
      </c>
      <c r="N93" s="191" t="n">
        <v>-96</v>
      </c>
      <c r="O93" s="61" t="n">
        <v>-1464</v>
      </c>
    </row>
    <row r="94" customFormat="false" ht="12.75" hidden="false" customHeight="false" outlineLevel="0" collapsed="false">
      <c r="A94" s="58"/>
      <c r="B94" s="59" t="s">
        <v>200</v>
      </c>
      <c r="C94" s="186" t="n">
        <v>1</v>
      </c>
      <c r="D94" s="187" t="n">
        <v>7</v>
      </c>
      <c r="E94" s="187" t="n">
        <v>0</v>
      </c>
      <c r="F94" s="187" t="n">
        <v>0</v>
      </c>
      <c r="G94" s="187" t="n">
        <v>0</v>
      </c>
      <c r="H94" s="187" t="n">
        <v>6</v>
      </c>
      <c r="I94" s="187" t="n">
        <v>0</v>
      </c>
      <c r="J94" s="187" t="n">
        <v>25</v>
      </c>
      <c r="K94" s="187" t="n">
        <v>4</v>
      </c>
      <c r="L94" s="187" t="n">
        <v>0</v>
      </c>
      <c r="M94" s="187" t="n">
        <v>0</v>
      </c>
      <c r="N94" s="187" t="n">
        <v>316</v>
      </c>
      <c r="O94" s="54" t="n">
        <v>359</v>
      </c>
    </row>
    <row r="95" s="65" customFormat="true" ht="12.75" hidden="false" customHeight="false" outlineLevel="0" collapsed="false">
      <c r="A95" s="58"/>
      <c r="B95" s="59" t="s">
        <v>201</v>
      </c>
      <c r="C95" s="186" t="n">
        <v>-39</v>
      </c>
      <c r="D95" s="187" t="n">
        <v>-115</v>
      </c>
      <c r="E95" s="187" t="n">
        <v>-303</v>
      </c>
      <c r="F95" s="187" t="n">
        <v>-85</v>
      </c>
      <c r="G95" s="187" t="n">
        <v>-332</v>
      </c>
      <c r="H95" s="187" t="n">
        <v>-89</v>
      </c>
      <c r="I95" s="187" t="n">
        <v>-94</v>
      </c>
      <c r="J95" s="187" t="n">
        <v>-116</v>
      </c>
      <c r="K95" s="187" t="n">
        <v>-106</v>
      </c>
      <c r="L95" s="187" t="n">
        <v>-56</v>
      </c>
      <c r="M95" s="187" t="n">
        <v>-76</v>
      </c>
      <c r="N95" s="187" t="n">
        <v>-412</v>
      </c>
      <c r="O95" s="54" t="n">
        <v>-1823</v>
      </c>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row>
    <row r="96" s="78" customFormat="true" ht="12.75" hidden="false" customHeight="false" outlineLevel="0" collapsed="false">
      <c r="A96" s="60" t="s">
        <v>139</v>
      </c>
      <c r="B96" s="60" t="s">
        <v>202</v>
      </c>
      <c r="C96" s="190" t="n">
        <v>423</v>
      </c>
      <c r="D96" s="191" t="n">
        <v>523</v>
      </c>
      <c r="E96" s="191" t="n">
        <v>580</v>
      </c>
      <c r="F96" s="191" t="n">
        <v>477</v>
      </c>
      <c r="G96" s="191" t="n">
        <v>512</v>
      </c>
      <c r="H96" s="191" t="n">
        <v>656</v>
      </c>
      <c r="I96" s="191" t="n">
        <v>1231</v>
      </c>
      <c r="J96" s="191" t="n">
        <v>641</v>
      </c>
      <c r="K96" s="191" t="n">
        <v>422</v>
      </c>
      <c r="L96" s="191" t="n">
        <v>835</v>
      </c>
      <c r="M96" s="191" t="n">
        <v>820</v>
      </c>
      <c r="N96" s="191" t="n">
        <v>1938</v>
      </c>
      <c r="O96" s="61" t="n">
        <v>9058</v>
      </c>
    </row>
    <row r="97" s="65" customFormat="true" ht="12.75" hidden="false" customHeight="false" outlineLevel="0" collapsed="false">
      <c r="A97" s="79" t="s">
        <v>141</v>
      </c>
      <c r="B97" s="58" t="s">
        <v>203</v>
      </c>
      <c r="C97" s="196" t="n">
        <v>269</v>
      </c>
      <c r="D97" s="197" t="n">
        <v>351</v>
      </c>
      <c r="E97" s="197" t="n">
        <v>343</v>
      </c>
      <c r="F97" s="197" t="n">
        <v>173</v>
      </c>
      <c r="G97" s="197" t="n">
        <v>138</v>
      </c>
      <c r="H97" s="197" t="n">
        <v>266</v>
      </c>
      <c r="I97" s="197" t="n">
        <v>1074</v>
      </c>
      <c r="J97" s="197" t="n">
        <v>414</v>
      </c>
      <c r="K97" s="197" t="n">
        <v>373</v>
      </c>
      <c r="L97" s="197" t="n">
        <v>467</v>
      </c>
      <c r="M97" s="197" t="n">
        <v>586</v>
      </c>
      <c r="N97" s="197" t="n">
        <v>1767</v>
      </c>
      <c r="O97" s="80" t="n">
        <v>6221</v>
      </c>
    </row>
    <row r="98" customFormat="false" ht="12.75" hidden="false" customHeight="false" outlineLevel="0" collapsed="false">
      <c r="A98" s="58"/>
      <c r="B98" s="59" t="s">
        <v>200</v>
      </c>
      <c r="C98" s="186" t="n">
        <v>270</v>
      </c>
      <c r="D98" s="187" t="n">
        <v>352</v>
      </c>
      <c r="E98" s="187" t="n">
        <v>344</v>
      </c>
      <c r="F98" s="187" t="n">
        <v>175</v>
      </c>
      <c r="G98" s="187" t="n">
        <v>142</v>
      </c>
      <c r="H98" s="187" t="n">
        <v>267</v>
      </c>
      <c r="I98" s="187" t="n">
        <v>1074</v>
      </c>
      <c r="J98" s="187" t="n">
        <v>415</v>
      </c>
      <c r="K98" s="187" t="n">
        <v>382</v>
      </c>
      <c r="L98" s="187" t="n">
        <v>469</v>
      </c>
      <c r="M98" s="187" t="n">
        <v>598</v>
      </c>
      <c r="N98" s="187" t="n">
        <v>1768</v>
      </c>
      <c r="O98" s="54" t="n">
        <v>6256</v>
      </c>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row>
    <row r="99" customFormat="false" ht="12.75" hidden="false" customHeight="false" outlineLevel="0" collapsed="false">
      <c r="A99" s="58"/>
      <c r="B99" s="59" t="s">
        <v>201</v>
      </c>
      <c r="C99" s="186" t="n">
        <v>-1</v>
      </c>
      <c r="D99" s="187" t="n">
        <v>-1</v>
      </c>
      <c r="E99" s="187" t="n">
        <v>-1</v>
      </c>
      <c r="F99" s="187" t="n">
        <v>-2</v>
      </c>
      <c r="G99" s="187" t="n">
        <v>-4</v>
      </c>
      <c r="H99" s="187" t="n">
        <v>-1</v>
      </c>
      <c r="I99" s="187" t="n">
        <v>0</v>
      </c>
      <c r="J99" s="187" t="n">
        <v>-1</v>
      </c>
      <c r="K99" s="187" t="n">
        <v>-9</v>
      </c>
      <c r="L99" s="187" t="n">
        <v>-2</v>
      </c>
      <c r="M99" s="187" t="n">
        <v>-12</v>
      </c>
      <c r="N99" s="187" t="n">
        <v>-1</v>
      </c>
      <c r="O99" s="54" t="n">
        <v>-35</v>
      </c>
    </row>
    <row r="100" customFormat="false" ht="12.75" hidden="false" customHeight="false" outlineLevel="0" collapsed="false">
      <c r="A100" s="79" t="s">
        <v>143</v>
      </c>
      <c r="B100" s="58" t="s">
        <v>204</v>
      </c>
      <c r="C100" s="196" t="n">
        <v>4</v>
      </c>
      <c r="D100" s="197" t="n">
        <v>20</v>
      </c>
      <c r="E100" s="197" t="n">
        <v>33</v>
      </c>
      <c r="F100" s="197" t="n">
        <v>40</v>
      </c>
      <c r="G100" s="197" t="n">
        <v>66</v>
      </c>
      <c r="H100" s="197" t="n">
        <v>46</v>
      </c>
      <c r="I100" s="197" t="n">
        <v>26</v>
      </c>
      <c r="J100" s="197" t="n">
        <v>59</v>
      </c>
      <c r="K100" s="197" t="n">
        <v>-79</v>
      </c>
      <c r="L100" s="197" t="n">
        <v>112</v>
      </c>
      <c r="M100" s="197" t="n">
        <v>7</v>
      </c>
      <c r="N100" s="197" t="n">
        <v>9</v>
      </c>
      <c r="O100" s="80" t="n">
        <v>343</v>
      </c>
    </row>
    <row r="101" customFormat="false" ht="12.75" hidden="false" customHeight="false" outlineLevel="0" collapsed="false">
      <c r="A101" s="79" t="s">
        <v>145</v>
      </c>
      <c r="B101" s="58" t="s">
        <v>205</v>
      </c>
      <c r="C101" s="196" t="n">
        <v>150</v>
      </c>
      <c r="D101" s="197" t="n">
        <v>152</v>
      </c>
      <c r="E101" s="197" t="n">
        <v>204</v>
      </c>
      <c r="F101" s="197" t="n">
        <v>264</v>
      </c>
      <c r="G101" s="197" t="n">
        <v>308</v>
      </c>
      <c r="H101" s="197" t="n">
        <v>344</v>
      </c>
      <c r="I101" s="197" t="n">
        <v>131</v>
      </c>
      <c r="J101" s="197" t="n">
        <v>168</v>
      </c>
      <c r="K101" s="197" t="n">
        <v>128</v>
      </c>
      <c r="L101" s="197" t="n">
        <v>256</v>
      </c>
      <c r="M101" s="197" t="n">
        <v>227</v>
      </c>
      <c r="N101" s="197" t="n">
        <v>162</v>
      </c>
      <c r="O101" s="80" t="n">
        <v>2494</v>
      </c>
    </row>
    <row r="102" s="17" customFormat="true" ht="12.75" hidden="false" customHeight="false" outlineLevel="0" collapsed="false">
      <c r="A102" s="56" t="s">
        <v>60</v>
      </c>
      <c r="B102" s="56" t="s">
        <v>206</v>
      </c>
      <c r="C102" s="190" t="n">
        <v>1715</v>
      </c>
      <c r="D102" s="191" t="n">
        <v>-1858</v>
      </c>
      <c r="E102" s="191" t="n">
        <v>2938</v>
      </c>
      <c r="F102" s="191" t="n">
        <v>5258</v>
      </c>
      <c r="G102" s="191" t="n">
        <v>578</v>
      </c>
      <c r="H102" s="191" t="n">
        <v>-709</v>
      </c>
      <c r="I102" s="191" t="n">
        <v>3531</v>
      </c>
      <c r="J102" s="191" t="n">
        <v>2622</v>
      </c>
      <c r="K102" s="191" t="n">
        <v>-999</v>
      </c>
      <c r="L102" s="191" t="n">
        <v>1972</v>
      </c>
      <c r="M102" s="191" t="n">
        <v>1054</v>
      </c>
      <c r="N102" s="191" t="n">
        <v>-29</v>
      </c>
      <c r="O102" s="61" t="n">
        <v>16073</v>
      </c>
    </row>
    <row r="103" s="17" customFormat="true" ht="12.75" hidden="false" customHeight="false" outlineLevel="0" collapsed="false">
      <c r="A103" s="60" t="s">
        <v>166</v>
      </c>
      <c r="B103" s="60" t="s">
        <v>207</v>
      </c>
      <c r="C103" s="190" t="n">
        <v>-1652</v>
      </c>
      <c r="D103" s="191" t="n">
        <v>688</v>
      </c>
      <c r="E103" s="191" t="n">
        <v>179</v>
      </c>
      <c r="F103" s="191" t="n">
        <v>157</v>
      </c>
      <c r="G103" s="191" t="n">
        <v>409</v>
      </c>
      <c r="H103" s="191" t="n">
        <v>436</v>
      </c>
      <c r="I103" s="191" t="n">
        <v>-441</v>
      </c>
      <c r="J103" s="191" t="n">
        <v>-783</v>
      </c>
      <c r="K103" s="191" t="n">
        <v>-1384</v>
      </c>
      <c r="L103" s="191" t="n">
        <v>-480</v>
      </c>
      <c r="M103" s="191" t="n">
        <v>-846</v>
      </c>
      <c r="N103" s="191" t="n">
        <v>173</v>
      </c>
      <c r="O103" s="61" t="n">
        <v>-3544</v>
      </c>
    </row>
    <row r="104" customFormat="false" ht="12.75" hidden="false" customHeight="false" outlineLevel="0" collapsed="false">
      <c r="A104" s="63" t="s">
        <v>208</v>
      </c>
      <c r="B104" s="58" t="s">
        <v>209</v>
      </c>
      <c r="C104" s="198" t="n">
        <v>0</v>
      </c>
      <c r="D104" s="199" t="n">
        <v>0</v>
      </c>
      <c r="E104" s="199" t="n">
        <v>0</v>
      </c>
      <c r="F104" s="199" t="n">
        <v>0</v>
      </c>
      <c r="G104" s="199" t="n">
        <v>0</v>
      </c>
      <c r="H104" s="199" t="n">
        <v>0</v>
      </c>
      <c r="I104" s="199" t="n">
        <v>0</v>
      </c>
      <c r="J104" s="199" t="n">
        <v>0</v>
      </c>
      <c r="K104" s="199" t="n">
        <v>0</v>
      </c>
      <c r="L104" s="199" t="n">
        <v>0</v>
      </c>
      <c r="M104" s="199" t="n">
        <v>0</v>
      </c>
      <c r="N104" s="199" t="n">
        <v>-10</v>
      </c>
      <c r="O104" s="81" t="n">
        <v>-10</v>
      </c>
    </row>
    <row r="105" customFormat="false" ht="12.75" hidden="false" customHeight="false" outlineLevel="0" collapsed="false">
      <c r="A105" s="63" t="s">
        <v>210</v>
      </c>
      <c r="B105" s="58" t="s">
        <v>211</v>
      </c>
      <c r="C105" s="198" t="n">
        <v>-1648</v>
      </c>
      <c r="D105" s="199" t="n">
        <v>649</v>
      </c>
      <c r="E105" s="199" t="n">
        <v>486</v>
      </c>
      <c r="F105" s="199" t="n">
        <v>-32</v>
      </c>
      <c r="G105" s="199" t="n">
        <v>646</v>
      </c>
      <c r="H105" s="199" t="n">
        <v>1178</v>
      </c>
      <c r="I105" s="199" t="n">
        <v>-291</v>
      </c>
      <c r="J105" s="199" t="n">
        <v>-734</v>
      </c>
      <c r="K105" s="199" t="n">
        <v>-832</v>
      </c>
      <c r="L105" s="199" t="n">
        <v>-713</v>
      </c>
      <c r="M105" s="199" t="n">
        <v>-479</v>
      </c>
      <c r="N105" s="199" t="n">
        <v>658</v>
      </c>
      <c r="O105" s="81" t="n">
        <v>-1112</v>
      </c>
    </row>
    <row r="106" customFormat="false" ht="12.75" hidden="false" customHeight="false" outlineLevel="0" collapsed="false">
      <c r="A106" s="63" t="s">
        <v>212</v>
      </c>
      <c r="B106" s="63" t="s">
        <v>213</v>
      </c>
      <c r="C106" s="198" t="n">
        <v>-4</v>
      </c>
      <c r="D106" s="199" t="n">
        <v>39</v>
      </c>
      <c r="E106" s="199" t="n">
        <v>-307</v>
      </c>
      <c r="F106" s="199" t="n">
        <v>189</v>
      </c>
      <c r="G106" s="199" t="n">
        <v>-237</v>
      </c>
      <c r="H106" s="199" t="n">
        <v>-742</v>
      </c>
      <c r="I106" s="199" t="n">
        <v>-150</v>
      </c>
      <c r="J106" s="199" t="n">
        <v>-49</v>
      </c>
      <c r="K106" s="199" t="n">
        <v>-552</v>
      </c>
      <c r="L106" s="199" t="n">
        <v>233</v>
      </c>
      <c r="M106" s="199" t="n">
        <v>-367</v>
      </c>
      <c r="N106" s="199" t="n">
        <v>-475</v>
      </c>
      <c r="O106" s="81" t="n">
        <v>-2422</v>
      </c>
    </row>
    <row r="107" s="17" customFormat="true" ht="12.75" hidden="false" customHeight="false" outlineLevel="0" collapsed="false">
      <c r="A107" s="60" t="s">
        <v>168</v>
      </c>
      <c r="B107" s="60" t="s">
        <v>214</v>
      </c>
      <c r="C107" s="190" t="n">
        <v>3367</v>
      </c>
      <c r="D107" s="191" t="n">
        <v>-2546</v>
      </c>
      <c r="E107" s="191" t="n">
        <v>2759</v>
      </c>
      <c r="F107" s="191" t="n">
        <v>5101</v>
      </c>
      <c r="G107" s="191" t="n">
        <v>169</v>
      </c>
      <c r="H107" s="191" t="n">
        <v>-1145</v>
      </c>
      <c r="I107" s="191" t="n">
        <v>3972</v>
      </c>
      <c r="J107" s="191" t="n">
        <v>3405</v>
      </c>
      <c r="K107" s="191" t="n">
        <v>385</v>
      </c>
      <c r="L107" s="191" t="n">
        <v>2452</v>
      </c>
      <c r="M107" s="191" t="n">
        <v>1900</v>
      </c>
      <c r="N107" s="191" t="n">
        <v>-202</v>
      </c>
      <c r="O107" s="61" t="n">
        <v>19617</v>
      </c>
    </row>
    <row r="108" customFormat="false" ht="12.75" hidden="false" customHeight="false" outlineLevel="0" collapsed="false">
      <c r="A108" s="58" t="s">
        <v>215</v>
      </c>
      <c r="B108" s="58" t="s">
        <v>216</v>
      </c>
      <c r="C108" s="198" t="n">
        <v>410</v>
      </c>
      <c r="D108" s="199" t="n">
        <v>-202</v>
      </c>
      <c r="E108" s="199" t="n">
        <v>370</v>
      </c>
      <c r="F108" s="199" t="n">
        <v>137</v>
      </c>
      <c r="G108" s="199" t="n">
        <v>-501</v>
      </c>
      <c r="H108" s="199" t="n">
        <v>537</v>
      </c>
      <c r="I108" s="199" t="n">
        <v>571</v>
      </c>
      <c r="J108" s="199" t="n">
        <v>14</v>
      </c>
      <c r="K108" s="199" t="n">
        <v>1218</v>
      </c>
      <c r="L108" s="199" t="n">
        <v>969</v>
      </c>
      <c r="M108" s="199" t="n">
        <v>730</v>
      </c>
      <c r="N108" s="199" t="n">
        <v>-785</v>
      </c>
      <c r="O108" s="81" t="n">
        <v>3468</v>
      </c>
    </row>
    <row r="109" customFormat="false" ht="12.75" hidden="false" customHeight="false" outlineLevel="0" collapsed="false">
      <c r="A109" s="58" t="s">
        <v>217</v>
      </c>
      <c r="B109" s="58" t="s">
        <v>218</v>
      </c>
      <c r="C109" s="186" t="n">
        <v>2957</v>
      </c>
      <c r="D109" s="187" t="n">
        <v>-2344</v>
      </c>
      <c r="E109" s="187" t="n">
        <v>2389</v>
      </c>
      <c r="F109" s="187" t="n">
        <v>4964</v>
      </c>
      <c r="G109" s="187" t="n">
        <v>670</v>
      </c>
      <c r="H109" s="187" t="n">
        <v>-1682</v>
      </c>
      <c r="I109" s="187" t="n">
        <v>3401</v>
      </c>
      <c r="J109" s="187" t="n">
        <v>3391</v>
      </c>
      <c r="K109" s="187" t="n">
        <v>-833</v>
      </c>
      <c r="L109" s="187" t="n">
        <v>1483</v>
      </c>
      <c r="M109" s="187" t="n">
        <v>1170</v>
      </c>
      <c r="N109" s="187" t="n">
        <v>583</v>
      </c>
      <c r="O109" s="54" t="n">
        <v>16149</v>
      </c>
    </row>
    <row r="110" s="82" customFormat="true" ht="12.75" hidden="false" customHeight="false" outlineLevel="0" collapsed="false">
      <c r="A110" s="58" t="s">
        <v>219</v>
      </c>
      <c r="B110" s="58" t="s">
        <v>220</v>
      </c>
      <c r="C110" s="198" t="n">
        <v>0</v>
      </c>
      <c r="D110" s="199" t="n">
        <v>0</v>
      </c>
      <c r="E110" s="199" t="n">
        <v>0</v>
      </c>
      <c r="F110" s="199" t="n">
        <v>0</v>
      </c>
      <c r="G110" s="199" t="n">
        <v>0</v>
      </c>
      <c r="H110" s="199" t="n">
        <v>0</v>
      </c>
      <c r="I110" s="199" t="n">
        <v>0</v>
      </c>
      <c r="J110" s="199" t="n">
        <v>0</v>
      </c>
      <c r="K110" s="199" t="n">
        <v>0</v>
      </c>
      <c r="L110" s="199" t="n">
        <v>0</v>
      </c>
      <c r="M110" s="199" t="n">
        <v>0</v>
      </c>
      <c r="N110" s="199" t="n">
        <v>0</v>
      </c>
      <c r="O110" s="81" t="n">
        <v>0</v>
      </c>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row>
    <row r="111" s="82" customFormat="true" ht="12.75" hidden="false" customHeight="false" outlineLevel="0" collapsed="false">
      <c r="A111" s="58" t="s">
        <v>221</v>
      </c>
      <c r="B111" s="58" t="s">
        <v>222</v>
      </c>
      <c r="C111" s="186" t="n">
        <v>2957</v>
      </c>
      <c r="D111" s="187" t="n">
        <v>-2344</v>
      </c>
      <c r="E111" s="187" t="n">
        <v>2389</v>
      </c>
      <c r="F111" s="187" t="n">
        <v>4963</v>
      </c>
      <c r="G111" s="187" t="n">
        <v>670</v>
      </c>
      <c r="H111" s="187" t="n">
        <v>-1701</v>
      </c>
      <c r="I111" s="187" t="n">
        <v>2401</v>
      </c>
      <c r="J111" s="187" t="n">
        <v>3388</v>
      </c>
      <c r="K111" s="187" t="n">
        <v>-832</v>
      </c>
      <c r="L111" s="187" t="n">
        <v>1473</v>
      </c>
      <c r="M111" s="187" t="n">
        <v>980</v>
      </c>
      <c r="N111" s="187" t="n">
        <v>453</v>
      </c>
      <c r="O111" s="54" t="n">
        <v>14797</v>
      </c>
    </row>
    <row r="112" s="82" customFormat="true" ht="12.75" hidden="false" customHeight="false" outlineLevel="0" collapsed="false">
      <c r="A112" s="58" t="s">
        <v>223</v>
      </c>
      <c r="B112" s="58" t="s">
        <v>224</v>
      </c>
      <c r="C112" s="198" t="n">
        <v>957</v>
      </c>
      <c r="D112" s="199" t="n">
        <v>-976</v>
      </c>
      <c r="E112" s="199" t="n">
        <v>1389</v>
      </c>
      <c r="F112" s="199" t="n">
        <v>2951</v>
      </c>
      <c r="G112" s="199" t="n">
        <v>670</v>
      </c>
      <c r="H112" s="199" t="n">
        <v>-453</v>
      </c>
      <c r="I112" s="199" t="n">
        <v>2401</v>
      </c>
      <c r="J112" s="199" t="n">
        <v>2388</v>
      </c>
      <c r="K112" s="199" t="n">
        <v>-832</v>
      </c>
      <c r="L112" s="199" t="n">
        <v>1473</v>
      </c>
      <c r="M112" s="199" t="n">
        <v>294</v>
      </c>
      <c r="N112" s="199" t="n">
        <v>453</v>
      </c>
      <c r="O112" s="81" t="n">
        <v>10715</v>
      </c>
    </row>
    <row r="113" customFormat="false" ht="12.75" hidden="false" customHeight="false" outlineLevel="0" collapsed="false">
      <c r="A113" s="58" t="s">
        <v>225</v>
      </c>
      <c r="B113" s="58" t="s">
        <v>226</v>
      </c>
      <c r="C113" s="198" t="n">
        <v>2000</v>
      </c>
      <c r="D113" s="199" t="n">
        <v>-1368</v>
      </c>
      <c r="E113" s="199" t="n">
        <v>1000</v>
      </c>
      <c r="F113" s="199" t="n">
        <v>2012</v>
      </c>
      <c r="G113" s="199" t="n">
        <v>0</v>
      </c>
      <c r="H113" s="199" t="n">
        <v>-1248</v>
      </c>
      <c r="I113" s="199" t="n">
        <v>0</v>
      </c>
      <c r="J113" s="199" t="n">
        <v>1000</v>
      </c>
      <c r="K113" s="199" t="n">
        <v>0</v>
      </c>
      <c r="L113" s="199" t="n">
        <v>0</v>
      </c>
      <c r="M113" s="199" t="n">
        <v>686</v>
      </c>
      <c r="N113" s="199" t="n">
        <v>0</v>
      </c>
      <c r="O113" s="81" t="n">
        <v>4082</v>
      </c>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row>
    <row r="114" customFormat="false" ht="12.75" hidden="false" customHeight="false" outlineLevel="0" collapsed="false">
      <c r="A114" s="58" t="s">
        <v>227</v>
      </c>
      <c r="B114" s="58" t="s">
        <v>228</v>
      </c>
      <c r="C114" s="198" t="n">
        <v>2000</v>
      </c>
      <c r="D114" s="199" t="n">
        <v>0</v>
      </c>
      <c r="E114" s="199" t="n">
        <v>1000</v>
      </c>
      <c r="F114" s="199" t="n">
        <v>2012</v>
      </c>
      <c r="G114" s="199" t="n">
        <v>0</v>
      </c>
      <c r="H114" s="199" t="n">
        <v>0</v>
      </c>
      <c r="I114" s="199" t="n">
        <v>0</v>
      </c>
      <c r="J114" s="199" t="n">
        <v>1000</v>
      </c>
      <c r="K114" s="199" t="n">
        <v>0</v>
      </c>
      <c r="L114" s="199" t="n">
        <v>0</v>
      </c>
      <c r="M114" s="199" t="n">
        <v>686</v>
      </c>
      <c r="N114" s="199" t="n">
        <v>0</v>
      </c>
      <c r="O114" s="81" t="n">
        <v>6698</v>
      </c>
    </row>
    <row r="115" customFormat="false" ht="12.75" hidden="false" customHeight="false" outlineLevel="0" collapsed="false">
      <c r="A115" s="58" t="s">
        <v>229</v>
      </c>
      <c r="B115" s="58" t="s">
        <v>230</v>
      </c>
      <c r="C115" s="198" t="n">
        <v>0</v>
      </c>
      <c r="D115" s="199" t="n">
        <v>-1368</v>
      </c>
      <c r="E115" s="199" t="n">
        <v>0</v>
      </c>
      <c r="F115" s="199" t="n">
        <v>0</v>
      </c>
      <c r="G115" s="199" t="n">
        <v>0</v>
      </c>
      <c r="H115" s="199" t="n">
        <v>-1248</v>
      </c>
      <c r="I115" s="199" t="n">
        <v>0</v>
      </c>
      <c r="J115" s="199" t="n">
        <v>0</v>
      </c>
      <c r="K115" s="199" t="n">
        <v>0</v>
      </c>
      <c r="L115" s="199" t="n">
        <v>0</v>
      </c>
      <c r="M115" s="199" t="n">
        <v>0</v>
      </c>
      <c r="N115" s="199" t="n">
        <v>0</v>
      </c>
      <c r="O115" s="81" t="n">
        <v>-2616</v>
      </c>
    </row>
    <row r="116" customFormat="false" ht="12.75" hidden="false" customHeight="false" outlineLevel="0" collapsed="false">
      <c r="A116" s="58" t="s">
        <v>231</v>
      </c>
      <c r="B116" s="58" t="s">
        <v>232</v>
      </c>
      <c r="C116" s="198" t="n">
        <v>0</v>
      </c>
      <c r="D116" s="199" t="n">
        <v>0</v>
      </c>
      <c r="E116" s="199" t="n">
        <v>0</v>
      </c>
      <c r="F116" s="199" t="n">
        <v>1</v>
      </c>
      <c r="G116" s="199" t="n">
        <v>0</v>
      </c>
      <c r="H116" s="199" t="n">
        <v>0</v>
      </c>
      <c r="I116" s="199" t="n">
        <v>1000</v>
      </c>
      <c r="J116" s="199" t="n">
        <v>2</v>
      </c>
      <c r="K116" s="199" t="n">
        <v>-1</v>
      </c>
      <c r="L116" s="199" t="n">
        <v>10</v>
      </c>
      <c r="M116" s="199" t="n">
        <v>2</v>
      </c>
      <c r="N116" s="199" t="n">
        <v>128</v>
      </c>
      <c r="O116" s="81" t="n">
        <v>1142</v>
      </c>
    </row>
    <row r="117" customFormat="false" ht="12.75" hidden="false" customHeight="false" outlineLevel="0" collapsed="false">
      <c r="A117" s="58" t="s">
        <v>233</v>
      </c>
      <c r="B117" s="58" t="s">
        <v>224</v>
      </c>
      <c r="C117" s="198" t="n">
        <v>0</v>
      </c>
      <c r="D117" s="199" t="n">
        <v>0</v>
      </c>
      <c r="E117" s="199" t="n">
        <v>0</v>
      </c>
      <c r="F117" s="199" t="n">
        <v>1</v>
      </c>
      <c r="G117" s="199" t="n">
        <v>0</v>
      </c>
      <c r="H117" s="199" t="n">
        <v>0</v>
      </c>
      <c r="I117" s="199" t="n">
        <v>0</v>
      </c>
      <c r="J117" s="199" t="n">
        <v>2</v>
      </c>
      <c r="K117" s="199" t="n">
        <v>-1</v>
      </c>
      <c r="L117" s="199" t="n">
        <v>10</v>
      </c>
      <c r="M117" s="199" t="n">
        <v>2</v>
      </c>
      <c r="N117" s="199" t="n">
        <v>128</v>
      </c>
      <c r="O117" s="81" t="n">
        <v>142</v>
      </c>
    </row>
    <row r="118" customFormat="false" ht="12.75" hidden="false" customHeight="false" outlineLevel="0" collapsed="false">
      <c r="A118" s="58" t="s">
        <v>234</v>
      </c>
      <c r="B118" s="58" t="s">
        <v>226</v>
      </c>
      <c r="C118" s="198" t="n">
        <v>0</v>
      </c>
      <c r="D118" s="199" t="n">
        <v>0</v>
      </c>
      <c r="E118" s="199" t="n">
        <v>0</v>
      </c>
      <c r="F118" s="199" t="n">
        <v>0</v>
      </c>
      <c r="G118" s="199" t="n">
        <v>0</v>
      </c>
      <c r="H118" s="199" t="n">
        <v>0</v>
      </c>
      <c r="I118" s="199" t="n">
        <v>1000</v>
      </c>
      <c r="J118" s="199" t="n">
        <v>0</v>
      </c>
      <c r="K118" s="199" t="n">
        <v>0</v>
      </c>
      <c r="L118" s="199" t="n">
        <v>0</v>
      </c>
      <c r="M118" s="199" t="n">
        <v>0</v>
      </c>
      <c r="N118" s="199" t="n">
        <v>0</v>
      </c>
      <c r="O118" s="81" t="n">
        <v>1000</v>
      </c>
    </row>
    <row r="119" customFormat="false" ht="12.75" hidden="false" customHeight="false" outlineLevel="0" collapsed="false">
      <c r="A119" s="58" t="s">
        <v>235</v>
      </c>
      <c r="B119" s="58" t="s">
        <v>236</v>
      </c>
      <c r="C119" s="198" t="n">
        <v>0</v>
      </c>
      <c r="D119" s="199" t="n">
        <v>0</v>
      </c>
      <c r="E119" s="199" t="n">
        <v>0</v>
      </c>
      <c r="F119" s="199" t="n">
        <v>0</v>
      </c>
      <c r="G119" s="199" t="n">
        <v>0</v>
      </c>
      <c r="H119" s="199" t="n">
        <v>19</v>
      </c>
      <c r="I119" s="199" t="n">
        <v>0</v>
      </c>
      <c r="J119" s="199" t="n">
        <v>1</v>
      </c>
      <c r="K119" s="199" t="n">
        <v>0</v>
      </c>
      <c r="L119" s="199" t="n">
        <v>0</v>
      </c>
      <c r="M119" s="199" t="n">
        <v>188</v>
      </c>
      <c r="N119" s="199" t="n">
        <v>2</v>
      </c>
      <c r="O119" s="81" t="n">
        <v>210</v>
      </c>
    </row>
    <row r="120" customFormat="false" ht="12.75" hidden="false" customHeight="false" outlineLevel="0" collapsed="false">
      <c r="A120" s="58" t="s">
        <v>237</v>
      </c>
      <c r="B120" s="58" t="s">
        <v>224</v>
      </c>
      <c r="C120" s="198" t="n">
        <v>0</v>
      </c>
      <c r="D120" s="199" t="n">
        <v>0</v>
      </c>
      <c r="E120" s="199" t="n">
        <v>0</v>
      </c>
      <c r="F120" s="199" t="n">
        <v>0</v>
      </c>
      <c r="G120" s="199" t="n">
        <v>0</v>
      </c>
      <c r="H120" s="199" t="n">
        <v>19</v>
      </c>
      <c r="I120" s="199" t="n">
        <v>0</v>
      </c>
      <c r="J120" s="199" t="n">
        <v>1</v>
      </c>
      <c r="K120" s="199" t="n">
        <v>0</v>
      </c>
      <c r="L120" s="199" t="n">
        <v>0</v>
      </c>
      <c r="M120" s="199" t="n">
        <v>-4</v>
      </c>
      <c r="N120" s="199" t="n">
        <v>2</v>
      </c>
      <c r="O120" s="81" t="n">
        <v>18</v>
      </c>
    </row>
    <row r="121" customFormat="false" ht="12.75" hidden="false" customHeight="false" outlineLevel="0" collapsed="false">
      <c r="A121" s="68" t="s">
        <v>238</v>
      </c>
      <c r="B121" s="68" t="s">
        <v>226</v>
      </c>
      <c r="C121" s="200" t="n">
        <v>0</v>
      </c>
      <c r="D121" s="201" t="n">
        <v>0</v>
      </c>
      <c r="E121" s="201" t="n">
        <v>0</v>
      </c>
      <c r="F121" s="201" t="n">
        <v>0</v>
      </c>
      <c r="G121" s="201" t="n">
        <v>0</v>
      </c>
      <c r="H121" s="201" t="n">
        <v>0</v>
      </c>
      <c r="I121" s="201" t="n">
        <v>0</v>
      </c>
      <c r="J121" s="201" t="n">
        <v>0</v>
      </c>
      <c r="K121" s="201" t="n">
        <v>0</v>
      </c>
      <c r="L121" s="201" t="n">
        <v>0</v>
      </c>
      <c r="M121" s="201" t="n">
        <v>192</v>
      </c>
      <c r="N121" s="201" t="n">
        <v>0</v>
      </c>
      <c r="O121" s="202" t="n">
        <v>192</v>
      </c>
    </row>
    <row r="122" s="17" customFormat="true" ht="12.75" hidden="false" customHeight="false" outlineLevel="0" collapsed="false">
      <c r="A122" s="51" t="s">
        <v>63</v>
      </c>
      <c r="B122" s="51" t="s">
        <v>239</v>
      </c>
      <c r="C122" s="188" t="n">
        <v>134</v>
      </c>
      <c r="D122" s="189" t="n">
        <v>2594</v>
      </c>
      <c r="E122" s="189" t="n">
        <v>3586</v>
      </c>
      <c r="F122" s="189" t="n">
        <v>5808</v>
      </c>
      <c r="G122" s="189" t="n">
        <v>2234</v>
      </c>
      <c r="H122" s="189" t="n">
        <v>3541</v>
      </c>
      <c r="I122" s="189" t="n">
        <v>-1715</v>
      </c>
      <c r="J122" s="189" t="n">
        <v>1264</v>
      </c>
      <c r="K122" s="189" t="n">
        <v>2919</v>
      </c>
      <c r="L122" s="189" t="n">
        <v>1947</v>
      </c>
      <c r="M122" s="189" t="n">
        <v>3891</v>
      </c>
      <c r="N122" s="189" t="n">
        <v>7482</v>
      </c>
      <c r="O122" s="57" t="n">
        <v>33685</v>
      </c>
    </row>
    <row r="123" s="17" customFormat="true" ht="12.75" hidden="false" customHeight="false" outlineLevel="0" collapsed="false">
      <c r="A123" s="60" t="s">
        <v>240</v>
      </c>
      <c r="B123" s="60" t="s">
        <v>207</v>
      </c>
      <c r="C123" s="190" t="n">
        <v>2229</v>
      </c>
      <c r="D123" s="191" t="n">
        <v>967</v>
      </c>
      <c r="E123" s="191" t="n">
        <v>222</v>
      </c>
      <c r="F123" s="191" t="n">
        <v>3857</v>
      </c>
      <c r="G123" s="191" t="n">
        <v>-247</v>
      </c>
      <c r="H123" s="191" t="n">
        <v>425</v>
      </c>
      <c r="I123" s="191" t="n">
        <v>-4856</v>
      </c>
      <c r="J123" s="191" t="n">
        <v>1154</v>
      </c>
      <c r="K123" s="191" t="n">
        <v>2255</v>
      </c>
      <c r="L123" s="191" t="n">
        <v>-866</v>
      </c>
      <c r="M123" s="191" t="n">
        <v>1604</v>
      </c>
      <c r="N123" s="191" t="n">
        <v>280</v>
      </c>
      <c r="O123" s="61" t="n">
        <v>7024</v>
      </c>
    </row>
    <row r="124" customFormat="false" ht="12.75" hidden="false" customHeight="false" outlineLevel="0" collapsed="false">
      <c r="A124" s="79" t="s">
        <v>241</v>
      </c>
      <c r="B124" s="79" t="s">
        <v>242</v>
      </c>
      <c r="C124" s="196" t="n">
        <v>1064</v>
      </c>
      <c r="D124" s="197" t="n">
        <v>309</v>
      </c>
      <c r="E124" s="197" t="n">
        <v>-1084</v>
      </c>
      <c r="F124" s="197" t="n">
        <v>-219</v>
      </c>
      <c r="G124" s="197" t="n">
        <v>147</v>
      </c>
      <c r="H124" s="197" t="n">
        <v>145</v>
      </c>
      <c r="I124" s="197" t="n">
        <v>-381</v>
      </c>
      <c r="J124" s="197" t="n">
        <v>430</v>
      </c>
      <c r="K124" s="197" t="n">
        <v>128</v>
      </c>
      <c r="L124" s="197" t="n">
        <v>-1353</v>
      </c>
      <c r="M124" s="197" t="n">
        <v>351</v>
      </c>
      <c r="N124" s="197" t="n">
        <v>-810</v>
      </c>
      <c r="O124" s="80" t="n">
        <v>-1273</v>
      </c>
    </row>
    <row r="125" customFormat="false" ht="12.75" hidden="false" customHeight="false" outlineLevel="0" collapsed="false">
      <c r="A125" s="79" t="s">
        <v>243</v>
      </c>
      <c r="B125" s="79" t="s">
        <v>244</v>
      </c>
      <c r="C125" s="196" t="n">
        <v>-4876</v>
      </c>
      <c r="D125" s="197" t="n">
        <v>-5063</v>
      </c>
      <c r="E125" s="197" t="n">
        <v>-6039</v>
      </c>
      <c r="F125" s="197" t="n">
        <v>-5810</v>
      </c>
      <c r="G125" s="197" t="n">
        <v>-5718</v>
      </c>
      <c r="H125" s="197" t="n">
        <v>-5724</v>
      </c>
      <c r="I125" s="197" t="n">
        <v>-6013</v>
      </c>
      <c r="J125" s="197" t="n">
        <v>-5407</v>
      </c>
      <c r="K125" s="197" t="n">
        <v>-5582</v>
      </c>
      <c r="L125" s="197" t="n">
        <v>-6849</v>
      </c>
      <c r="M125" s="197" t="n">
        <v>-5864</v>
      </c>
      <c r="N125" s="197" t="n">
        <v>-7191</v>
      </c>
      <c r="O125" s="80" t="n">
        <v>-70136</v>
      </c>
    </row>
    <row r="126" customFormat="false" ht="12.75" hidden="false" customHeight="false" outlineLevel="0" collapsed="false">
      <c r="A126" s="79" t="s">
        <v>245</v>
      </c>
      <c r="B126" s="79" t="s">
        <v>246</v>
      </c>
      <c r="C126" s="196" t="n">
        <v>5940</v>
      </c>
      <c r="D126" s="197" t="n">
        <v>5372</v>
      </c>
      <c r="E126" s="197" t="n">
        <v>4955</v>
      </c>
      <c r="F126" s="197" t="n">
        <v>5591</v>
      </c>
      <c r="G126" s="197" t="n">
        <v>5865</v>
      </c>
      <c r="H126" s="197" t="n">
        <v>5869</v>
      </c>
      <c r="I126" s="197" t="n">
        <v>5632</v>
      </c>
      <c r="J126" s="197" t="n">
        <v>5837</v>
      </c>
      <c r="K126" s="197" t="n">
        <v>5710</v>
      </c>
      <c r="L126" s="197" t="n">
        <v>5496</v>
      </c>
      <c r="M126" s="197" t="n">
        <v>6215</v>
      </c>
      <c r="N126" s="197" t="n">
        <v>6381</v>
      </c>
      <c r="O126" s="80" t="n">
        <v>68863</v>
      </c>
    </row>
    <row r="127" customFormat="false" ht="12.75" hidden="false" customHeight="false" outlineLevel="0" collapsed="false">
      <c r="A127" s="58" t="s">
        <v>247</v>
      </c>
      <c r="B127" s="58" t="s">
        <v>248</v>
      </c>
      <c r="C127" s="186" t="n">
        <v>-90</v>
      </c>
      <c r="D127" s="187" t="n">
        <v>347</v>
      </c>
      <c r="E127" s="187" t="n">
        <v>-60</v>
      </c>
      <c r="F127" s="187" t="n">
        <v>-93</v>
      </c>
      <c r="G127" s="187" t="n">
        <v>-340</v>
      </c>
      <c r="H127" s="187" t="n">
        <v>225</v>
      </c>
      <c r="I127" s="187" t="n">
        <v>-270</v>
      </c>
      <c r="J127" s="187" t="n">
        <v>31</v>
      </c>
      <c r="K127" s="187" t="n">
        <v>-226</v>
      </c>
      <c r="L127" s="187" t="n">
        <v>-33</v>
      </c>
      <c r="M127" s="187" t="n">
        <v>443</v>
      </c>
      <c r="N127" s="187" t="n">
        <v>-362</v>
      </c>
      <c r="O127" s="54" t="n">
        <v>-428</v>
      </c>
    </row>
    <row r="128" customFormat="false" ht="12.75" hidden="false" customHeight="false" outlineLevel="0" collapsed="false">
      <c r="A128" s="58" t="s">
        <v>249</v>
      </c>
      <c r="B128" s="58" t="s">
        <v>94</v>
      </c>
      <c r="C128" s="198" t="n">
        <v>0</v>
      </c>
      <c r="D128" s="199" t="n">
        <v>0</v>
      </c>
      <c r="E128" s="199" t="n">
        <v>0</v>
      </c>
      <c r="F128" s="199" t="n">
        <v>2</v>
      </c>
      <c r="G128" s="199" t="n">
        <v>0</v>
      </c>
      <c r="H128" s="199" t="n">
        <v>0</v>
      </c>
      <c r="I128" s="199" t="n">
        <v>0</v>
      </c>
      <c r="J128" s="199" t="n">
        <v>0</v>
      </c>
      <c r="K128" s="199" t="n">
        <v>0</v>
      </c>
      <c r="L128" s="199" t="n">
        <v>2</v>
      </c>
      <c r="M128" s="199" t="n">
        <v>0</v>
      </c>
      <c r="N128" s="199" t="n">
        <v>0</v>
      </c>
      <c r="O128" s="81" t="n">
        <v>4</v>
      </c>
    </row>
    <row r="129" customFormat="false" ht="12.75" hidden="false" customHeight="false" outlineLevel="0" collapsed="false">
      <c r="A129" s="58" t="s">
        <v>250</v>
      </c>
      <c r="B129" s="58" t="s">
        <v>98</v>
      </c>
      <c r="C129" s="198" t="n">
        <v>-90</v>
      </c>
      <c r="D129" s="199" t="n">
        <v>347</v>
      </c>
      <c r="E129" s="199" t="n">
        <v>-60</v>
      </c>
      <c r="F129" s="199" t="n">
        <v>-95</v>
      </c>
      <c r="G129" s="199" t="n">
        <v>-340</v>
      </c>
      <c r="H129" s="199" t="n">
        <v>225</v>
      </c>
      <c r="I129" s="199" t="n">
        <v>-270</v>
      </c>
      <c r="J129" s="199" t="n">
        <v>31</v>
      </c>
      <c r="K129" s="199" t="n">
        <v>-226</v>
      </c>
      <c r="L129" s="199" t="n">
        <v>-35</v>
      </c>
      <c r="M129" s="199" t="n">
        <v>443</v>
      </c>
      <c r="N129" s="199" t="n">
        <v>-362</v>
      </c>
      <c r="O129" s="81" t="n">
        <v>-432</v>
      </c>
    </row>
    <row r="130" customFormat="false" ht="12.75" hidden="false" customHeight="false" outlineLevel="0" collapsed="false">
      <c r="A130" s="58" t="s">
        <v>252</v>
      </c>
      <c r="B130" s="58" t="s">
        <v>253</v>
      </c>
      <c r="C130" s="198" t="n">
        <v>1255</v>
      </c>
      <c r="D130" s="199" t="n">
        <v>311</v>
      </c>
      <c r="E130" s="199" t="n">
        <v>1366</v>
      </c>
      <c r="F130" s="199" t="n">
        <v>4169</v>
      </c>
      <c r="G130" s="199" t="n">
        <v>-52</v>
      </c>
      <c r="H130" s="199" t="n">
        <v>55</v>
      </c>
      <c r="I130" s="199" t="n">
        <v>-4205</v>
      </c>
      <c r="J130" s="199" t="n">
        <v>717</v>
      </c>
      <c r="K130" s="199" t="n">
        <v>2353</v>
      </c>
      <c r="L130" s="199" t="n">
        <v>520</v>
      </c>
      <c r="M130" s="199" t="n">
        <v>812</v>
      </c>
      <c r="N130" s="199" t="n">
        <v>1453</v>
      </c>
      <c r="O130" s="81" t="n">
        <v>8754</v>
      </c>
    </row>
    <row r="131" customFormat="false" ht="12.75" hidden="false" customHeight="false" outlineLevel="0" collapsed="false">
      <c r="A131" s="58" t="s">
        <v>254</v>
      </c>
      <c r="B131" s="58" t="s">
        <v>98</v>
      </c>
      <c r="C131" s="198" t="n">
        <v>1154</v>
      </c>
      <c r="D131" s="199" t="n">
        <v>210</v>
      </c>
      <c r="E131" s="199" t="n">
        <v>1265</v>
      </c>
      <c r="F131" s="199" t="n">
        <v>4608</v>
      </c>
      <c r="G131" s="199" t="n">
        <v>387</v>
      </c>
      <c r="H131" s="199" t="n">
        <v>494</v>
      </c>
      <c r="I131" s="199" t="n">
        <v>-3583</v>
      </c>
      <c r="J131" s="199" t="n">
        <v>1339</v>
      </c>
      <c r="K131" s="199" t="n">
        <v>2975</v>
      </c>
      <c r="L131" s="199" t="n">
        <v>1177</v>
      </c>
      <c r="M131" s="199" t="n">
        <v>1469</v>
      </c>
      <c r="N131" s="199" t="n">
        <v>2110</v>
      </c>
      <c r="O131" s="81" t="n">
        <v>13605</v>
      </c>
    </row>
    <row r="132" customFormat="false" ht="12.75" hidden="false" customHeight="false" outlineLevel="0" collapsed="false">
      <c r="A132" s="58" t="s">
        <v>255</v>
      </c>
      <c r="B132" s="58" t="s">
        <v>256</v>
      </c>
      <c r="C132" s="198" t="n">
        <v>1646</v>
      </c>
      <c r="D132" s="199" t="n">
        <v>60</v>
      </c>
      <c r="E132" s="199" t="n">
        <v>1110</v>
      </c>
      <c r="F132" s="199" t="n">
        <v>4156</v>
      </c>
      <c r="G132" s="199" t="n">
        <v>496</v>
      </c>
      <c r="H132" s="199" t="n">
        <v>306</v>
      </c>
      <c r="I132" s="199" t="n">
        <v>-3527</v>
      </c>
      <c r="J132" s="199" t="n">
        <v>1294</v>
      </c>
      <c r="K132" s="199" t="n">
        <v>3018</v>
      </c>
      <c r="L132" s="199" t="n">
        <v>1243</v>
      </c>
      <c r="M132" s="199" t="n">
        <v>1508</v>
      </c>
      <c r="N132" s="199" t="n">
        <v>2155</v>
      </c>
      <c r="O132" s="81" t="n">
        <v>13465</v>
      </c>
    </row>
    <row r="133" customFormat="false" ht="12.75" hidden="false" customHeight="false" outlineLevel="0" collapsed="false">
      <c r="A133" s="58" t="s">
        <v>257</v>
      </c>
      <c r="B133" s="58" t="s">
        <v>258</v>
      </c>
      <c r="C133" s="198" t="n">
        <v>-492</v>
      </c>
      <c r="D133" s="199" t="n">
        <v>150</v>
      </c>
      <c r="E133" s="199" t="n">
        <v>155</v>
      </c>
      <c r="F133" s="199" t="n">
        <v>452</v>
      </c>
      <c r="G133" s="199" t="n">
        <v>-109</v>
      </c>
      <c r="H133" s="199" t="n">
        <v>188</v>
      </c>
      <c r="I133" s="199" t="n">
        <v>-56</v>
      </c>
      <c r="J133" s="199" t="n">
        <v>45</v>
      </c>
      <c r="K133" s="199" t="n">
        <v>-43</v>
      </c>
      <c r="L133" s="199" t="n">
        <v>-66</v>
      </c>
      <c r="M133" s="199" t="n">
        <v>-39</v>
      </c>
      <c r="N133" s="199" t="n">
        <v>-45</v>
      </c>
      <c r="O133" s="81" t="n">
        <v>140</v>
      </c>
    </row>
    <row r="134" customFormat="false" ht="12.75" hidden="false" customHeight="false" outlineLevel="0" collapsed="false">
      <c r="A134" s="58" t="s">
        <v>259</v>
      </c>
      <c r="B134" s="58" t="s">
        <v>100</v>
      </c>
      <c r="C134" s="198" t="n">
        <v>101</v>
      </c>
      <c r="D134" s="199" t="n">
        <v>101</v>
      </c>
      <c r="E134" s="199" t="n">
        <v>101</v>
      </c>
      <c r="F134" s="199" t="n">
        <v>-439</v>
      </c>
      <c r="G134" s="199" t="n">
        <v>-439</v>
      </c>
      <c r="H134" s="199" t="n">
        <v>-439</v>
      </c>
      <c r="I134" s="199" t="n">
        <v>-622</v>
      </c>
      <c r="J134" s="199" t="n">
        <v>-622</v>
      </c>
      <c r="K134" s="199" t="n">
        <v>-622</v>
      </c>
      <c r="L134" s="199" t="n">
        <v>-657</v>
      </c>
      <c r="M134" s="199" t="n">
        <v>-657</v>
      </c>
      <c r="N134" s="199" t="n">
        <v>-657</v>
      </c>
      <c r="O134" s="81" t="n">
        <v>-4851</v>
      </c>
    </row>
    <row r="135" customFormat="false" ht="12.75" hidden="false" customHeight="false" outlineLevel="0" collapsed="false">
      <c r="A135" s="58" t="s">
        <v>260</v>
      </c>
      <c r="B135" s="58" t="s">
        <v>261</v>
      </c>
      <c r="C135" s="198" t="n">
        <v>0</v>
      </c>
      <c r="D135" s="199" t="n">
        <v>0</v>
      </c>
      <c r="E135" s="199" t="n">
        <v>0</v>
      </c>
      <c r="F135" s="199" t="n">
        <v>0</v>
      </c>
      <c r="G135" s="199" t="n">
        <v>-2</v>
      </c>
      <c r="H135" s="199" t="n">
        <v>0</v>
      </c>
      <c r="I135" s="199" t="n">
        <v>0</v>
      </c>
      <c r="J135" s="199" t="n">
        <v>-24</v>
      </c>
      <c r="K135" s="199" t="n">
        <v>0</v>
      </c>
      <c r="L135" s="199" t="n">
        <v>0</v>
      </c>
      <c r="M135" s="199" t="n">
        <v>-2</v>
      </c>
      <c r="N135" s="199" t="n">
        <v>-1</v>
      </c>
      <c r="O135" s="81" t="n">
        <v>-29</v>
      </c>
    </row>
    <row r="136" customFormat="false" ht="12.75" hidden="false" customHeight="false" outlineLevel="0" collapsed="false">
      <c r="A136" s="58" t="s">
        <v>262</v>
      </c>
      <c r="B136" s="58" t="s">
        <v>94</v>
      </c>
      <c r="C136" s="198" t="n">
        <v>0</v>
      </c>
      <c r="D136" s="199" t="n">
        <v>0</v>
      </c>
      <c r="E136" s="199" t="n">
        <v>0</v>
      </c>
      <c r="F136" s="199" t="n">
        <v>0</v>
      </c>
      <c r="G136" s="199" t="n">
        <v>0</v>
      </c>
      <c r="H136" s="199" t="n">
        <v>0</v>
      </c>
      <c r="I136" s="199" t="n">
        <v>0</v>
      </c>
      <c r="J136" s="199" t="n">
        <v>0</v>
      </c>
      <c r="K136" s="199" t="n">
        <v>0</v>
      </c>
      <c r="L136" s="199" t="n">
        <v>0</v>
      </c>
      <c r="M136" s="199" t="n">
        <v>0</v>
      </c>
      <c r="N136" s="199" t="n">
        <v>0</v>
      </c>
      <c r="O136" s="81" t="n">
        <v>0</v>
      </c>
    </row>
    <row r="137" customFormat="false" ht="12.75" hidden="false" customHeight="false" outlineLevel="0" collapsed="false">
      <c r="A137" s="58" t="s">
        <v>263</v>
      </c>
      <c r="B137" s="58" t="s">
        <v>96</v>
      </c>
      <c r="C137" s="198" t="n">
        <v>0</v>
      </c>
      <c r="D137" s="199" t="n">
        <v>0</v>
      </c>
      <c r="E137" s="199" t="n">
        <v>0</v>
      </c>
      <c r="F137" s="199" t="n">
        <v>0</v>
      </c>
      <c r="G137" s="199" t="n">
        <v>-2</v>
      </c>
      <c r="H137" s="199" t="n">
        <v>0</v>
      </c>
      <c r="I137" s="199" t="n">
        <v>0</v>
      </c>
      <c r="J137" s="199" t="n">
        <v>-24</v>
      </c>
      <c r="K137" s="199" t="n">
        <v>0</v>
      </c>
      <c r="L137" s="199" t="n">
        <v>0</v>
      </c>
      <c r="M137" s="199" t="n">
        <v>-2</v>
      </c>
      <c r="N137" s="199" t="n">
        <v>-1</v>
      </c>
      <c r="O137" s="81" t="n">
        <v>-29</v>
      </c>
    </row>
    <row r="138" customFormat="false" ht="12.75" hidden="false" customHeight="false" outlineLevel="0" collapsed="false">
      <c r="A138" s="58" t="s">
        <v>264</v>
      </c>
      <c r="B138" s="58" t="s">
        <v>100</v>
      </c>
      <c r="C138" s="198" t="n">
        <v>0</v>
      </c>
      <c r="D138" s="199" t="n">
        <v>0</v>
      </c>
      <c r="E138" s="199" t="n">
        <v>0</v>
      </c>
      <c r="F138" s="199" t="n">
        <v>0</v>
      </c>
      <c r="G138" s="199" t="n">
        <v>0</v>
      </c>
      <c r="H138" s="199" t="n">
        <v>0</v>
      </c>
      <c r="I138" s="199" t="n">
        <v>0</v>
      </c>
      <c r="J138" s="199" t="n">
        <v>0</v>
      </c>
      <c r="K138" s="199" t="n">
        <v>0</v>
      </c>
      <c r="L138" s="199" t="n">
        <v>0</v>
      </c>
      <c r="M138" s="199" t="n">
        <v>0</v>
      </c>
      <c r="N138" s="199" t="n">
        <v>0</v>
      </c>
      <c r="O138" s="81" t="n">
        <v>0</v>
      </c>
    </row>
    <row r="139" s="17" customFormat="true" ht="12.75" hidden="false" customHeight="false" outlineLevel="0" collapsed="false">
      <c r="A139" s="60" t="s">
        <v>265</v>
      </c>
      <c r="B139" s="60" t="s">
        <v>214</v>
      </c>
      <c r="C139" s="190" t="n">
        <v>-2095</v>
      </c>
      <c r="D139" s="191" t="n">
        <v>1627</v>
      </c>
      <c r="E139" s="191" t="n">
        <v>3364</v>
      </c>
      <c r="F139" s="191" t="n">
        <v>1951</v>
      </c>
      <c r="G139" s="191" t="n">
        <v>2481</v>
      </c>
      <c r="H139" s="191" t="n">
        <v>3116</v>
      </c>
      <c r="I139" s="191" t="n">
        <v>3141</v>
      </c>
      <c r="J139" s="191" t="n">
        <v>110</v>
      </c>
      <c r="K139" s="191" t="n">
        <v>664</v>
      </c>
      <c r="L139" s="191" t="n">
        <v>2813</v>
      </c>
      <c r="M139" s="191" t="n">
        <v>2287</v>
      </c>
      <c r="N139" s="191" t="n">
        <v>7202</v>
      </c>
      <c r="O139" s="61" t="n">
        <v>26661</v>
      </c>
    </row>
    <row r="140" customFormat="false" ht="12.75" hidden="false" customHeight="false" outlineLevel="0" collapsed="false">
      <c r="A140" s="58" t="s">
        <v>266</v>
      </c>
      <c r="B140" s="58" t="s">
        <v>267</v>
      </c>
      <c r="C140" s="186" t="n">
        <v>-391</v>
      </c>
      <c r="D140" s="187" t="n">
        <v>-442</v>
      </c>
      <c r="E140" s="187" t="n">
        <v>629</v>
      </c>
      <c r="F140" s="187" t="n">
        <v>581</v>
      </c>
      <c r="G140" s="187" t="n">
        <v>-131</v>
      </c>
      <c r="H140" s="187" t="n">
        <v>191</v>
      </c>
      <c r="I140" s="187" t="n">
        <v>-228</v>
      </c>
      <c r="J140" s="187" t="n">
        <v>-152</v>
      </c>
      <c r="K140" s="187" t="n">
        <v>-88</v>
      </c>
      <c r="L140" s="187" t="n">
        <v>573</v>
      </c>
      <c r="M140" s="187" t="n">
        <v>580</v>
      </c>
      <c r="N140" s="187" t="n">
        <v>1014</v>
      </c>
      <c r="O140" s="54" t="n">
        <v>2136</v>
      </c>
    </row>
    <row r="141" customFormat="false" ht="12.75" hidden="false" customHeight="false" outlineLevel="0" collapsed="false">
      <c r="A141" s="58" t="s">
        <v>268</v>
      </c>
      <c r="B141" s="58" t="s">
        <v>269</v>
      </c>
      <c r="C141" s="198" t="n">
        <v>-12</v>
      </c>
      <c r="D141" s="199" t="n">
        <v>0</v>
      </c>
      <c r="E141" s="199" t="n">
        <v>5</v>
      </c>
      <c r="F141" s="199" t="n">
        <v>40</v>
      </c>
      <c r="G141" s="199" t="n">
        <v>-34</v>
      </c>
      <c r="H141" s="199" t="n">
        <v>19</v>
      </c>
      <c r="I141" s="199" t="n">
        <v>23</v>
      </c>
      <c r="J141" s="199" t="n">
        <v>-6</v>
      </c>
      <c r="K141" s="199" t="n">
        <v>0</v>
      </c>
      <c r="L141" s="199" t="n">
        <v>13</v>
      </c>
      <c r="M141" s="199" t="n">
        <v>44</v>
      </c>
      <c r="N141" s="199" t="n">
        <v>1</v>
      </c>
      <c r="O141" s="81" t="n">
        <v>93</v>
      </c>
    </row>
    <row r="142" customFormat="false" ht="12.75" hidden="false" customHeight="false" outlineLevel="0" collapsed="false">
      <c r="A142" s="58" t="s">
        <v>270</v>
      </c>
      <c r="B142" s="58" t="s">
        <v>271</v>
      </c>
      <c r="C142" s="198" t="n">
        <v>35</v>
      </c>
      <c r="D142" s="199" t="n">
        <v>22</v>
      </c>
      <c r="E142" s="199" t="n">
        <v>56</v>
      </c>
      <c r="F142" s="199" t="n">
        <v>51</v>
      </c>
      <c r="G142" s="199" t="n">
        <v>14</v>
      </c>
      <c r="H142" s="199" t="n">
        <v>32</v>
      </c>
      <c r="I142" s="199" t="n">
        <v>30</v>
      </c>
      <c r="J142" s="199" t="n">
        <v>9</v>
      </c>
      <c r="K142" s="199" t="n">
        <v>3</v>
      </c>
      <c r="L142" s="199" t="n">
        <v>26</v>
      </c>
      <c r="M142" s="199" t="n">
        <v>52</v>
      </c>
      <c r="N142" s="199" t="n">
        <v>13</v>
      </c>
      <c r="O142" s="81" t="n">
        <v>343</v>
      </c>
    </row>
    <row r="143" customFormat="false" ht="12.75" hidden="false" customHeight="false" outlineLevel="0" collapsed="false">
      <c r="A143" s="58" t="s">
        <v>272</v>
      </c>
      <c r="B143" s="58" t="s">
        <v>230</v>
      </c>
      <c r="C143" s="198" t="n">
        <v>-47</v>
      </c>
      <c r="D143" s="199" t="n">
        <v>-22</v>
      </c>
      <c r="E143" s="199" t="n">
        <v>-51</v>
      </c>
      <c r="F143" s="199" t="n">
        <v>-11</v>
      </c>
      <c r="G143" s="199" t="n">
        <v>-48</v>
      </c>
      <c r="H143" s="199" t="n">
        <v>-13</v>
      </c>
      <c r="I143" s="199" t="n">
        <v>-7</v>
      </c>
      <c r="J143" s="199" t="n">
        <v>-15</v>
      </c>
      <c r="K143" s="199" t="n">
        <v>-3</v>
      </c>
      <c r="L143" s="199" t="n">
        <v>-13</v>
      </c>
      <c r="M143" s="199" t="n">
        <v>-8</v>
      </c>
      <c r="N143" s="199" t="n">
        <v>-12</v>
      </c>
      <c r="O143" s="81" t="n">
        <v>-250</v>
      </c>
    </row>
    <row r="144" customFormat="false" ht="12.75" hidden="false" customHeight="false" outlineLevel="0" collapsed="false">
      <c r="A144" s="58" t="s">
        <v>273</v>
      </c>
      <c r="B144" s="58" t="s">
        <v>274</v>
      </c>
      <c r="C144" s="198" t="n">
        <v>-379</v>
      </c>
      <c r="D144" s="199" t="n">
        <v>-442</v>
      </c>
      <c r="E144" s="199" t="n">
        <v>624</v>
      </c>
      <c r="F144" s="199" t="n">
        <v>541</v>
      </c>
      <c r="G144" s="199" t="n">
        <v>-97</v>
      </c>
      <c r="H144" s="199" t="n">
        <v>172</v>
      </c>
      <c r="I144" s="199" t="n">
        <v>-251</v>
      </c>
      <c r="J144" s="199" t="n">
        <v>-146</v>
      </c>
      <c r="K144" s="199" t="n">
        <v>-88</v>
      </c>
      <c r="L144" s="199" t="n">
        <v>560</v>
      </c>
      <c r="M144" s="199" t="n">
        <v>536</v>
      </c>
      <c r="N144" s="199" t="n">
        <v>1013</v>
      </c>
      <c r="O144" s="81" t="n">
        <v>2043</v>
      </c>
    </row>
    <row r="145" customFormat="false" ht="12.75" hidden="false" customHeight="false" outlineLevel="0" collapsed="false">
      <c r="A145" s="58" t="s">
        <v>275</v>
      </c>
      <c r="B145" s="58" t="s">
        <v>271</v>
      </c>
      <c r="C145" s="198" t="n">
        <v>4349</v>
      </c>
      <c r="D145" s="199" t="n">
        <v>4141</v>
      </c>
      <c r="E145" s="199" t="n">
        <v>5113</v>
      </c>
      <c r="F145" s="199" t="n">
        <v>5351</v>
      </c>
      <c r="G145" s="199" t="n">
        <v>5082</v>
      </c>
      <c r="H145" s="199" t="n">
        <v>4952</v>
      </c>
      <c r="I145" s="199" t="n">
        <v>5199</v>
      </c>
      <c r="J145" s="199" t="n">
        <v>4627</v>
      </c>
      <c r="K145" s="199" t="n">
        <v>4901</v>
      </c>
      <c r="L145" s="199" t="n">
        <v>5421</v>
      </c>
      <c r="M145" s="199" t="n">
        <v>5684</v>
      </c>
      <c r="N145" s="199" t="n">
        <v>6293</v>
      </c>
      <c r="O145" s="81" t="n">
        <v>61113</v>
      </c>
    </row>
    <row r="146" customFormat="false" ht="12.75" hidden="false" customHeight="false" outlineLevel="0" collapsed="false">
      <c r="A146" s="58" t="s">
        <v>276</v>
      </c>
      <c r="B146" s="58" t="s">
        <v>230</v>
      </c>
      <c r="C146" s="198" t="n">
        <v>-4728</v>
      </c>
      <c r="D146" s="199" t="n">
        <v>-4583</v>
      </c>
      <c r="E146" s="199" t="n">
        <v>-4489</v>
      </c>
      <c r="F146" s="199" t="n">
        <v>-4810</v>
      </c>
      <c r="G146" s="199" t="n">
        <v>-5179</v>
      </c>
      <c r="H146" s="199" t="n">
        <v>-4780</v>
      </c>
      <c r="I146" s="199" t="n">
        <v>-5450</v>
      </c>
      <c r="J146" s="199" t="n">
        <v>-4773</v>
      </c>
      <c r="K146" s="199" t="n">
        <v>-4989</v>
      </c>
      <c r="L146" s="199" t="n">
        <v>-4861</v>
      </c>
      <c r="M146" s="199" t="n">
        <v>-5148</v>
      </c>
      <c r="N146" s="199" t="n">
        <v>-5280</v>
      </c>
      <c r="O146" s="81" t="n">
        <v>-59070</v>
      </c>
    </row>
    <row r="147" customFormat="false" ht="12.75" hidden="false" customHeight="false" outlineLevel="0" collapsed="false">
      <c r="A147" s="58" t="s">
        <v>277</v>
      </c>
      <c r="B147" s="58" t="s">
        <v>278</v>
      </c>
      <c r="C147" s="186" t="n">
        <v>-1245</v>
      </c>
      <c r="D147" s="187" t="n">
        <v>-372</v>
      </c>
      <c r="E147" s="187" t="n">
        <v>-238</v>
      </c>
      <c r="F147" s="187" t="n">
        <v>1602</v>
      </c>
      <c r="G147" s="187" t="n">
        <v>1554</v>
      </c>
      <c r="H147" s="187" t="n">
        <v>-945</v>
      </c>
      <c r="I147" s="187" t="n">
        <v>-742</v>
      </c>
      <c r="J147" s="187" t="n">
        <v>1824</v>
      </c>
      <c r="K147" s="187" t="n">
        <v>489</v>
      </c>
      <c r="L147" s="187" t="n">
        <v>2973</v>
      </c>
      <c r="M147" s="187" t="n">
        <v>1249</v>
      </c>
      <c r="N147" s="187" t="n">
        <v>4075</v>
      </c>
      <c r="O147" s="54" t="n">
        <v>10224</v>
      </c>
    </row>
    <row r="148" customFormat="false" ht="12.75" hidden="false" customHeight="false" outlineLevel="0" collapsed="false">
      <c r="A148" s="58" t="s">
        <v>279</v>
      </c>
      <c r="B148" s="58" t="s">
        <v>94</v>
      </c>
      <c r="C148" s="186" t="n">
        <v>0</v>
      </c>
      <c r="D148" s="187" t="n">
        <v>0</v>
      </c>
      <c r="E148" s="187" t="n">
        <v>0</v>
      </c>
      <c r="F148" s="187" t="n">
        <v>0</v>
      </c>
      <c r="G148" s="187" t="n">
        <v>0</v>
      </c>
      <c r="H148" s="187" t="n">
        <v>0</v>
      </c>
      <c r="I148" s="187" t="n">
        <v>0</v>
      </c>
      <c r="J148" s="187" t="n">
        <v>0</v>
      </c>
      <c r="K148" s="187" t="n">
        <v>0</v>
      </c>
      <c r="L148" s="187" t="n">
        <v>0</v>
      </c>
      <c r="M148" s="187" t="n">
        <v>0</v>
      </c>
      <c r="N148" s="187" t="n">
        <v>0</v>
      </c>
      <c r="O148" s="54" t="n">
        <v>0</v>
      </c>
    </row>
    <row r="149" customFormat="false" ht="12.75" hidden="false" customHeight="false" outlineLevel="0" collapsed="false">
      <c r="A149" s="58" t="s">
        <v>280</v>
      </c>
      <c r="B149" s="58" t="s">
        <v>281</v>
      </c>
      <c r="C149" s="186" t="n">
        <v>0</v>
      </c>
      <c r="D149" s="187" t="n">
        <v>0</v>
      </c>
      <c r="E149" s="187" t="n">
        <v>0</v>
      </c>
      <c r="F149" s="187" t="n">
        <v>0</v>
      </c>
      <c r="G149" s="187" t="n">
        <v>0</v>
      </c>
      <c r="H149" s="187" t="n">
        <v>0</v>
      </c>
      <c r="I149" s="187" t="n">
        <v>0</v>
      </c>
      <c r="J149" s="187" t="n">
        <v>0</v>
      </c>
      <c r="K149" s="187" t="n">
        <v>0</v>
      </c>
      <c r="L149" s="187" t="n">
        <v>0</v>
      </c>
      <c r="M149" s="187" t="n">
        <v>0</v>
      </c>
      <c r="N149" s="187" t="n">
        <v>0</v>
      </c>
      <c r="O149" s="54" t="n">
        <v>0</v>
      </c>
    </row>
    <row r="150" customFormat="false" ht="12.75" hidden="false" customHeight="false" outlineLevel="0" collapsed="false">
      <c r="A150" s="58" t="s">
        <v>282</v>
      </c>
      <c r="B150" s="58" t="s">
        <v>271</v>
      </c>
      <c r="C150" s="198" t="n">
        <v>0</v>
      </c>
      <c r="D150" s="199" t="n">
        <v>0</v>
      </c>
      <c r="E150" s="199" t="n">
        <v>0</v>
      </c>
      <c r="F150" s="199" t="n">
        <v>0</v>
      </c>
      <c r="G150" s="199" t="n">
        <v>0</v>
      </c>
      <c r="H150" s="199" t="n">
        <v>0</v>
      </c>
      <c r="I150" s="199" t="n">
        <v>0</v>
      </c>
      <c r="J150" s="199" t="n">
        <v>0</v>
      </c>
      <c r="K150" s="199" t="n">
        <v>0</v>
      </c>
      <c r="L150" s="199" t="n">
        <v>0</v>
      </c>
      <c r="M150" s="199" t="n">
        <v>0</v>
      </c>
      <c r="N150" s="199" t="n">
        <v>0</v>
      </c>
      <c r="O150" s="81" t="n">
        <v>0</v>
      </c>
    </row>
    <row r="151" customFormat="false" ht="12.75" hidden="false" customHeight="false" outlineLevel="0" collapsed="false">
      <c r="A151" s="58" t="s">
        <v>283</v>
      </c>
      <c r="B151" s="58" t="s">
        <v>230</v>
      </c>
      <c r="C151" s="198" t="n">
        <v>0</v>
      </c>
      <c r="D151" s="199" t="n">
        <v>0</v>
      </c>
      <c r="E151" s="199" t="n">
        <v>0</v>
      </c>
      <c r="F151" s="199" t="n">
        <v>0</v>
      </c>
      <c r="G151" s="199" t="n">
        <v>0</v>
      </c>
      <c r="H151" s="199" t="n">
        <v>0</v>
      </c>
      <c r="I151" s="199" t="n">
        <v>0</v>
      </c>
      <c r="J151" s="199" t="n">
        <v>0</v>
      </c>
      <c r="K151" s="199" t="n">
        <v>0</v>
      </c>
      <c r="L151" s="199" t="n">
        <v>0</v>
      </c>
      <c r="M151" s="199" t="n">
        <v>0</v>
      </c>
      <c r="N151" s="199" t="n">
        <v>0</v>
      </c>
      <c r="O151" s="81" t="n">
        <v>0</v>
      </c>
    </row>
    <row r="152" customFormat="false" ht="12.75" hidden="false" customHeight="false" outlineLevel="0" collapsed="false">
      <c r="A152" s="58" t="s">
        <v>284</v>
      </c>
      <c r="B152" s="58" t="s">
        <v>269</v>
      </c>
      <c r="C152" s="186" t="n">
        <v>0</v>
      </c>
      <c r="D152" s="187" t="n">
        <v>0</v>
      </c>
      <c r="E152" s="187" t="n">
        <v>0</v>
      </c>
      <c r="F152" s="187" t="n">
        <v>0</v>
      </c>
      <c r="G152" s="187" t="n">
        <v>0</v>
      </c>
      <c r="H152" s="187" t="n">
        <v>0</v>
      </c>
      <c r="I152" s="187" t="n">
        <v>0</v>
      </c>
      <c r="J152" s="187" t="n">
        <v>0</v>
      </c>
      <c r="K152" s="187" t="n">
        <v>0</v>
      </c>
      <c r="L152" s="187" t="n">
        <v>0</v>
      </c>
      <c r="M152" s="187" t="n">
        <v>0</v>
      </c>
      <c r="N152" s="187" t="n">
        <v>0</v>
      </c>
      <c r="O152" s="54" t="n">
        <v>0</v>
      </c>
    </row>
    <row r="153" customFormat="false" ht="12.75" hidden="false" customHeight="false" outlineLevel="0" collapsed="false">
      <c r="A153" s="58" t="s">
        <v>285</v>
      </c>
      <c r="B153" s="58" t="s">
        <v>271</v>
      </c>
      <c r="C153" s="198" t="n">
        <v>0</v>
      </c>
      <c r="D153" s="199" t="n">
        <v>0</v>
      </c>
      <c r="E153" s="199" t="n">
        <v>0</v>
      </c>
      <c r="F153" s="199" t="n">
        <v>0</v>
      </c>
      <c r="G153" s="199" t="n">
        <v>0</v>
      </c>
      <c r="H153" s="199" t="n">
        <v>0</v>
      </c>
      <c r="I153" s="199" t="n">
        <v>0</v>
      </c>
      <c r="J153" s="199" t="n">
        <v>0</v>
      </c>
      <c r="K153" s="199" t="n">
        <v>0</v>
      </c>
      <c r="L153" s="199" t="n">
        <v>0</v>
      </c>
      <c r="M153" s="199" t="n">
        <v>0</v>
      </c>
      <c r="N153" s="199" t="n">
        <v>0</v>
      </c>
      <c r="O153" s="81" t="n">
        <v>0</v>
      </c>
    </row>
    <row r="154" customFormat="false" ht="12.75" hidden="false" customHeight="false" outlineLevel="0" collapsed="false">
      <c r="A154" s="58" t="s">
        <v>286</v>
      </c>
      <c r="B154" s="58" t="s">
        <v>230</v>
      </c>
      <c r="C154" s="198" t="n">
        <v>0</v>
      </c>
      <c r="D154" s="199" t="n">
        <v>0</v>
      </c>
      <c r="E154" s="199" t="n">
        <v>0</v>
      </c>
      <c r="F154" s="199" t="n">
        <v>0</v>
      </c>
      <c r="G154" s="199" t="n">
        <v>0</v>
      </c>
      <c r="H154" s="199" t="n">
        <v>0</v>
      </c>
      <c r="I154" s="199" t="n">
        <v>0</v>
      </c>
      <c r="J154" s="199" t="n">
        <v>0</v>
      </c>
      <c r="K154" s="199" t="n">
        <v>0</v>
      </c>
      <c r="L154" s="199" t="n">
        <v>0</v>
      </c>
      <c r="M154" s="199" t="n">
        <v>0</v>
      </c>
      <c r="N154" s="199" t="n">
        <v>0</v>
      </c>
      <c r="O154" s="81" t="n">
        <v>0</v>
      </c>
    </row>
    <row r="155" customFormat="false" ht="12.75" hidden="false" customHeight="false" outlineLevel="0" collapsed="false">
      <c r="A155" s="58" t="s">
        <v>287</v>
      </c>
      <c r="B155" s="58" t="s">
        <v>274</v>
      </c>
      <c r="C155" s="198" t="n">
        <v>0</v>
      </c>
      <c r="D155" s="199" t="n">
        <v>0</v>
      </c>
      <c r="E155" s="199" t="n">
        <v>0</v>
      </c>
      <c r="F155" s="199" t="n">
        <v>0</v>
      </c>
      <c r="G155" s="199" t="n">
        <v>0</v>
      </c>
      <c r="H155" s="199" t="n">
        <v>0</v>
      </c>
      <c r="I155" s="199" t="n">
        <v>0</v>
      </c>
      <c r="J155" s="199" t="n">
        <v>0</v>
      </c>
      <c r="K155" s="199" t="n">
        <v>0</v>
      </c>
      <c r="L155" s="199" t="n">
        <v>0</v>
      </c>
      <c r="M155" s="199" t="n">
        <v>0</v>
      </c>
      <c r="N155" s="199" t="n">
        <v>0</v>
      </c>
      <c r="O155" s="81" t="n">
        <v>0</v>
      </c>
    </row>
    <row r="156" customFormat="false" ht="12.75" hidden="false" customHeight="false" outlineLevel="0" collapsed="false">
      <c r="A156" s="58" t="s">
        <v>288</v>
      </c>
      <c r="B156" s="58" t="s">
        <v>96</v>
      </c>
      <c r="C156" s="186" t="n">
        <v>358</v>
      </c>
      <c r="D156" s="187" t="n">
        <v>8</v>
      </c>
      <c r="E156" s="187" t="n">
        <v>90</v>
      </c>
      <c r="F156" s="187" t="n">
        <v>756</v>
      </c>
      <c r="G156" s="187" t="n">
        <v>-14</v>
      </c>
      <c r="H156" s="187" t="n">
        <v>-259</v>
      </c>
      <c r="I156" s="187" t="n">
        <v>-71</v>
      </c>
      <c r="J156" s="187" t="n">
        <v>864</v>
      </c>
      <c r="K156" s="187" t="n">
        <v>-355</v>
      </c>
      <c r="L156" s="187" t="n">
        <v>6</v>
      </c>
      <c r="M156" s="187" t="n">
        <v>-385</v>
      </c>
      <c r="N156" s="187" t="n">
        <v>500</v>
      </c>
      <c r="O156" s="54" t="n">
        <v>1498</v>
      </c>
    </row>
    <row r="157" customFormat="false" ht="12.75" hidden="false" customHeight="false" outlineLevel="0" collapsed="false">
      <c r="A157" s="58" t="s">
        <v>289</v>
      </c>
      <c r="B157" s="58" t="s">
        <v>281</v>
      </c>
      <c r="C157" s="186" t="n">
        <v>0</v>
      </c>
      <c r="D157" s="187" t="n">
        <v>0</v>
      </c>
      <c r="E157" s="187" t="n">
        <v>0</v>
      </c>
      <c r="F157" s="187" t="n">
        <v>-235</v>
      </c>
      <c r="G157" s="187" t="n">
        <v>-103</v>
      </c>
      <c r="H157" s="187" t="n">
        <v>-340</v>
      </c>
      <c r="I157" s="187" t="n">
        <v>-237</v>
      </c>
      <c r="J157" s="187" t="n">
        <v>-142</v>
      </c>
      <c r="K157" s="187" t="n">
        <v>-352</v>
      </c>
      <c r="L157" s="187" t="n">
        <v>0</v>
      </c>
      <c r="M157" s="187" t="n">
        <v>-391</v>
      </c>
      <c r="N157" s="187" t="n">
        <v>-359</v>
      </c>
      <c r="O157" s="54" t="n">
        <v>-2159</v>
      </c>
    </row>
    <row r="158" customFormat="false" ht="12.75" hidden="false" customHeight="false" outlineLevel="0" collapsed="false">
      <c r="A158" s="58" t="s">
        <v>290</v>
      </c>
      <c r="B158" s="58" t="s">
        <v>271</v>
      </c>
      <c r="C158" s="198" t="n">
        <v>0</v>
      </c>
      <c r="D158" s="199" t="n">
        <v>0</v>
      </c>
      <c r="E158" s="199" t="n">
        <v>0</v>
      </c>
      <c r="F158" s="199" t="n">
        <v>0</v>
      </c>
      <c r="G158" s="199" t="n">
        <v>0</v>
      </c>
      <c r="H158" s="199" t="n">
        <v>0</v>
      </c>
      <c r="I158" s="199" t="n">
        <v>0</v>
      </c>
      <c r="J158" s="199" t="n">
        <v>0</v>
      </c>
      <c r="K158" s="199" t="n">
        <v>0</v>
      </c>
      <c r="L158" s="199" t="n">
        <v>0</v>
      </c>
      <c r="M158" s="199" t="n">
        <v>0</v>
      </c>
      <c r="N158" s="199" t="n">
        <v>0</v>
      </c>
      <c r="O158" s="81" t="n">
        <v>0</v>
      </c>
    </row>
    <row r="159" customFormat="false" ht="12.75" hidden="false" customHeight="false" outlineLevel="0" collapsed="false">
      <c r="A159" s="58" t="s">
        <v>291</v>
      </c>
      <c r="B159" s="58" t="s">
        <v>230</v>
      </c>
      <c r="C159" s="198" t="n">
        <v>0</v>
      </c>
      <c r="D159" s="199" t="n">
        <v>0</v>
      </c>
      <c r="E159" s="199" t="n">
        <v>0</v>
      </c>
      <c r="F159" s="199" t="n">
        <v>-235</v>
      </c>
      <c r="G159" s="199" t="n">
        <v>-103</v>
      </c>
      <c r="H159" s="199" t="n">
        <v>-340</v>
      </c>
      <c r="I159" s="199" t="n">
        <v>-237</v>
      </c>
      <c r="J159" s="199" t="n">
        <v>-142</v>
      </c>
      <c r="K159" s="199" t="n">
        <v>-352</v>
      </c>
      <c r="L159" s="199" t="n">
        <v>0</v>
      </c>
      <c r="M159" s="199" t="n">
        <v>-391</v>
      </c>
      <c r="N159" s="199" t="n">
        <v>-359</v>
      </c>
      <c r="O159" s="81" t="n">
        <v>-2159</v>
      </c>
    </row>
    <row r="160" customFormat="false" ht="12.75" hidden="false" customHeight="false" outlineLevel="0" collapsed="false">
      <c r="A160" s="58" t="s">
        <v>292</v>
      </c>
      <c r="B160" s="58" t="s">
        <v>269</v>
      </c>
      <c r="C160" s="186" t="n">
        <v>358</v>
      </c>
      <c r="D160" s="187" t="n">
        <v>8</v>
      </c>
      <c r="E160" s="187" t="n">
        <v>90</v>
      </c>
      <c r="F160" s="187" t="n">
        <v>991</v>
      </c>
      <c r="G160" s="187" t="n">
        <v>89</v>
      </c>
      <c r="H160" s="187" t="n">
        <v>81</v>
      </c>
      <c r="I160" s="187" t="n">
        <v>166</v>
      </c>
      <c r="J160" s="187" t="n">
        <v>1006</v>
      </c>
      <c r="K160" s="187" t="n">
        <v>-3</v>
      </c>
      <c r="L160" s="187" t="n">
        <v>6</v>
      </c>
      <c r="M160" s="187" t="n">
        <v>6</v>
      </c>
      <c r="N160" s="187" t="n">
        <v>859</v>
      </c>
      <c r="O160" s="54" t="n">
        <v>3657</v>
      </c>
    </row>
    <row r="161" customFormat="false" ht="12.75" hidden="false" customHeight="false" outlineLevel="0" collapsed="false">
      <c r="A161" s="58" t="s">
        <v>293</v>
      </c>
      <c r="B161" s="58" t="s">
        <v>271</v>
      </c>
      <c r="C161" s="198" t="n">
        <v>423</v>
      </c>
      <c r="D161" s="199" t="n">
        <v>158</v>
      </c>
      <c r="E161" s="199" t="n">
        <v>390</v>
      </c>
      <c r="F161" s="199" t="n">
        <v>1407</v>
      </c>
      <c r="G161" s="199" t="n">
        <v>386</v>
      </c>
      <c r="H161" s="199" t="n">
        <v>388</v>
      </c>
      <c r="I161" s="199" t="n">
        <v>256</v>
      </c>
      <c r="J161" s="199" t="n">
        <v>1094</v>
      </c>
      <c r="K161" s="199" t="n">
        <v>268</v>
      </c>
      <c r="L161" s="199" t="n">
        <v>454</v>
      </c>
      <c r="M161" s="199" t="n">
        <v>329</v>
      </c>
      <c r="N161" s="199" t="n">
        <v>1266</v>
      </c>
      <c r="O161" s="81" t="n">
        <v>6819</v>
      </c>
    </row>
    <row r="162" customFormat="false" ht="12.75" hidden="false" customHeight="false" outlineLevel="0" collapsed="false">
      <c r="A162" s="58" t="s">
        <v>294</v>
      </c>
      <c r="B162" s="58" t="s">
        <v>230</v>
      </c>
      <c r="C162" s="198" t="n">
        <v>-65</v>
      </c>
      <c r="D162" s="199" t="n">
        <v>-150</v>
      </c>
      <c r="E162" s="199" t="n">
        <v>-300</v>
      </c>
      <c r="F162" s="199" t="n">
        <v>-416</v>
      </c>
      <c r="G162" s="199" t="n">
        <v>-297</v>
      </c>
      <c r="H162" s="199" t="n">
        <v>-307</v>
      </c>
      <c r="I162" s="199" t="n">
        <v>-90</v>
      </c>
      <c r="J162" s="199" t="n">
        <v>-88</v>
      </c>
      <c r="K162" s="199" t="n">
        <v>-271</v>
      </c>
      <c r="L162" s="199" t="n">
        <v>-448</v>
      </c>
      <c r="M162" s="199" t="n">
        <v>-323</v>
      </c>
      <c r="N162" s="199" t="n">
        <v>-407</v>
      </c>
      <c r="O162" s="81" t="n">
        <v>-3162</v>
      </c>
    </row>
    <row r="163" customFormat="false" ht="12.75" hidden="false" customHeight="false" outlineLevel="0" collapsed="false">
      <c r="A163" s="58" t="s">
        <v>295</v>
      </c>
      <c r="B163" s="58" t="s">
        <v>274</v>
      </c>
      <c r="C163" s="198" t="n">
        <v>0</v>
      </c>
      <c r="D163" s="199" t="n">
        <v>0</v>
      </c>
      <c r="E163" s="199" t="n">
        <v>0</v>
      </c>
      <c r="F163" s="199" t="n">
        <v>0</v>
      </c>
      <c r="G163" s="199" t="n">
        <v>0</v>
      </c>
      <c r="H163" s="199" t="n">
        <v>0</v>
      </c>
      <c r="I163" s="199" t="n">
        <v>0</v>
      </c>
      <c r="J163" s="199" t="n">
        <v>0</v>
      </c>
      <c r="K163" s="199" t="n">
        <v>0</v>
      </c>
      <c r="L163" s="199" t="n">
        <v>0</v>
      </c>
      <c r="M163" s="199" t="n">
        <v>0</v>
      </c>
      <c r="N163" s="199" t="n">
        <v>0</v>
      </c>
      <c r="O163" s="81" t="n">
        <v>0</v>
      </c>
    </row>
    <row r="164" customFormat="false" ht="12.75" hidden="false" customHeight="false" outlineLevel="0" collapsed="false">
      <c r="A164" s="58" t="s">
        <v>296</v>
      </c>
      <c r="B164" s="58" t="s">
        <v>98</v>
      </c>
      <c r="C164" s="186" t="n">
        <v>-1042</v>
      </c>
      <c r="D164" s="187" t="n">
        <v>44</v>
      </c>
      <c r="E164" s="187" t="n">
        <v>755</v>
      </c>
      <c r="F164" s="187" t="n">
        <v>1507</v>
      </c>
      <c r="G164" s="187" t="n">
        <v>1453</v>
      </c>
      <c r="H164" s="187" t="n">
        <v>729</v>
      </c>
      <c r="I164" s="187" t="n">
        <v>-775</v>
      </c>
      <c r="J164" s="187" t="n">
        <v>915</v>
      </c>
      <c r="K164" s="187" t="n">
        <v>1348</v>
      </c>
      <c r="L164" s="187" t="n">
        <v>2964</v>
      </c>
      <c r="M164" s="187" t="n">
        <v>1350</v>
      </c>
      <c r="N164" s="187" t="n">
        <v>3652</v>
      </c>
      <c r="O164" s="54" t="n">
        <v>12900</v>
      </c>
    </row>
    <row r="165" customFormat="false" ht="12.75" hidden="false" customHeight="false" outlineLevel="0" collapsed="false">
      <c r="A165" s="58" t="s">
        <v>297</v>
      </c>
      <c r="B165" s="58" t="s">
        <v>269</v>
      </c>
      <c r="C165" s="186" t="n">
        <v>-97</v>
      </c>
      <c r="D165" s="187" t="n">
        <v>-353</v>
      </c>
      <c r="E165" s="187" t="n">
        <v>9</v>
      </c>
      <c r="F165" s="187" t="n">
        <v>402</v>
      </c>
      <c r="G165" s="187" t="n">
        <v>147</v>
      </c>
      <c r="H165" s="187" t="n">
        <v>57</v>
      </c>
      <c r="I165" s="187" t="n">
        <v>15</v>
      </c>
      <c r="J165" s="187" t="n">
        <v>464</v>
      </c>
      <c r="K165" s="187" t="n">
        <v>-817</v>
      </c>
      <c r="L165" s="187" t="n">
        <v>893</v>
      </c>
      <c r="M165" s="187" t="n">
        <v>344</v>
      </c>
      <c r="N165" s="187" t="n">
        <v>-167</v>
      </c>
      <c r="O165" s="54" t="n">
        <v>897</v>
      </c>
    </row>
    <row r="166" customFormat="false" ht="12.75" hidden="false" customHeight="false" outlineLevel="0" collapsed="false">
      <c r="A166" s="58" t="s">
        <v>298</v>
      </c>
      <c r="B166" s="58" t="s">
        <v>271</v>
      </c>
      <c r="C166" s="198" t="n">
        <v>150</v>
      </c>
      <c r="D166" s="199" t="n">
        <v>359</v>
      </c>
      <c r="E166" s="199" t="n">
        <v>350</v>
      </c>
      <c r="F166" s="199" t="n">
        <v>613</v>
      </c>
      <c r="G166" s="199" t="n">
        <v>388</v>
      </c>
      <c r="H166" s="199" t="n">
        <v>342</v>
      </c>
      <c r="I166" s="199" t="n">
        <v>658</v>
      </c>
      <c r="J166" s="199" t="n">
        <v>851</v>
      </c>
      <c r="K166" s="199" t="n">
        <v>692</v>
      </c>
      <c r="L166" s="199" t="n">
        <v>1199</v>
      </c>
      <c r="M166" s="199" t="n">
        <v>587</v>
      </c>
      <c r="N166" s="199" t="n">
        <v>1454</v>
      </c>
      <c r="O166" s="81" t="n">
        <v>7643</v>
      </c>
    </row>
    <row r="167" customFormat="false" ht="12.75" hidden="false" customHeight="false" outlineLevel="0" collapsed="false">
      <c r="A167" s="58" t="s">
        <v>299</v>
      </c>
      <c r="B167" s="58" t="s">
        <v>230</v>
      </c>
      <c r="C167" s="198" t="n">
        <v>-247</v>
      </c>
      <c r="D167" s="199" t="n">
        <v>-712</v>
      </c>
      <c r="E167" s="199" t="n">
        <v>-341</v>
      </c>
      <c r="F167" s="199" t="n">
        <v>-211</v>
      </c>
      <c r="G167" s="199" t="n">
        <v>-241</v>
      </c>
      <c r="H167" s="199" t="n">
        <v>-285</v>
      </c>
      <c r="I167" s="199" t="n">
        <v>-643</v>
      </c>
      <c r="J167" s="199" t="n">
        <v>-387</v>
      </c>
      <c r="K167" s="199" t="n">
        <v>-1509</v>
      </c>
      <c r="L167" s="199" t="n">
        <v>-306</v>
      </c>
      <c r="M167" s="199" t="n">
        <v>-243</v>
      </c>
      <c r="N167" s="199" t="n">
        <v>-1621</v>
      </c>
      <c r="O167" s="81" t="n">
        <v>-6746</v>
      </c>
    </row>
    <row r="168" customFormat="false" ht="12.75" hidden="false" customHeight="false" outlineLevel="0" collapsed="false">
      <c r="A168" s="58" t="s">
        <v>300</v>
      </c>
      <c r="B168" s="58" t="s">
        <v>274</v>
      </c>
      <c r="C168" s="198" t="n">
        <v>-945</v>
      </c>
      <c r="D168" s="199" t="n">
        <v>397</v>
      </c>
      <c r="E168" s="199" t="n">
        <v>746</v>
      </c>
      <c r="F168" s="199" t="n">
        <v>1105</v>
      </c>
      <c r="G168" s="199" t="n">
        <v>1306</v>
      </c>
      <c r="H168" s="199" t="n">
        <v>672</v>
      </c>
      <c r="I168" s="199" t="n">
        <v>-790</v>
      </c>
      <c r="J168" s="199" t="n">
        <v>451</v>
      </c>
      <c r="K168" s="199" t="n">
        <v>2165</v>
      </c>
      <c r="L168" s="199" t="n">
        <v>2071</v>
      </c>
      <c r="M168" s="199" t="n">
        <v>1006</v>
      </c>
      <c r="N168" s="199" t="n">
        <v>3819</v>
      </c>
      <c r="O168" s="81" t="n">
        <v>12003</v>
      </c>
    </row>
    <row r="169" customFormat="false" ht="12.75" hidden="false" customHeight="false" outlineLevel="0" collapsed="false">
      <c r="A169" s="58" t="s">
        <v>301</v>
      </c>
      <c r="B169" s="58" t="s">
        <v>100</v>
      </c>
      <c r="C169" s="186" t="n">
        <v>-561</v>
      </c>
      <c r="D169" s="187" t="n">
        <v>-424</v>
      </c>
      <c r="E169" s="187" t="n">
        <v>-1083</v>
      </c>
      <c r="F169" s="187" t="n">
        <v>-661</v>
      </c>
      <c r="G169" s="187" t="n">
        <v>115</v>
      </c>
      <c r="H169" s="187" t="n">
        <v>-1415</v>
      </c>
      <c r="I169" s="187" t="n">
        <v>104</v>
      </c>
      <c r="J169" s="187" t="n">
        <v>45</v>
      </c>
      <c r="K169" s="187" t="n">
        <v>-504</v>
      </c>
      <c r="L169" s="187" t="n">
        <v>3</v>
      </c>
      <c r="M169" s="187" t="n">
        <v>284</v>
      </c>
      <c r="N169" s="187" t="n">
        <v>-77</v>
      </c>
      <c r="O169" s="54" t="n">
        <v>-4174</v>
      </c>
    </row>
    <row r="170" customFormat="false" ht="12.75" hidden="false" customHeight="false" outlineLevel="0" collapsed="false">
      <c r="A170" s="58" t="s">
        <v>302</v>
      </c>
      <c r="B170" s="58" t="s">
        <v>269</v>
      </c>
      <c r="C170" s="186" t="n">
        <v>-659</v>
      </c>
      <c r="D170" s="187" t="n">
        <v>-540</v>
      </c>
      <c r="E170" s="187" t="n">
        <v>-1162</v>
      </c>
      <c r="F170" s="187" t="n">
        <v>-780</v>
      </c>
      <c r="G170" s="187" t="n">
        <v>26</v>
      </c>
      <c r="H170" s="187" t="n">
        <v>-1556</v>
      </c>
      <c r="I170" s="187" t="n">
        <v>-146</v>
      </c>
      <c r="J170" s="187" t="n">
        <v>-144</v>
      </c>
      <c r="K170" s="187" t="n">
        <v>-454</v>
      </c>
      <c r="L170" s="187" t="n">
        <v>-2</v>
      </c>
      <c r="M170" s="187" t="n">
        <v>256</v>
      </c>
      <c r="N170" s="187" t="n">
        <v>-379</v>
      </c>
      <c r="O170" s="54" t="n">
        <v>-5540</v>
      </c>
    </row>
    <row r="171" customFormat="false" ht="12.75" hidden="false" customHeight="false" outlineLevel="0" collapsed="false">
      <c r="A171" s="58" t="s">
        <v>303</v>
      </c>
      <c r="B171" s="58" t="s">
        <v>271</v>
      </c>
      <c r="C171" s="198" t="n">
        <v>2831</v>
      </c>
      <c r="D171" s="199" t="n">
        <v>1487</v>
      </c>
      <c r="E171" s="199" t="n">
        <v>1678</v>
      </c>
      <c r="F171" s="199" t="n">
        <v>1971</v>
      </c>
      <c r="G171" s="199" t="n">
        <v>2038</v>
      </c>
      <c r="H171" s="199" t="n">
        <v>2640</v>
      </c>
      <c r="I171" s="199" t="n">
        <v>1915</v>
      </c>
      <c r="J171" s="199" t="n">
        <v>1567</v>
      </c>
      <c r="K171" s="199" t="n">
        <v>1645</v>
      </c>
      <c r="L171" s="199" t="n">
        <v>2015</v>
      </c>
      <c r="M171" s="199" t="n">
        <v>2307</v>
      </c>
      <c r="N171" s="199" t="n">
        <v>3595</v>
      </c>
      <c r="O171" s="81" t="n">
        <v>25689</v>
      </c>
    </row>
    <row r="172" customFormat="false" ht="12.75" hidden="false" customHeight="false" outlineLevel="0" collapsed="false">
      <c r="A172" s="58" t="s">
        <v>304</v>
      </c>
      <c r="B172" s="58" t="s">
        <v>230</v>
      </c>
      <c r="C172" s="198" t="n">
        <v>-3490</v>
      </c>
      <c r="D172" s="199" t="n">
        <v>-2027</v>
      </c>
      <c r="E172" s="199" t="n">
        <v>-2840</v>
      </c>
      <c r="F172" s="199" t="n">
        <v>-2751</v>
      </c>
      <c r="G172" s="199" t="n">
        <v>-2012</v>
      </c>
      <c r="H172" s="199" t="n">
        <v>-4196</v>
      </c>
      <c r="I172" s="199" t="n">
        <v>-2061</v>
      </c>
      <c r="J172" s="199" t="n">
        <v>-1711</v>
      </c>
      <c r="K172" s="199" t="n">
        <v>-2099</v>
      </c>
      <c r="L172" s="199" t="n">
        <v>-2017</v>
      </c>
      <c r="M172" s="199" t="n">
        <v>-2051</v>
      </c>
      <c r="N172" s="199" t="n">
        <v>-3974</v>
      </c>
      <c r="O172" s="81" t="n">
        <v>-31229</v>
      </c>
    </row>
    <row r="173" customFormat="false" ht="12.75" hidden="false" customHeight="false" outlineLevel="0" collapsed="false">
      <c r="A173" s="58" t="s">
        <v>305</v>
      </c>
      <c r="B173" s="58" t="s">
        <v>274</v>
      </c>
      <c r="C173" s="198" t="n">
        <v>98</v>
      </c>
      <c r="D173" s="199" t="n">
        <v>116</v>
      </c>
      <c r="E173" s="199" t="n">
        <v>79</v>
      </c>
      <c r="F173" s="199" t="n">
        <v>119</v>
      </c>
      <c r="G173" s="199" t="n">
        <v>89</v>
      </c>
      <c r="H173" s="199" t="n">
        <v>141</v>
      </c>
      <c r="I173" s="199" t="n">
        <v>250</v>
      </c>
      <c r="J173" s="199" t="n">
        <v>189</v>
      </c>
      <c r="K173" s="199" t="n">
        <v>-50</v>
      </c>
      <c r="L173" s="199" t="n">
        <v>5</v>
      </c>
      <c r="M173" s="199" t="n">
        <v>28</v>
      </c>
      <c r="N173" s="199" t="n">
        <v>302</v>
      </c>
      <c r="O173" s="81" t="n">
        <v>1366</v>
      </c>
    </row>
    <row r="174" customFormat="false" ht="12.75" hidden="false" customHeight="false" outlineLevel="0" collapsed="false">
      <c r="A174" s="58" t="s">
        <v>306</v>
      </c>
      <c r="B174" s="58" t="s">
        <v>307</v>
      </c>
      <c r="C174" s="186" t="n">
        <v>-456</v>
      </c>
      <c r="D174" s="187" t="n">
        <v>2436</v>
      </c>
      <c r="E174" s="187" t="n">
        <v>2966</v>
      </c>
      <c r="F174" s="187" t="n">
        <v>-258</v>
      </c>
      <c r="G174" s="187" t="n">
        <v>996</v>
      </c>
      <c r="H174" s="187" t="n">
        <v>3753</v>
      </c>
      <c r="I174" s="187" t="n">
        <v>4014</v>
      </c>
      <c r="J174" s="187" t="n">
        <v>-1656</v>
      </c>
      <c r="K174" s="187" t="n">
        <v>195</v>
      </c>
      <c r="L174" s="187" t="n">
        <v>-759</v>
      </c>
      <c r="M174" s="187" t="n">
        <v>482</v>
      </c>
      <c r="N174" s="187" t="n">
        <v>2124</v>
      </c>
      <c r="O174" s="54" t="n">
        <v>13837</v>
      </c>
    </row>
    <row r="175" customFormat="false" ht="12.75" hidden="false" customHeight="false" outlineLevel="0" collapsed="false">
      <c r="A175" s="58" t="s">
        <v>308</v>
      </c>
      <c r="B175" s="58" t="s">
        <v>94</v>
      </c>
      <c r="C175" s="186" t="n">
        <v>-4</v>
      </c>
      <c r="D175" s="187" t="n">
        <v>-9</v>
      </c>
      <c r="E175" s="187" t="n">
        <v>-12</v>
      </c>
      <c r="F175" s="187" t="n">
        <v>-24</v>
      </c>
      <c r="G175" s="187" t="n">
        <v>-23</v>
      </c>
      <c r="H175" s="187" t="n">
        <v>-30</v>
      </c>
      <c r="I175" s="187" t="n">
        <v>-58</v>
      </c>
      <c r="J175" s="187" t="n">
        <v>-95</v>
      </c>
      <c r="K175" s="187" t="n">
        <v>-51</v>
      </c>
      <c r="L175" s="187" t="n">
        <v>-76</v>
      </c>
      <c r="M175" s="187" t="n">
        <v>-63</v>
      </c>
      <c r="N175" s="187" t="n">
        <v>-58</v>
      </c>
      <c r="O175" s="54" t="n">
        <v>-503</v>
      </c>
    </row>
    <row r="176" customFormat="false" ht="12.75" hidden="false" customHeight="false" outlineLevel="0" collapsed="false">
      <c r="A176" s="58" t="s">
        <v>309</v>
      </c>
      <c r="B176" s="58" t="s">
        <v>269</v>
      </c>
      <c r="C176" s="198" t="n">
        <v>-2</v>
      </c>
      <c r="D176" s="199" t="n">
        <v>-7</v>
      </c>
      <c r="E176" s="199" t="n">
        <v>-7</v>
      </c>
      <c r="F176" s="199" t="n">
        <v>-19</v>
      </c>
      <c r="G176" s="199" t="n">
        <v>-22</v>
      </c>
      <c r="H176" s="199" t="n">
        <v>-28</v>
      </c>
      <c r="I176" s="199" t="n">
        <v>-47</v>
      </c>
      <c r="J176" s="199" t="n">
        <v>-84</v>
      </c>
      <c r="K176" s="199" t="n">
        <v>-39</v>
      </c>
      <c r="L176" s="199" t="n">
        <v>-64</v>
      </c>
      <c r="M176" s="199" t="n">
        <v>-57</v>
      </c>
      <c r="N176" s="199" t="n">
        <v>-58</v>
      </c>
      <c r="O176" s="81" t="n">
        <v>-434</v>
      </c>
    </row>
    <row r="177" customFormat="false" ht="12.75" hidden="false" customHeight="false" outlineLevel="0" collapsed="false">
      <c r="A177" s="58" t="s">
        <v>310</v>
      </c>
      <c r="B177" s="58" t="s">
        <v>274</v>
      </c>
      <c r="C177" s="198" t="n">
        <v>-2</v>
      </c>
      <c r="D177" s="199" t="n">
        <v>-2</v>
      </c>
      <c r="E177" s="199" t="n">
        <v>-5</v>
      </c>
      <c r="F177" s="199" t="n">
        <v>-5</v>
      </c>
      <c r="G177" s="199" t="n">
        <v>-1</v>
      </c>
      <c r="H177" s="199" t="n">
        <v>-2</v>
      </c>
      <c r="I177" s="199" t="n">
        <v>-11</v>
      </c>
      <c r="J177" s="199" t="n">
        <v>-11</v>
      </c>
      <c r="K177" s="199" t="n">
        <v>-12</v>
      </c>
      <c r="L177" s="199" t="n">
        <v>-12</v>
      </c>
      <c r="M177" s="199" t="n">
        <v>-6</v>
      </c>
      <c r="N177" s="199" t="n">
        <v>0</v>
      </c>
      <c r="O177" s="81" t="n">
        <v>-69</v>
      </c>
    </row>
    <row r="178" customFormat="false" ht="12.75" hidden="false" customHeight="false" outlineLevel="0" collapsed="false">
      <c r="A178" s="58" t="s">
        <v>311</v>
      </c>
      <c r="B178" s="58" t="s">
        <v>98</v>
      </c>
      <c r="C178" s="186" t="n">
        <v>-452</v>
      </c>
      <c r="D178" s="187" t="n">
        <v>2445</v>
      </c>
      <c r="E178" s="187" t="n">
        <v>2978</v>
      </c>
      <c r="F178" s="187" t="n">
        <v>-234</v>
      </c>
      <c r="G178" s="187" t="n">
        <v>1019</v>
      </c>
      <c r="H178" s="187" t="n">
        <v>3783</v>
      </c>
      <c r="I178" s="187" t="n">
        <v>4072</v>
      </c>
      <c r="J178" s="187" t="n">
        <v>-1561</v>
      </c>
      <c r="K178" s="187" t="n">
        <v>246</v>
      </c>
      <c r="L178" s="187" t="n">
        <v>-683</v>
      </c>
      <c r="M178" s="187" t="n">
        <v>545</v>
      </c>
      <c r="N178" s="187" t="n">
        <v>2182</v>
      </c>
      <c r="O178" s="54" t="n">
        <v>14340</v>
      </c>
    </row>
    <row r="179" customFormat="false" ht="12.75" hidden="false" customHeight="false" outlineLevel="0" collapsed="false">
      <c r="A179" s="58" t="s">
        <v>312</v>
      </c>
      <c r="B179" s="58" t="s">
        <v>313</v>
      </c>
      <c r="C179" s="198" t="n">
        <v>-833</v>
      </c>
      <c r="D179" s="199" t="n">
        <v>1566</v>
      </c>
      <c r="E179" s="199" t="n">
        <v>2836</v>
      </c>
      <c r="F179" s="199" t="n">
        <v>-312</v>
      </c>
      <c r="G179" s="199" t="n">
        <v>1053</v>
      </c>
      <c r="H179" s="199" t="n">
        <v>3297</v>
      </c>
      <c r="I179" s="199" t="n">
        <v>1156</v>
      </c>
      <c r="J179" s="199" t="n">
        <v>-1804</v>
      </c>
      <c r="K179" s="199" t="n">
        <v>2810</v>
      </c>
      <c r="L179" s="199" t="n">
        <v>431</v>
      </c>
      <c r="M179" s="199" t="n">
        <v>573</v>
      </c>
      <c r="N179" s="199" t="n">
        <v>3233</v>
      </c>
      <c r="O179" s="81" t="n">
        <v>14006</v>
      </c>
    </row>
    <row r="180" customFormat="false" ht="12.75" hidden="false" customHeight="false" outlineLevel="0" collapsed="false">
      <c r="A180" s="58" t="s">
        <v>314</v>
      </c>
      <c r="B180" s="58" t="s">
        <v>315</v>
      </c>
      <c r="C180" s="198" t="n">
        <v>237</v>
      </c>
      <c r="D180" s="199" t="n">
        <v>481</v>
      </c>
      <c r="E180" s="199" t="n">
        <v>2232</v>
      </c>
      <c r="F180" s="199" t="n">
        <v>377</v>
      </c>
      <c r="G180" s="199" t="n">
        <v>-330</v>
      </c>
      <c r="H180" s="199" t="n">
        <v>1737</v>
      </c>
      <c r="I180" s="199" t="n">
        <v>1190</v>
      </c>
      <c r="J180" s="199" t="n">
        <v>-1804</v>
      </c>
      <c r="K180" s="199" t="n">
        <v>787</v>
      </c>
      <c r="L180" s="199" t="n">
        <v>1143</v>
      </c>
      <c r="M180" s="199" t="n">
        <v>-168</v>
      </c>
      <c r="N180" s="199" t="n">
        <v>-139</v>
      </c>
      <c r="O180" s="81" t="n">
        <v>5743</v>
      </c>
    </row>
    <row r="181" customFormat="false" ht="12.75" hidden="false" customHeight="false" outlineLevel="0" collapsed="false">
      <c r="A181" s="58" t="s">
        <v>316</v>
      </c>
      <c r="B181" s="58" t="s">
        <v>317</v>
      </c>
      <c r="C181" s="198" t="n">
        <v>-1070</v>
      </c>
      <c r="D181" s="199" t="n">
        <v>1085</v>
      </c>
      <c r="E181" s="199" t="n">
        <v>604</v>
      </c>
      <c r="F181" s="199" t="n">
        <v>-689</v>
      </c>
      <c r="G181" s="199" t="n">
        <v>1383</v>
      </c>
      <c r="H181" s="199" t="n">
        <v>1560</v>
      </c>
      <c r="I181" s="199" t="n">
        <v>-34</v>
      </c>
      <c r="J181" s="199" t="n">
        <v>0</v>
      </c>
      <c r="K181" s="199" t="n">
        <v>2023</v>
      </c>
      <c r="L181" s="199" t="n">
        <v>-712</v>
      </c>
      <c r="M181" s="199" t="n">
        <v>741</v>
      </c>
      <c r="N181" s="199" t="n">
        <v>3372</v>
      </c>
      <c r="O181" s="81" t="n">
        <v>8263</v>
      </c>
    </row>
    <row r="182" customFormat="false" ht="12.75" hidden="false" customHeight="false" outlineLevel="0" collapsed="false">
      <c r="A182" s="58" t="s">
        <v>318</v>
      </c>
      <c r="B182" s="58" t="s">
        <v>319</v>
      </c>
      <c r="C182" s="198" t="n">
        <v>381</v>
      </c>
      <c r="D182" s="199" t="n">
        <v>879</v>
      </c>
      <c r="E182" s="199" t="n">
        <v>142</v>
      </c>
      <c r="F182" s="199" t="n">
        <v>78</v>
      </c>
      <c r="G182" s="199" t="n">
        <v>-34</v>
      </c>
      <c r="H182" s="199" t="n">
        <v>486</v>
      </c>
      <c r="I182" s="199" t="n">
        <v>2916</v>
      </c>
      <c r="J182" s="199" t="n">
        <v>243</v>
      </c>
      <c r="K182" s="199" t="n">
        <v>-2564</v>
      </c>
      <c r="L182" s="199" t="n">
        <v>-1114</v>
      </c>
      <c r="M182" s="199" t="n">
        <v>-28</v>
      </c>
      <c r="N182" s="199" t="n">
        <v>-1051</v>
      </c>
      <c r="O182" s="81" t="n">
        <v>334</v>
      </c>
    </row>
    <row r="183" customFormat="false" ht="12.75" hidden="false" customHeight="false" outlineLevel="0" collapsed="false">
      <c r="A183" s="58" t="s">
        <v>320</v>
      </c>
      <c r="B183" s="58" t="s">
        <v>321</v>
      </c>
      <c r="C183" s="198" t="n">
        <v>-3</v>
      </c>
      <c r="D183" s="199" t="n">
        <v>5</v>
      </c>
      <c r="E183" s="199" t="n">
        <v>7</v>
      </c>
      <c r="F183" s="199" t="n">
        <v>26</v>
      </c>
      <c r="G183" s="199" t="n">
        <v>62</v>
      </c>
      <c r="H183" s="199" t="n">
        <v>117</v>
      </c>
      <c r="I183" s="199" t="n">
        <v>97</v>
      </c>
      <c r="J183" s="199" t="n">
        <v>94</v>
      </c>
      <c r="K183" s="199" t="n">
        <v>68</v>
      </c>
      <c r="L183" s="199" t="n">
        <v>26</v>
      </c>
      <c r="M183" s="199" t="n">
        <v>-24</v>
      </c>
      <c r="N183" s="199" t="n">
        <v>-11</v>
      </c>
      <c r="O183" s="81" t="n">
        <v>464</v>
      </c>
    </row>
    <row r="184" s="17" customFormat="true" ht="12.75" hidden="false" customHeight="false" outlineLevel="0" collapsed="false">
      <c r="A184" s="56" t="s">
        <v>65</v>
      </c>
      <c r="B184" s="56" t="s">
        <v>322</v>
      </c>
      <c r="C184" s="190" t="n">
        <v>-744</v>
      </c>
      <c r="D184" s="191" t="n">
        <v>1717</v>
      </c>
      <c r="E184" s="191" t="n">
        <v>-1864</v>
      </c>
      <c r="F184" s="191" t="n">
        <v>-4201</v>
      </c>
      <c r="G184" s="191" t="n">
        <v>-1777</v>
      </c>
      <c r="H184" s="191" t="n">
        <v>771</v>
      </c>
      <c r="I184" s="191" t="n">
        <v>-583</v>
      </c>
      <c r="J184" s="191" t="n">
        <v>-3352</v>
      </c>
      <c r="K184" s="191" t="n">
        <v>1553</v>
      </c>
      <c r="L184" s="191" t="n">
        <v>-923</v>
      </c>
      <c r="M184" s="191" t="n">
        <v>-1948</v>
      </c>
      <c r="N184" s="191" t="n">
        <v>-1458</v>
      </c>
      <c r="O184" s="61" t="n">
        <v>-12809</v>
      </c>
    </row>
    <row r="185" customFormat="false" ht="12.75" hidden="false" customHeight="false" outlineLevel="0" collapsed="false">
      <c r="A185" s="73" t="s">
        <v>323</v>
      </c>
      <c r="B185" s="73" t="s">
        <v>324</v>
      </c>
      <c r="C185" s="198" t="n">
        <v>0</v>
      </c>
      <c r="D185" s="199" t="n">
        <v>0</v>
      </c>
      <c r="E185" s="199" t="n">
        <v>0</v>
      </c>
      <c r="F185" s="199" t="n">
        <v>0</v>
      </c>
      <c r="G185" s="199" t="n">
        <v>0</v>
      </c>
      <c r="H185" s="199" t="n">
        <v>0</v>
      </c>
      <c r="I185" s="199" t="n">
        <v>0</v>
      </c>
      <c r="J185" s="199" t="n">
        <v>0</v>
      </c>
      <c r="K185" s="199" t="n">
        <v>0</v>
      </c>
      <c r="L185" s="199" t="n">
        <v>0</v>
      </c>
      <c r="M185" s="199" t="n">
        <v>0</v>
      </c>
      <c r="N185" s="199" t="n">
        <v>0</v>
      </c>
      <c r="O185" s="81" t="n">
        <v>0</v>
      </c>
    </row>
    <row r="186" customFormat="false" ht="12.75" hidden="false" customHeight="false" outlineLevel="0" collapsed="false">
      <c r="A186" s="73" t="s">
        <v>325</v>
      </c>
      <c r="B186" s="73" t="s">
        <v>326</v>
      </c>
      <c r="C186" s="186" t="n">
        <v>-744</v>
      </c>
      <c r="D186" s="187" t="n">
        <v>1717</v>
      </c>
      <c r="E186" s="187" t="n">
        <v>-1864</v>
      </c>
      <c r="F186" s="187" t="n">
        <v>-4201</v>
      </c>
      <c r="G186" s="187" t="n">
        <v>-1777</v>
      </c>
      <c r="H186" s="187" t="n">
        <v>771</v>
      </c>
      <c r="I186" s="187" t="n">
        <v>-583</v>
      </c>
      <c r="J186" s="187" t="n">
        <v>-3352</v>
      </c>
      <c r="K186" s="187" t="n">
        <v>1553</v>
      </c>
      <c r="L186" s="187" t="n">
        <v>-923</v>
      </c>
      <c r="M186" s="187" t="n">
        <v>-1948</v>
      </c>
      <c r="N186" s="187" t="n">
        <v>-1458</v>
      </c>
      <c r="O186" s="54" t="n">
        <v>-12809</v>
      </c>
    </row>
    <row r="187" customFormat="false" ht="12.75" hidden="false" customHeight="false" outlineLevel="0" collapsed="false">
      <c r="A187" s="58" t="s">
        <v>327</v>
      </c>
      <c r="B187" s="58" t="s">
        <v>328</v>
      </c>
      <c r="C187" s="198" t="n">
        <v>320</v>
      </c>
      <c r="D187" s="199" t="n">
        <v>-721</v>
      </c>
      <c r="E187" s="199" t="n">
        <v>958</v>
      </c>
      <c r="F187" s="199" t="n">
        <v>-725</v>
      </c>
      <c r="G187" s="199" t="n">
        <v>553</v>
      </c>
      <c r="H187" s="199" t="n">
        <v>-598</v>
      </c>
      <c r="I187" s="199" t="n">
        <v>-659</v>
      </c>
      <c r="J187" s="199" t="n">
        <v>854</v>
      </c>
      <c r="K187" s="199" t="n">
        <v>-1284</v>
      </c>
      <c r="L187" s="199" t="n">
        <v>42</v>
      </c>
      <c r="M187" s="199" t="n">
        <v>490</v>
      </c>
      <c r="N187" s="199" t="n">
        <v>-1969</v>
      </c>
      <c r="O187" s="81" t="n">
        <v>-2739</v>
      </c>
    </row>
    <row r="188" customFormat="false" ht="12.75" hidden="false" customHeight="false" outlineLevel="0" collapsed="false">
      <c r="A188" s="58" t="s">
        <v>329</v>
      </c>
      <c r="B188" s="58" t="s">
        <v>330</v>
      </c>
      <c r="C188" s="198" t="n">
        <v>-1064</v>
      </c>
      <c r="D188" s="199" t="n">
        <v>2438</v>
      </c>
      <c r="E188" s="199" t="n">
        <v>-2822</v>
      </c>
      <c r="F188" s="199" t="n">
        <v>-3476</v>
      </c>
      <c r="G188" s="199" t="n">
        <v>-2330</v>
      </c>
      <c r="H188" s="199" t="n">
        <v>1369</v>
      </c>
      <c r="I188" s="199" t="n">
        <v>76</v>
      </c>
      <c r="J188" s="199" t="n">
        <v>-4206</v>
      </c>
      <c r="K188" s="199" t="n">
        <v>2837</v>
      </c>
      <c r="L188" s="199" t="n">
        <v>-965</v>
      </c>
      <c r="M188" s="199" t="n">
        <v>-2438</v>
      </c>
      <c r="N188" s="199" t="n">
        <v>511</v>
      </c>
      <c r="O188" s="81" t="n">
        <v>-10070</v>
      </c>
    </row>
    <row r="189" s="17" customFormat="true" ht="12.75" hidden="false" customHeight="false" outlineLevel="0" collapsed="false">
      <c r="A189" s="74" t="s">
        <v>331</v>
      </c>
      <c r="B189" s="74" t="s">
        <v>332</v>
      </c>
      <c r="C189" s="184" t="n">
        <v>1494</v>
      </c>
      <c r="D189" s="185" t="n">
        <v>-781</v>
      </c>
      <c r="E189" s="185" t="n">
        <v>-798</v>
      </c>
      <c r="F189" s="185" t="n">
        <v>-3066</v>
      </c>
      <c r="G189" s="185" t="n">
        <v>1503</v>
      </c>
      <c r="H189" s="185" t="n">
        <v>-1028</v>
      </c>
      <c r="I189" s="185" t="n">
        <v>929</v>
      </c>
      <c r="J189" s="185" t="n">
        <v>1652</v>
      </c>
      <c r="K189" s="185" t="n">
        <v>-249</v>
      </c>
      <c r="L189" s="185" t="n">
        <v>-653</v>
      </c>
      <c r="M189" s="185" t="n">
        <v>2199</v>
      </c>
      <c r="N189" s="185" t="n">
        <v>-274</v>
      </c>
      <c r="O189" s="52" t="n">
        <v>928</v>
      </c>
    </row>
    <row r="190" s="207" customFormat="true" ht="8.25" hidden="false" customHeight="true" outlineLevel="0" collapsed="false">
      <c r="A190" s="204"/>
      <c r="B190" s="204"/>
      <c r="C190" s="205"/>
      <c r="D190" s="205"/>
      <c r="E190" s="205"/>
      <c r="F190" s="205"/>
      <c r="G190" s="205"/>
      <c r="H190" s="205"/>
      <c r="I190" s="205"/>
      <c r="J190" s="206"/>
      <c r="K190" s="206"/>
      <c r="L190" s="206"/>
      <c r="M190" s="206"/>
      <c r="N190" s="206"/>
      <c r="O190" s="206"/>
    </row>
    <row r="191" customFormat="false" ht="12.75" hidden="false" customHeight="false" outlineLevel="0" collapsed="false">
      <c r="A191" s="7" t="s">
        <v>118</v>
      </c>
      <c r="B191" s="43"/>
    </row>
    <row r="192" customFormat="false" ht="12.75" hidden="false" customHeight="false" outlineLevel="0" collapsed="false">
      <c r="A192" s="7" t="s">
        <v>119</v>
      </c>
      <c r="B192" s="43"/>
      <c r="C192" s="6"/>
      <c r="D192" s="6"/>
      <c r="E192" s="6"/>
      <c r="F192" s="6"/>
      <c r="G192" s="6"/>
      <c r="H192" s="6"/>
      <c r="I192" s="6"/>
      <c r="J192" s="6"/>
      <c r="K192" s="6"/>
      <c r="L192" s="6"/>
      <c r="M192" s="6"/>
      <c r="N192" s="6"/>
      <c r="O192" s="6"/>
    </row>
    <row r="193" customFormat="false" ht="12.75" hidden="false" customHeight="false" outlineLevel="0" collapsed="false">
      <c r="A193" s="7" t="s">
        <v>120</v>
      </c>
      <c r="C193" s="6"/>
      <c r="D193" s="6"/>
      <c r="E193" s="6"/>
      <c r="F193" s="6"/>
      <c r="G193" s="6"/>
      <c r="H193" s="6"/>
      <c r="I193" s="6"/>
      <c r="J193" s="6"/>
      <c r="K193" s="6"/>
      <c r="L193" s="6"/>
      <c r="M193" s="6"/>
      <c r="N193" s="6"/>
      <c r="O193" s="6"/>
    </row>
  </sheetData>
  <printOptions headings="false" gridLines="false" gridLinesSet="true" horizontalCentered="true" verticalCentered="tru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6.7"/>
    <col collapsed="false" customWidth="true" hidden="false" outlineLevel="0" max="14" min="3" style="42" width="10.99"/>
    <col collapsed="false" customWidth="true" hidden="false" outlineLevel="0" max="15" min="15" style="42" width="12.42"/>
    <col collapsed="false" customWidth="false" hidden="false" outlineLevel="0" max="257" min="16" style="6" width="9.14"/>
  </cols>
  <sheetData>
    <row r="1" s="8" customFormat="true" ht="12.75" hidden="false" customHeight="false" outlineLevel="0" collapsed="false">
      <c r="A1" s="43" t="s">
        <v>366</v>
      </c>
      <c r="B1" s="2"/>
      <c r="C1" s="44"/>
      <c r="D1" s="44"/>
      <c r="E1" s="44"/>
      <c r="F1" s="44"/>
      <c r="G1" s="44"/>
      <c r="H1" s="44"/>
      <c r="I1" s="44"/>
      <c r="J1" s="44"/>
      <c r="K1" s="44"/>
      <c r="L1" s="44"/>
      <c r="M1" s="44"/>
      <c r="N1" s="44"/>
      <c r="O1" s="44"/>
    </row>
    <row r="2" customFormat="false" ht="12.75" hidden="false" customHeight="false" outlineLevel="0" collapsed="false">
      <c r="A2" s="45" t="s">
        <v>359</v>
      </c>
      <c r="B2" s="46"/>
      <c r="C2" s="47" t="n">
        <v>2011</v>
      </c>
      <c r="D2" s="47" t="n">
        <v>2011</v>
      </c>
      <c r="E2" s="47" t="n">
        <v>2011</v>
      </c>
      <c r="F2" s="47" t="n">
        <v>2011</v>
      </c>
      <c r="G2" s="47" t="n">
        <v>2011</v>
      </c>
      <c r="H2" s="47" t="n">
        <v>2011</v>
      </c>
      <c r="I2" s="47" t="n">
        <v>2011</v>
      </c>
      <c r="J2" s="47" t="n">
        <v>2011</v>
      </c>
      <c r="K2" s="47" t="n">
        <v>2011</v>
      </c>
      <c r="L2" s="47" t="n">
        <v>2011</v>
      </c>
      <c r="M2" s="47" t="n">
        <v>2011</v>
      </c>
      <c r="N2" s="47" t="n">
        <v>2011</v>
      </c>
      <c r="O2" s="47" t="n">
        <v>2011</v>
      </c>
    </row>
    <row r="3" customFormat="false" ht="12.75" hidden="false" customHeight="false" outlineLevel="0" collapsed="false">
      <c r="A3" s="48"/>
      <c r="B3" s="49" t="s">
        <v>50</v>
      </c>
      <c r="C3" s="50" t="s">
        <v>52</v>
      </c>
      <c r="D3" s="50" t="s">
        <v>53</v>
      </c>
      <c r="E3" s="50" t="s">
        <v>54</v>
      </c>
      <c r="F3" s="50" t="s">
        <v>55</v>
      </c>
      <c r="G3" s="50" t="s">
        <v>335</v>
      </c>
      <c r="H3" s="50" t="s">
        <v>336</v>
      </c>
      <c r="I3" s="50" t="s">
        <v>337</v>
      </c>
      <c r="J3" s="50" t="s">
        <v>338</v>
      </c>
      <c r="K3" s="50" t="s">
        <v>339</v>
      </c>
      <c r="L3" s="50" t="s">
        <v>340</v>
      </c>
      <c r="M3" s="50" t="s">
        <v>341</v>
      </c>
      <c r="N3" s="50" t="s">
        <v>342</v>
      </c>
      <c r="O3" s="50" t="s">
        <v>367</v>
      </c>
    </row>
    <row r="4" s="17" customFormat="true" ht="12.75" hidden="false" customHeight="false" outlineLevel="0" collapsed="false">
      <c r="A4" s="51" t="s">
        <v>123</v>
      </c>
      <c r="B4" s="51" t="s">
        <v>57</v>
      </c>
      <c r="C4" s="184" t="n">
        <v>-5936</v>
      </c>
      <c r="D4" s="185" t="n">
        <v>-5958</v>
      </c>
      <c r="E4" s="185" t="n">
        <v>-9460</v>
      </c>
      <c r="F4" s="185" t="n">
        <v>-7538</v>
      </c>
      <c r="G4" s="185" t="n">
        <v>-7693</v>
      </c>
      <c r="H4" s="185" t="n">
        <v>-7609</v>
      </c>
      <c r="I4" s="185" t="n">
        <v>-5150</v>
      </c>
      <c r="J4" s="185" t="n">
        <v>-3744</v>
      </c>
      <c r="K4" s="185" t="n">
        <v>-6110</v>
      </c>
      <c r="L4" s="185" t="n">
        <v>-4141</v>
      </c>
      <c r="M4" s="185" t="n">
        <v>-5235</v>
      </c>
      <c r="N4" s="203" t="n">
        <v>-6508</v>
      </c>
      <c r="O4" s="52" t="n">
        <v>-75082</v>
      </c>
    </row>
    <row r="5" customFormat="false" ht="12.75" hidden="false" customHeight="false" outlineLevel="0" collapsed="false">
      <c r="A5" s="45"/>
      <c r="B5" s="53" t="s">
        <v>124</v>
      </c>
      <c r="C5" s="186" t="n">
        <v>-6158</v>
      </c>
      <c r="D5" s="187" t="n">
        <v>-6045</v>
      </c>
      <c r="E5" s="187" t="n">
        <v>-9557</v>
      </c>
      <c r="F5" s="187" t="n">
        <v>-7604</v>
      </c>
      <c r="G5" s="187" t="n">
        <v>-7841</v>
      </c>
      <c r="H5" s="187" t="n">
        <v>-7709</v>
      </c>
      <c r="I5" s="187" t="n">
        <v>-5251</v>
      </c>
      <c r="J5" s="187" t="n">
        <v>-3976</v>
      </c>
      <c r="K5" s="187" t="n">
        <v>-6250</v>
      </c>
      <c r="L5" s="187" t="n">
        <v>-4199</v>
      </c>
      <c r="M5" s="187" t="n">
        <v>-5335</v>
      </c>
      <c r="N5" s="208" t="n">
        <v>-6915</v>
      </c>
      <c r="O5" s="54" t="n">
        <v>-76840</v>
      </c>
    </row>
    <row r="6" customFormat="false" ht="12.75" hidden="false" customHeight="false" outlineLevel="0" collapsed="false">
      <c r="A6" s="48"/>
      <c r="B6" s="55" t="s">
        <v>125</v>
      </c>
      <c r="C6" s="186" t="n">
        <v>-5583</v>
      </c>
      <c r="D6" s="187" t="n">
        <v>-5683</v>
      </c>
      <c r="E6" s="187" t="n">
        <v>-7678</v>
      </c>
      <c r="F6" s="187" t="n">
        <v>-6988</v>
      </c>
      <c r="G6" s="187" t="n">
        <v>-7336</v>
      </c>
      <c r="H6" s="187" t="n">
        <v>-7107</v>
      </c>
      <c r="I6" s="187" t="n">
        <v>-4648</v>
      </c>
      <c r="J6" s="187" t="n">
        <v>-3464</v>
      </c>
      <c r="K6" s="187" t="n">
        <v>-5513</v>
      </c>
      <c r="L6" s="187" t="n">
        <v>-3724</v>
      </c>
      <c r="M6" s="187" t="n">
        <v>-4975</v>
      </c>
      <c r="N6" s="208" t="n">
        <v>-6286</v>
      </c>
      <c r="O6" s="54" t="n">
        <v>-68985</v>
      </c>
    </row>
    <row r="7" s="17" customFormat="true" ht="12.75" hidden="false" customHeight="false" outlineLevel="0" collapsed="false">
      <c r="A7" s="51" t="s">
        <v>126</v>
      </c>
      <c r="B7" s="56" t="s">
        <v>127</v>
      </c>
      <c r="C7" s="188" t="n">
        <v>-6040</v>
      </c>
      <c r="D7" s="189" t="n">
        <v>-6195</v>
      </c>
      <c r="E7" s="189" t="n">
        <v>-8303</v>
      </c>
      <c r="F7" s="189" t="n">
        <v>-7848</v>
      </c>
      <c r="G7" s="189" t="n">
        <v>-8912</v>
      </c>
      <c r="H7" s="189" t="n">
        <v>-9186</v>
      </c>
      <c r="I7" s="189" t="n">
        <v>-7975</v>
      </c>
      <c r="J7" s="189" t="n">
        <v>-6909</v>
      </c>
      <c r="K7" s="189" t="n">
        <v>-8409</v>
      </c>
      <c r="L7" s="189" t="n">
        <v>-6392</v>
      </c>
      <c r="M7" s="189" t="n">
        <v>-6239</v>
      </c>
      <c r="N7" s="209" t="n">
        <v>-6729</v>
      </c>
      <c r="O7" s="57" t="n">
        <v>-89137</v>
      </c>
    </row>
    <row r="8" customFormat="false" ht="12.75" hidden="false" customHeight="false" outlineLevel="0" collapsed="false">
      <c r="A8" s="58"/>
      <c r="B8" s="59" t="s">
        <v>128</v>
      </c>
      <c r="C8" s="186" t="n">
        <v>10104</v>
      </c>
      <c r="D8" s="187" t="n">
        <v>10583</v>
      </c>
      <c r="E8" s="187" t="n">
        <v>12515</v>
      </c>
      <c r="F8" s="187" t="n">
        <v>12388</v>
      </c>
      <c r="G8" s="187" t="n">
        <v>11539</v>
      </c>
      <c r="H8" s="187" t="n">
        <v>11794</v>
      </c>
      <c r="I8" s="187" t="n">
        <v>12509</v>
      </c>
      <c r="J8" s="187" t="n">
        <v>12260</v>
      </c>
      <c r="K8" s="187" t="n">
        <v>11999</v>
      </c>
      <c r="L8" s="187" t="n">
        <v>12803</v>
      </c>
      <c r="M8" s="187" t="n">
        <v>11772</v>
      </c>
      <c r="N8" s="208" t="n">
        <v>13130</v>
      </c>
      <c r="O8" s="54" t="n">
        <v>143396</v>
      </c>
    </row>
    <row r="9" customFormat="false" ht="12.75" hidden="false" customHeight="false" outlineLevel="0" collapsed="false">
      <c r="A9" s="58"/>
      <c r="B9" s="59" t="s">
        <v>129</v>
      </c>
      <c r="C9" s="186" t="n">
        <v>-16144</v>
      </c>
      <c r="D9" s="187" t="n">
        <v>-16778</v>
      </c>
      <c r="E9" s="187" t="n">
        <v>-20818</v>
      </c>
      <c r="F9" s="187" t="n">
        <v>-20236</v>
      </c>
      <c r="G9" s="187" t="n">
        <v>-20451</v>
      </c>
      <c r="H9" s="187" t="n">
        <v>-20980</v>
      </c>
      <c r="I9" s="187" t="n">
        <v>-20484</v>
      </c>
      <c r="J9" s="187" t="n">
        <v>-19169</v>
      </c>
      <c r="K9" s="187" t="n">
        <v>-20408</v>
      </c>
      <c r="L9" s="187" t="n">
        <v>-19195</v>
      </c>
      <c r="M9" s="187" t="n">
        <v>-18011</v>
      </c>
      <c r="N9" s="208" t="n">
        <v>-19859</v>
      </c>
      <c r="O9" s="54" t="n">
        <v>-232533</v>
      </c>
    </row>
    <row r="10" s="17" customFormat="true" ht="12.75" hidden="false" customHeight="false" outlineLevel="0" collapsed="false">
      <c r="A10" s="60" t="s">
        <v>58</v>
      </c>
      <c r="B10" s="60" t="s">
        <v>130</v>
      </c>
      <c r="C10" s="190" t="n">
        <v>-5456</v>
      </c>
      <c r="D10" s="191" t="n">
        <v>-5957</v>
      </c>
      <c r="E10" s="191" t="n">
        <v>-8246</v>
      </c>
      <c r="F10" s="191" t="n">
        <v>-7624</v>
      </c>
      <c r="G10" s="191" t="n">
        <v>-8824</v>
      </c>
      <c r="H10" s="191" t="n">
        <v>-8822</v>
      </c>
      <c r="I10" s="191" t="n">
        <v>-7329</v>
      </c>
      <c r="J10" s="191" t="n">
        <v>-5800</v>
      </c>
      <c r="K10" s="191" t="n">
        <v>-7068</v>
      </c>
      <c r="L10" s="191" t="n">
        <v>-5842</v>
      </c>
      <c r="M10" s="191" t="n">
        <v>-6483</v>
      </c>
      <c r="N10" s="210" t="n">
        <v>-6724</v>
      </c>
      <c r="O10" s="61" t="n">
        <v>-84175</v>
      </c>
    </row>
    <row r="11" customFormat="false" ht="12.75" hidden="false" customHeight="false" outlineLevel="0" collapsed="false">
      <c r="A11" s="58" t="s">
        <v>131</v>
      </c>
      <c r="B11" s="58" t="s">
        <v>132</v>
      </c>
      <c r="C11" s="186" t="n">
        <v>10022</v>
      </c>
      <c r="D11" s="187" t="n">
        <v>10434</v>
      </c>
      <c r="E11" s="187" t="n">
        <v>12281</v>
      </c>
      <c r="F11" s="187" t="n">
        <v>12238</v>
      </c>
      <c r="G11" s="187" t="n">
        <v>11318</v>
      </c>
      <c r="H11" s="187" t="n">
        <v>11630</v>
      </c>
      <c r="I11" s="187" t="n">
        <v>12287</v>
      </c>
      <c r="J11" s="187" t="n">
        <v>12048</v>
      </c>
      <c r="K11" s="187" t="n">
        <v>11769</v>
      </c>
      <c r="L11" s="187" t="n">
        <v>12586</v>
      </c>
      <c r="M11" s="187" t="n">
        <v>11289</v>
      </c>
      <c r="N11" s="208" t="n">
        <v>12802</v>
      </c>
      <c r="O11" s="54" t="n">
        <v>140704</v>
      </c>
    </row>
    <row r="12" customFormat="false" ht="12.75" hidden="false" customHeight="false" outlineLevel="0" collapsed="false">
      <c r="A12" s="58" t="s">
        <v>133</v>
      </c>
      <c r="B12" s="58" t="s">
        <v>134</v>
      </c>
      <c r="C12" s="186" t="n">
        <v>9551</v>
      </c>
      <c r="D12" s="187" t="n">
        <v>10059</v>
      </c>
      <c r="E12" s="187" t="n">
        <v>11811</v>
      </c>
      <c r="F12" s="187" t="n">
        <v>11873</v>
      </c>
      <c r="G12" s="187" t="n">
        <v>10943</v>
      </c>
      <c r="H12" s="187" t="n">
        <v>11350</v>
      </c>
      <c r="I12" s="187" t="n">
        <v>11860</v>
      </c>
      <c r="J12" s="187" t="n">
        <v>11245</v>
      </c>
      <c r="K12" s="187" t="n">
        <v>10751</v>
      </c>
      <c r="L12" s="187" t="n">
        <v>11907</v>
      </c>
      <c r="M12" s="187" t="n">
        <v>11079</v>
      </c>
      <c r="N12" s="208" t="n">
        <v>12477</v>
      </c>
      <c r="O12" s="54" t="n">
        <v>134906</v>
      </c>
    </row>
    <row r="13" customFormat="false" ht="12.75" hidden="false" customHeight="false" outlineLevel="0" collapsed="false">
      <c r="A13" s="58" t="s">
        <v>135</v>
      </c>
      <c r="B13" s="58" t="s">
        <v>136</v>
      </c>
      <c r="C13" s="186" t="n">
        <v>323</v>
      </c>
      <c r="D13" s="187" t="n">
        <v>319</v>
      </c>
      <c r="E13" s="187" t="n">
        <v>408</v>
      </c>
      <c r="F13" s="187" t="n">
        <v>334</v>
      </c>
      <c r="G13" s="187" t="n">
        <v>380</v>
      </c>
      <c r="H13" s="187" t="n">
        <v>356</v>
      </c>
      <c r="I13" s="187" t="n">
        <v>329</v>
      </c>
      <c r="J13" s="187" t="n">
        <v>386</v>
      </c>
      <c r="K13" s="187" t="n">
        <v>377</v>
      </c>
      <c r="L13" s="187" t="n">
        <v>447</v>
      </c>
      <c r="M13" s="187" t="n">
        <v>409</v>
      </c>
      <c r="N13" s="208" t="n">
        <v>356</v>
      </c>
      <c r="O13" s="54" t="n">
        <v>4424</v>
      </c>
    </row>
    <row r="14" customFormat="false" ht="12.75" hidden="false" customHeight="false" outlineLevel="0" collapsed="false">
      <c r="A14" s="58" t="s">
        <v>137</v>
      </c>
      <c r="B14" s="58" t="s">
        <v>138</v>
      </c>
      <c r="C14" s="186" t="n">
        <v>148</v>
      </c>
      <c r="D14" s="187" t="n">
        <v>56</v>
      </c>
      <c r="E14" s="187" t="n">
        <v>62</v>
      </c>
      <c r="F14" s="187" t="n">
        <v>31</v>
      </c>
      <c r="G14" s="187" t="n">
        <v>-5</v>
      </c>
      <c r="H14" s="187" t="n">
        <v>-76</v>
      </c>
      <c r="I14" s="187" t="n">
        <v>98</v>
      </c>
      <c r="J14" s="187" t="n">
        <v>417</v>
      </c>
      <c r="K14" s="187" t="n">
        <v>641</v>
      </c>
      <c r="L14" s="187" t="n">
        <v>232</v>
      </c>
      <c r="M14" s="187" t="n">
        <v>-199</v>
      </c>
      <c r="N14" s="208" t="n">
        <v>-31</v>
      </c>
      <c r="O14" s="54" t="n">
        <v>1374</v>
      </c>
    </row>
    <row r="15" customFormat="false" ht="12.75" hidden="false" customHeight="false" outlineLevel="0" collapsed="false">
      <c r="A15" s="58" t="s">
        <v>139</v>
      </c>
      <c r="B15" s="58" t="s">
        <v>140</v>
      </c>
      <c r="C15" s="186" t="n">
        <v>-15478</v>
      </c>
      <c r="D15" s="187" t="n">
        <v>-16391</v>
      </c>
      <c r="E15" s="187" t="n">
        <v>-20527</v>
      </c>
      <c r="F15" s="187" t="n">
        <v>-19862</v>
      </c>
      <c r="G15" s="187" t="n">
        <v>-20142</v>
      </c>
      <c r="H15" s="187" t="n">
        <v>-20452</v>
      </c>
      <c r="I15" s="187" t="n">
        <v>-19616</v>
      </c>
      <c r="J15" s="187" t="n">
        <v>-17848</v>
      </c>
      <c r="K15" s="187" t="n">
        <v>-18837</v>
      </c>
      <c r="L15" s="187" t="n">
        <v>-18428</v>
      </c>
      <c r="M15" s="187" t="n">
        <v>-17772</v>
      </c>
      <c r="N15" s="208" t="n">
        <v>-19526</v>
      </c>
      <c r="O15" s="54" t="n">
        <v>-224879</v>
      </c>
    </row>
    <row r="16" customFormat="false" ht="12.75" hidden="false" customHeight="false" outlineLevel="0" collapsed="false">
      <c r="A16" s="58" t="s">
        <v>141</v>
      </c>
      <c r="B16" s="58" t="s">
        <v>142</v>
      </c>
      <c r="C16" s="186" t="n">
        <v>-16905</v>
      </c>
      <c r="D16" s="187" t="n">
        <v>-17520</v>
      </c>
      <c r="E16" s="187" t="n">
        <v>-21643</v>
      </c>
      <c r="F16" s="187" t="n">
        <v>-20953</v>
      </c>
      <c r="G16" s="187" t="n">
        <v>-21107</v>
      </c>
      <c r="H16" s="187" t="n">
        <v>-21605</v>
      </c>
      <c r="I16" s="187" t="n">
        <v>-21061</v>
      </c>
      <c r="J16" s="187" t="n">
        <v>-19679</v>
      </c>
      <c r="K16" s="187" t="n">
        <v>-21204</v>
      </c>
      <c r="L16" s="187" t="n">
        <v>-19919</v>
      </c>
      <c r="M16" s="187" t="n">
        <v>-18649</v>
      </c>
      <c r="N16" s="208" t="n">
        <v>-20594</v>
      </c>
      <c r="O16" s="54" t="n">
        <v>-240839</v>
      </c>
    </row>
    <row r="17" customFormat="false" ht="12.75" hidden="false" customHeight="false" outlineLevel="0" collapsed="false">
      <c r="A17" s="58" t="s">
        <v>143</v>
      </c>
      <c r="B17" s="58" t="s">
        <v>144</v>
      </c>
      <c r="C17" s="186" t="n">
        <v>955</v>
      </c>
      <c r="D17" s="187" t="n">
        <v>944</v>
      </c>
      <c r="E17" s="187" t="n">
        <v>1052</v>
      </c>
      <c r="F17" s="187" t="n">
        <v>1030</v>
      </c>
      <c r="G17" s="187" t="n">
        <v>1002</v>
      </c>
      <c r="H17" s="187" t="n">
        <v>970</v>
      </c>
      <c r="I17" s="187" t="n">
        <v>949</v>
      </c>
      <c r="J17" s="187" t="n">
        <v>896</v>
      </c>
      <c r="K17" s="187" t="n">
        <v>1150</v>
      </c>
      <c r="L17" s="187" t="n">
        <v>977</v>
      </c>
      <c r="M17" s="187" t="n">
        <v>926</v>
      </c>
      <c r="N17" s="208" t="n">
        <v>987</v>
      </c>
      <c r="O17" s="54" t="n">
        <v>11838</v>
      </c>
    </row>
    <row r="18" customFormat="false" ht="12.75" hidden="false" customHeight="false" outlineLevel="0" collapsed="false">
      <c r="A18" s="58" t="s">
        <v>145</v>
      </c>
      <c r="B18" s="58" t="s">
        <v>138</v>
      </c>
      <c r="C18" s="186" t="n">
        <v>472</v>
      </c>
      <c r="D18" s="187" t="n">
        <v>185</v>
      </c>
      <c r="E18" s="187" t="n">
        <v>64</v>
      </c>
      <c r="F18" s="187" t="n">
        <v>61</v>
      </c>
      <c r="G18" s="187" t="n">
        <v>-37</v>
      </c>
      <c r="H18" s="187" t="n">
        <v>183</v>
      </c>
      <c r="I18" s="187" t="n">
        <v>496</v>
      </c>
      <c r="J18" s="187" t="n">
        <v>935</v>
      </c>
      <c r="K18" s="187" t="n">
        <v>1217</v>
      </c>
      <c r="L18" s="187" t="n">
        <v>514</v>
      </c>
      <c r="M18" s="187" t="n">
        <v>-49</v>
      </c>
      <c r="N18" s="208" t="n">
        <v>81</v>
      </c>
      <c r="O18" s="54" t="n">
        <v>4122</v>
      </c>
    </row>
    <row r="19" s="17" customFormat="true" ht="12.75" hidden="false" customHeight="false" outlineLevel="0" collapsed="false">
      <c r="A19" s="60" t="s">
        <v>60</v>
      </c>
      <c r="B19" s="62" t="s">
        <v>146</v>
      </c>
      <c r="C19" s="190" t="n">
        <v>-566</v>
      </c>
      <c r="D19" s="191" t="n">
        <v>-216</v>
      </c>
      <c r="E19" s="191" t="n">
        <v>-7</v>
      </c>
      <c r="F19" s="191" t="n">
        <v>-179</v>
      </c>
      <c r="G19" s="191" t="n">
        <v>-27</v>
      </c>
      <c r="H19" s="191" t="n">
        <v>-343</v>
      </c>
      <c r="I19" s="191" t="n">
        <v>-641</v>
      </c>
      <c r="J19" s="191" t="n">
        <v>-1124</v>
      </c>
      <c r="K19" s="191" t="n">
        <v>-1363</v>
      </c>
      <c r="L19" s="191" t="n">
        <v>-565</v>
      </c>
      <c r="M19" s="191" t="n">
        <v>229</v>
      </c>
      <c r="N19" s="210" t="n">
        <v>24</v>
      </c>
      <c r="O19" s="61" t="n">
        <v>-4778</v>
      </c>
    </row>
    <row r="20" s="65" customFormat="true" ht="12.75" hidden="false" customHeight="false" outlineLevel="0" collapsed="false">
      <c r="A20" s="63"/>
      <c r="B20" s="64" t="s">
        <v>147</v>
      </c>
      <c r="C20" s="186" t="n">
        <v>27</v>
      </c>
      <c r="D20" s="187" t="n">
        <v>95</v>
      </c>
      <c r="E20" s="187" t="n">
        <v>179</v>
      </c>
      <c r="F20" s="187" t="n">
        <v>75</v>
      </c>
      <c r="G20" s="187" t="n">
        <v>147</v>
      </c>
      <c r="H20" s="187" t="n">
        <v>50</v>
      </c>
      <c r="I20" s="187" t="n">
        <v>85</v>
      </c>
      <c r="J20" s="187" t="n">
        <v>53</v>
      </c>
      <c r="K20" s="187" t="n">
        <v>71</v>
      </c>
      <c r="L20" s="187" t="n">
        <v>84</v>
      </c>
      <c r="M20" s="187" t="n">
        <v>362</v>
      </c>
      <c r="N20" s="208" t="n">
        <v>246</v>
      </c>
      <c r="O20" s="54" t="n">
        <v>1474</v>
      </c>
    </row>
    <row r="21" s="65" customFormat="true" ht="12.75" hidden="false" customHeight="false" outlineLevel="0" collapsed="false">
      <c r="A21" s="63"/>
      <c r="B21" s="64" t="s">
        <v>148</v>
      </c>
      <c r="C21" s="186" t="n">
        <v>-593</v>
      </c>
      <c r="D21" s="187" t="n">
        <v>-311</v>
      </c>
      <c r="E21" s="187" t="n">
        <v>-186</v>
      </c>
      <c r="F21" s="187" t="n">
        <v>-254</v>
      </c>
      <c r="G21" s="187" t="n">
        <v>-174</v>
      </c>
      <c r="H21" s="187" t="n">
        <v>-393</v>
      </c>
      <c r="I21" s="187" t="n">
        <v>-726</v>
      </c>
      <c r="J21" s="187" t="n">
        <v>-1177</v>
      </c>
      <c r="K21" s="187" t="n">
        <v>-1434</v>
      </c>
      <c r="L21" s="187" t="n">
        <v>-649</v>
      </c>
      <c r="M21" s="187" t="n">
        <v>-133</v>
      </c>
      <c r="N21" s="208" t="n">
        <v>-222</v>
      </c>
      <c r="O21" s="54" t="n">
        <v>-6252</v>
      </c>
    </row>
    <row r="22" s="17" customFormat="true" ht="12.75" hidden="false" customHeight="false" outlineLevel="0" collapsed="false">
      <c r="A22" s="60" t="s">
        <v>63</v>
      </c>
      <c r="B22" s="62" t="s">
        <v>149</v>
      </c>
      <c r="C22" s="190" t="n">
        <v>-18</v>
      </c>
      <c r="D22" s="191" t="n">
        <v>-22</v>
      </c>
      <c r="E22" s="191" t="n">
        <v>-50</v>
      </c>
      <c r="F22" s="191" t="n">
        <v>-45</v>
      </c>
      <c r="G22" s="191" t="n">
        <v>-61</v>
      </c>
      <c r="H22" s="191" t="n">
        <v>-21</v>
      </c>
      <c r="I22" s="191" t="n">
        <v>-5</v>
      </c>
      <c r="J22" s="191" t="n">
        <v>15</v>
      </c>
      <c r="K22" s="191" t="n">
        <v>22</v>
      </c>
      <c r="L22" s="191" t="n">
        <v>15</v>
      </c>
      <c r="M22" s="191" t="n">
        <v>15</v>
      </c>
      <c r="N22" s="210" t="n">
        <v>-29</v>
      </c>
      <c r="O22" s="61" t="n">
        <v>-184</v>
      </c>
    </row>
    <row r="23" customFormat="false" ht="12.75" hidden="false" customHeight="false" outlineLevel="0" collapsed="false">
      <c r="A23" s="63"/>
      <c r="B23" s="64" t="s">
        <v>147</v>
      </c>
      <c r="C23" s="186" t="n">
        <v>55</v>
      </c>
      <c r="D23" s="187" t="n">
        <v>54</v>
      </c>
      <c r="E23" s="187" t="n">
        <v>55</v>
      </c>
      <c r="F23" s="187" t="n">
        <v>75</v>
      </c>
      <c r="G23" s="187" t="n">
        <v>74</v>
      </c>
      <c r="H23" s="187" t="n">
        <v>114</v>
      </c>
      <c r="I23" s="187" t="n">
        <v>137</v>
      </c>
      <c r="J23" s="187" t="n">
        <v>159</v>
      </c>
      <c r="K23" s="187" t="n">
        <v>159</v>
      </c>
      <c r="L23" s="187" t="n">
        <v>133</v>
      </c>
      <c r="M23" s="187" t="n">
        <v>121</v>
      </c>
      <c r="N23" s="208" t="n">
        <v>82</v>
      </c>
      <c r="O23" s="54" t="n">
        <v>1218</v>
      </c>
    </row>
    <row r="24" customFormat="false" ht="12.75" hidden="false" customHeight="false" outlineLevel="0" collapsed="false">
      <c r="A24" s="66"/>
      <c r="B24" s="64" t="s">
        <v>148</v>
      </c>
      <c r="C24" s="186" t="n">
        <v>-73</v>
      </c>
      <c r="D24" s="187" t="n">
        <v>-76</v>
      </c>
      <c r="E24" s="187" t="n">
        <v>-105</v>
      </c>
      <c r="F24" s="187" t="n">
        <v>-120</v>
      </c>
      <c r="G24" s="187" t="n">
        <v>-135</v>
      </c>
      <c r="H24" s="187" t="n">
        <v>-135</v>
      </c>
      <c r="I24" s="187" t="n">
        <v>-142</v>
      </c>
      <c r="J24" s="187" t="n">
        <v>-144</v>
      </c>
      <c r="K24" s="187" t="n">
        <v>-137</v>
      </c>
      <c r="L24" s="187" t="n">
        <v>-118</v>
      </c>
      <c r="M24" s="187" t="n">
        <v>-106</v>
      </c>
      <c r="N24" s="208" t="n">
        <v>-111</v>
      </c>
      <c r="O24" s="54" t="n">
        <v>-1402</v>
      </c>
    </row>
    <row r="25" s="17" customFormat="true" ht="12.75" hidden="false" customHeight="false" outlineLevel="0" collapsed="false">
      <c r="A25" s="51" t="s">
        <v>75</v>
      </c>
      <c r="B25" s="51" t="s">
        <v>150</v>
      </c>
      <c r="C25" s="188" t="n">
        <v>457</v>
      </c>
      <c r="D25" s="189" t="n">
        <v>512</v>
      </c>
      <c r="E25" s="189" t="n">
        <v>625</v>
      </c>
      <c r="F25" s="189" t="n">
        <v>860</v>
      </c>
      <c r="G25" s="189" t="n">
        <v>1576</v>
      </c>
      <c r="H25" s="189" t="n">
        <v>2079</v>
      </c>
      <c r="I25" s="189" t="n">
        <v>3327</v>
      </c>
      <c r="J25" s="189" t="n">
        <v>3445</v>
      </c>
      <c r="K25" s="189" t="n">
        <v>2896</v>
      </c>
      <c r="L25" s="189" t="n">
        <v>2668</v>
      </c>
      <c r="M25" s="189" t="n">
        <v>1264</v>
      </c>
      <c r="N25" s="209" t="n">
        <v>443</v>
      </c>
      <c r="O25" s="57" t="n">
        <v>20152</v>
      </c>
    </row>
    <row r="26" customFormat="false" ht="12.75" hidden="false" customHeight="false" outlineLevel="0" collapsed="false">
      <c r="A26" s="58"/>
      <c r="B26" s="59" t="s">
        <v>151</v>
      </c>
      <c r="C26" s="186" t="n">
        <v>1929</v>
      </c>
      <c r="D26" s="187" t="n">
        <v>2001</v>
      </c>
      <c r="E26" s="187" t="n">
        <v>2509</v>
      </c>
      <c r="F26" s="187" t="n">
        <v>2686</v>
      </c>
      <c r="G26" s="187" t="n">
        <v>3388</v>
      </c>
      <c r="H26" s="187" t="n">
        <v>3811</v>
      </c>
      <c r="I26" s="187" t="n">
        <v>4975</v>
      </c>
      <c r="J26" s="187" t="n">
        <v>5019</v>
      </c>
      <c r="K26" s="187" t="n">
        <v>4738</v>
      </c>
      <c r="L26" s="187" t="n">
        <v>4404</v>
      </c>
      <c r="M26" s="187" t="n">
        <v>2861</v>
      </c>
      <c r="N26" s="208" t="n">
        <v>2347</v>
      </c>
      <c r="O26" s="54" t="n">
        <v>40668</v>
      </c>
    </row>
    <row r="27" customFormat="false" ht="12.75" hidden="false" customHeight="false" outlineLevel="0" collapsed="false">
      <c r="A27" s="58"/>
      <c r="B27" s="59" t="s">
        <v>152</v>
      </c>
      <c r="C27" s="186" t="n">
        <v>-1472</v>
      </c>
      <c r="D27" s="187" t="n">
        <v>-1489</v>
      </c>
      <c r="E27" s="187" t="n">
        <v>-1884</v>
      </c>
      <c r="F27" s="187" t="n">
        <v>-1826</v>
      </c>
      <c r="G27" s="187" t="n">
        <v>-1812</v>
      </c>
      <c r="H27" s="187" t="n">
        <v>-1732</v>
      </c>
      <c r="I27" s="187" t="n">
        <v>-1648</v>
      </c>
      <c r="J27" s="187" t="n">
        <v>-1574</v>
      </c>
      <c r="K27" s="187" t="n">
        <v>-1842</v>
      </c>
      <c r="L27" s="187" t="n">
        <v>-1736</v>
      </c>
      <c r="M27" s="187" t="n">
        <v>-1597</v>
      </c>
      <c r="N27" s="208" t="n">
        <v>-1904</v>
      </c>
      <c r="O27" s="54" t="n">
        <v>-20516</v>
      </c>
    </row>
    <row r="28" s="17" customFormat="true" ht="12" hidden="false" customHeight="false" outlineLevel="0" collapsed="false">
      <c r="A28" s="60" t="s">
        <v>58</v>
      </c>
      <c r="B28" s="60" t="s">
        <v>153</v>
      </c>
      <c r="C28" s="192" t="n">
        <v>33</v>
      </c>
      <c r="D28" s="193" t="n">
        <v>46</v>
      </c>
      <c r="E28" s="193" t="n">
        <v>157</v>
      </c>
      <c r="F28" s="193" t="n">
        <v>124</v>
      </c>
      <c r="G28" s="193" t="n">
        <v>139</v>
      </c>
      <c r="H28" s="193" t="n">
        <v>242</v>
      </c>
      <c r="I28" s="193" t="n">
        <v>452</v>
      </c>
      <c r="J28" s="193" t="n">
        <v>395</v>
      </c>
      <c r="K28" s="193" t="n">
        <v>101</v>
      </c>
      <c r="L28" s="193" t="n">
        <v>333</v>
      </c>
      <c r="M28" s="193" t="n">
        <v>171</v>
      </c>
      <c r="N28" s="211" t="n">
        <v>83</v>
      </c>
      <c r="O28" s="67" t="n">
        <v>2276</v>
      </c>
    </row>
    <row r="29" customFormat="false" ht="12.75" hidden="false" customHeight="false" outlineLevel="0" collapsed="false">
      <c r="A29" s="58"/>
      <c r="B29" s="59" t="s">
        <v>151</v>
      </c>
      <c r="C29" s="186" t="n">
        <v>634</v>
      </c>
      <c r="D29" s="187" t="n">
        <v>729</v>
      </c>
      <c r="E29" s="187" t="n">
        <v>871</v>
      </c>
      <c r="F29" s="187" t="n">
        <v>873</v>
      </c>
      <c r="G29" s="187" t="n">
        <v>907</v>
      </c>
      <c r="H29" s="187" t="n">
        <v>947</v>
      </c>
      <c r="I29" s="187" t="n">
        <v>1132</v>
      </c>
      <c r="J29" s="187" t="n">
        <v>1056</v>
      </c>
      <c r="K29" s="187" t="n">
        <v>1006</v>
      </c>
      <c r="L29" s="187" t="n">
        <v>1038</v>
      </c>
      <c r="M29" s="187" t="n">
        <v>819</v>
      </c>
      <c r="N29" s="208" t="n">
        <v>783</v>
      </c>
      <c r="O29" s="54" t="n">
        <v>10795</v>
      </c>
    </row>
    <row r="30" customFormat="false" ht="12.75" hidden="false" customHeight="false" outlineLevel="0" collapsed="false">
      <c r="A30" s="58"/>
      <c r="B30" s="59" t="s">
        <v>152</v>
      </c>
      <c r="C30" s="186" t="n">
        <v>-601</v>
      </c>
      <c r="D30" s="187" t="n">
        <v>-683</v>
      </c>
      <c r="E30" s="187" t="n">
        <v>-714</v>
      </c>
      <c r="F30" s="187" t="n">
        <v>-749</v>
      </c>
      <c r="G30" s="187" t="n">
        <v>-768</v>
      </c>
      <c r="H30" s="187" t="n">
        <v>-705</v>
      </c>
      <c r="I30" s="187" t="n">
        <v>-680</v>
      </c>
      <c r="J30" s="187" t="n">
        <v>-661</v>
      </c>
      <c r="K30" s="187" t="n">
        <v>-905</v>
      </c>
      <c r="L30" s="187" t="n">
        <v>-705</v>
      </c>
      <c r="M30" s="187" t="n">
        <v>-648</v>
      </c>
      <c r="N30" s="208" t="n">
        <v>-700</v>
      </c>
      <c r="O30" s="54" t="n">
        <v>-8519</v>
      </c>
    </row>
    <row r="31" customFormat="false" ht="12.75" hidden="false" customHeight="false" outlineLevel="0" collapsed="false">
      <c r="A31" s="58" t="s">
        <v>131</v>
      </c>
      <c r="B31" s="58" t="s">
        <v>154</v>
      </c>
      <c r="C31" s="186" t="n">
        <v>-183</v>
      </c>
      <c r="D31" s="187" t="n">
        <v>-248</v>
      </c>
      <c r="E31" s="187" t="n">
        <v>-246</v>
      </c>
      <c r="F31" s="187" t="n">
        <v>-251</v>
      </c>
      <c r="G31" s="187" t="n">
        <v>-263</v>
      </c>
      <c r="H31" s="187" t="n">
        <v>-206</v>
      </c>
      <c r="I31" s="187" t="n">
        <v>-174</v>
      </c>
      <c r="J31" s="187" t="n">
        <v>-168</v>
      </c>
      <c r="K31" s="187" t="n">
        <v>-382</v>
      </c>
      <c r="L31" s="187" t="n">
        <v>-193</v>
      </c>
      <c r="M31" s="187" t="n">
        <v>-185</v>
      </c>
      <c r="N31" s="208" t="n">
        <v>-210</v>
      </c>
      <c r="O31" s="54" t="n">
        <v>-2709</v>
      </c>
    </row>
    <row r="32" customFormat="false" ht="12.75" hidden="false" customHeight="false" outlineLevel="0" collapsed="false">
      <c r="A32" s="58"/>
      <c r="B32" s="59" t="s">
        <v>151</v>
      </c>
      <c r="C32" s="186" t="n">
        <v>256</v>
      </c>
      <c r="D32" s="187" t="n">
        <v>292</v>
      </c>
      <c r="E32" s="187" t="n">
        <v>315</v>
      </c>
      <c r="F32" s="187" t="n">
        <v>312</v>
      </c>
      <c r="G32" s="187" t="n">
        <v>285</v>
      </c>
      <c r="H32" s="187" t="n">
        <v>265</v>
      </c>
      <c r="I32" s="187" t="n">
        <v>279</v>
      </c>
      <c r="J32" s="187" t="n">
        <v>264</v>
      </c>
      <c r="K32" s="187" t="n">
        <v>284</v>
      </c>
      <c r="L32" s="187" t="n">
        <v>299</v>
      </c>
      <c r="M32" s="187" t="n">
        <v>282</v>
      </c>
      <c r="N32" s="208" t="n">
        <v>281</v>
      </c>
      <c r="O32" s="54" t="n">
        <v>3414</v>
      </c>
    </row>
    <row r="33" customFormat="false" ht="12.75" hidden="false" customHeight="false" outlineLevel="0" collapsed="false">
      <c r="A33" s="58"/>
      <c r="B33" s="59" t="s">
        <v>152</v>
      </c>
      <c r="C33" s="186" t="n">
        <v>-439</v>
      </c>
      <c r="D33" s="187" t="n">
        <v>-540</v>
      </c>
      <c r="E33" s="187" t="n">
        <v>-561</v>
      </c>
      <c r="F33" s="187" t="n">
        <v>-563</v>
      </c>
      <c r="G33" s="187" t="n">
        <v>-548</v>
      </c>
      <c r="H33" s="187" t="n">
        <v>-471</v>
      </c>
      <c r="I33" s="187" t="n">
        <v>-453</v>
      </c>
      <c r="J33" s="187" t="n">
        <v>-432</v>
      </c>
      <c r="K33" s="187" t="n">
        <v>-666</v>
      </c>
      <c r="L33" s="187" t="n">
        <v>-492</v>
      </c>
      <c r="M33" s="187" t="n">
        <v>-467</v>
      </c>
      <c r="N33" s="208" t="n">
        <v>-491</v>
      </c>
      <c r="O33" s="54" t="n">
        <v>-6123</v>
      </c>
    </row>
    <row r="34" customFormat="false" ht="12.75" hidden="false" customHeight="false" outlineLevel="0" collapsed="false">
      <c r="A34" s="58" t="s">
        <v>139</v>
      </c>
      <c r="B34" s="58" t="s">
        <v>155</v>
      </c>
      <c r="C34" s="186" t="n">
        <v>216</v>
      </c>
      <c r="D34" s="187" t="n">
        <v>294</v>
      </c>
      <c r="E34" s="187" t="n">
        <v>403</v>
      </c>
      <c r="F34" s="187" t="n">
        <v>375</v>
      </c>
      <c r="G34" s="187" t="n">
        <v>402</v>
      </c>
      <c r="H34" s="187" t="n">
        <v>448</v>
      </c>
      <c r="I34" s="187" t="n">
        <v>626</v>
      </c>
      <c r="J34" s="187" t="n">
        <v>563</v>
      </c>
      <c r="K34" s="187" t="n">
        <v>483</v>
      </c>
      <c r="L34" s="187" t="n">
        <v>526</v>
      </c>
      <c r="M34" s="187" t="n">
        <v>356</v>
      </c>
      <c r="N34" s="208" t="n">
        <v>293</v>
      </c>
      <c r="O34" s="54" t="n">
        <v>4985</v>
      </c>
    </row>
    <row r="35" customFormat="false" ht="12.75" hidden="false" customHeight="false" outlineLevel="0" collapsed="false">
      <c r="A35" s="58"/>
      <c r="B35" s="59" t="s">
        <v>151</v>
      </c>
      <c r="C35" s="186" t="n">
        <v>378</v>
      </c>
      <c r="D35" s="187" t="n">
        <v>437</v>
      </c>
      <c r="E35" s="187" t="n">
        <v>556</v>
      </c>
      <c r="F35" s="187" t="n">
        <v>561</v>
      </c>
      <c r="G35" s="187" t="n">
        <v>622</v>
      </c>
      <c r="H35" s="187" t="n">
        <v>682</v>
      </c>
      <c r="I35" s="187" t="n">
        <v>853</v>
      </c>
      <c r="J35" s="187" t="n">
        <v>792</v>
      </c>
      <c r="K35" s="187" t="n">
        <v>722</v>
      </c>
      <c r="L35" s="187" t="n">
        <v>739</v>
      </c>
      <c r="M35" s="187" t="n">
        <v>537</v>
      </c>
      <c r="N35" s="208" t="n">
        <v>502</v>
      </c>
      <c r="O35" s="54" t="n">
        <v>7381</v>
      </c>
    </row>
    <row r="36" customFormat="false" ht="12.75" hidden="false" customHeight="false" outlineLevel="0" collapsed="false">
      <c r="A36" s="58"/>
      <c r="B36" s="59" t="s">
        <v>152</v>
      </c>
      <c r="C36" s="186" t="n">
        <v>-162</v>
      </c>
      <c r="D36" s="187" t="n">
        <v>-143</v>
      </c>
      <c r="E36" s="187" t="n">
        <v>-153</v>
      </c>
      <c r="F36" s="187" t="n">
        <v>-186</v>
      </c>
      <c r="G36" s="187" t="n">
        <v>-220</v>
      </c>
      <c r="H36" s="187" t="n">
        <v>-234</v>
      </c>
      <c r="I36" s="187" t="n">
        <v>-227</v>
      </c>
      <c r="J36" s="187" t="n">
        <v>-229</v>
      </c>
      <c r="K36" s="187" t="n">
        <v>-239</v>
      </c>
      <c r="L36" s="187" t="n">
        <v>-213</v>
      </c>
      <c r="M36" s="187" t="n">
        <v>-181</v>
      </c>
      <c r="N36" s="208" t="n">
        <v>-209</v>
      </c>
      <c r="O36" s="54" t="n">
        <v>-2396</v>
      </c>
    </row>
    <row r="37" s="17" customFormat="true" ht="12" hidden="false" customHeight="false" outlineLevel="0" collapsed="false">
      <c r="A37" s="60" t="s">
        <v>60</v>
      </c>
      <c r="B37" s="60" t="s">
        <v>156</v>
      </c>
      <c r="C37" s="192" t="n">
        <v>611</v>
      </c>
      <c r="D37" s="193" t="n">
        <v>578</v>
      </c>
      <c r="E37" s="193" t="n">
        <v>865</v>
      </c>
      <c r="F37" s="193" t="n">
        <v>1003</v>
      </c>
      <c r="G37" s="193" t="n">
        <v>1617</v>
      </c>
      <c r="H37" s="193" t="n">
        <v>1930</v>
      </c>
      <c r="I37" s="193" t="n">
        <v>2960</v>
      </c>
      <c r="J37" s="193" t="n">
        <v>3162</v>
      </c>
      <c r="K37" s="193" t="n">
        <v>2990</v>
      </c>
      <c r="L37" s="193" t="n">
        <v>2567</v>
      </c>
      <c r="M37" s="193" t="n">
        <v>1194</v>
      </c>
      <c r="N37" s="211" t="n">
        <v>694</v>
      </c>
      <c r="O37" s="67" t="n">
        <v>20171</v>
      </c>
    </row>
    <row r="38" customFormat="false" ht="12.75" hidden="false" customHeight="false" outlineLevel="0" collapsed="false">
      <c r="A38" s="58"/>
      <c r="B38" s="59" t="s">
        <v>151</v>
      </c>
      <c r="C38" s="186" t="n">
        <v>978</v>
      </c>
      <c r="D38" s="187" t="n">
        <v>953</v>
      </c>
      <c r="E38" s="187" t="n">
        <v>1326</v>
      </c>
      <c r="F38" s="187" t="n">
        <v>1433</v>
      </c>
      <c r="G38" s="187" t="n">
        <v>2066</v>
      </c>
      <c r="H38" s="187" t="n">
        <v>2410</v>
      </c>
      <c r="I38" s="187" t="n">
        <v>3371</v>
      </c>
      <c r="J38" s="187" t="n">
        <v>3487</v>
      </c>
      <c r="K38" s="187" t="n">
        <v>3308</v>
      </c>
      <c r="L38" s="187" t="n">
        <v>2984</v>
      </c>
      <c r="M38" s="187" t="n">
        <v>1640</v>
      </c>
      <c r="N38" s="208" t="n">
        <v>1098</v>
      </c>
      <c r="O38" s="54" t="n">
        <v>25054</v>
      </c>
    </row>
    <row r="39" customFormat="false" ht="12.75" hidden="false" customHeight="false" outlineLevel="0" collapsed="false">
      <c r="A39" s="58"/>
      <c r="B39" s="59" t="s">
        <v>152</v>
      </c>
      <c r="C39" s="186" t="n">
        <v>-367</v>
      </c>
      <c r="D39" s="187" t="n">
        <v>-375</v>
      </c>
      <c r="E39" s="187" t="n">
        <v>-461</v>
      </c>
      <c r="F39" s="187" t="n">
        <v>-430</v>
      </c>
      <c r="G39" s="187" t="n">
        <v>-449</v>
      </c>
      <c r="H39" s="187" t="n">
        <v>-480</v>
      </c>
      <c r="I39" s="187" t="n">
        <v>-411</v>
      </c>
      <c r="J39" s="187" t="n">
        <v>-325</v>
      </c>
      <c r="K39" s="187" t="n">
        <v>-318</v>
      </c>
      <c r="L39" s="187" t="n">
        <v>-417</v>
      </c>
      <c r="M39" s="187" t="n">
        <v>-446</v>
      </c>
      <c r="N39" s="208" t="n">
        <v>-404</v>
      </c>
      <c r="O39" s="54" t="n">
        <v>-4883</v>
      </c>
    </row>
    <row r="40" s="17" customFormat="true" ht="12.75" hidden="false" customHeight="false" outlineLevel="0" collapsed="false">
      <c r="A40" s="60" t="s">
        <v>63</v>
      </c>
      <c r="B40" s="60" t="s">
        <v>157</v>
      </c>
      <c r="C40" s="190" t="n">
        <v>22</v>
      </c>
      <c r="D40" s="191" t="n">
        <v>36</v>
      </c>
      <c r="E40" s="191" t="n">
        <v>44</v>
      </c>
      <c r="F40" s="191" t="n">
        <v>57</v>
      </c>
      <c r="G40" s="191" t="n">
        <v>50</v>
      </c>
      <c r="H40" s="191" t="n">
        <v>72</v>
      </c>
      <c r="I40" s="191" t="n">
        <v>72</v>
      </c>
      <c r="J40" s="191" t="n">
        <v>89</v>
      </c>
      <c r="K40" s="191" t="n">
        <v>76</v>
      </c>
      <c r="L40" s="191" t="n">
        <v>97</v>
      </c>
      <c r="M40" s="191" t="n">
        <v>84</v>
      </c>
      <c r="N40" s="210" t="n">
        <v>139</v>
      </c>
      <c r="O40" s="61" t="n">
        <v>838</v>
      </c>
    </row>
    <row r="41" customFormat="false" ht="12.75" hidden="false" customHeight="false" outlineLevel="0" collapsed="false">
      <c r="A41" s="63"/>
      <c r="B41" s="59" t="s">
        <v>151</v>
      </c>
      <c r="C41" s="186" t="n">
        <v>22</v>
      </c>
      <c r="D41" s="187" t="n">
        <v>36</v>
      </c>
      <c r="E41" s="187" t="n">
        <v>44</v>
      </c>
      <c r="F41" s="187" t="n">
        <v>57</v>
      </c>
      <c r="G41" s="187" t="n">
        <v>50</v>
      </c>
      <c r="H41" s="187" t="n">
        <v>72</v>
      </c>
      <c r="I41" s="187" t="n">
        <v>72</v>
      </c>
      <c r="J41" s="187" t="n">
        <v>89</v>
      </c>
      <c r="K41" s="187" t="n">
        <v>76</v>
      </c>
      <c r="L41" s="187" t="n">
        <v>97</v>
      </c>
      <c r="M41" s="187" t="n">
        <v>84</v>
      </c>
      <c r="N41" s="208" t="n">
        <v>139</v>
      </c>
      <c r="O41" s="54" t="n">
        <v>838</v>
      </c>
    </row>
    <row r="42" customFormat="false" ht="12.75" hidden="false" customHeight="false" outlineLevel="0" collapsed="false">
      <c r="A42" s="63"/>
      <c r="B42" s="59" t="s">
        <v>152</v>
      </c>
      <c r="C42" s="186" t="n">
        <v>0</v>
      </c>
      <c r="D42" s="187" t="n">
        <v>0</v>
      </c>
      <c r="E42" s="187" t="n">
        <v>0</v>
      </c>
      <c r="F42" s="187" t="n">
        <v>0</v>
      </c>
      <c r="G42" s="187" t="n">
        <v>0</v>
      </c>
      <c r="H42" s="187" t="n">
        <v>0</v>
      </c>
      <c r="I42" s="187" t="n">
        <v>0</v>
      </c>
      <c r="J42" s="187" t="n">
        <v>0</v>
      </c>
      <c r="K42" s="187" t="n">
        <v>0</v>
      </c>
      <c r="L42" s="187" t="n">
        <v>0</v>
      </c>
      <c r="M42" s="187" t="n">
        <v>0</v>
      </c>
      <c r="N42" s="208" t="n">
        <v>0</v>
      </c>
      <c r="O42" s="54" t="n">
        <v>0</v>
      </c>
    </row>
    <row r="43" customFormat="false" ht="12.75" hidden="false" customHeight="false" outlineLevel="0" collapsed="false">
      <c r="A43" s="60" t="s">
        <v>65</v>
      </c>
      <c r="B43" s="60" t="s">
        <v>158</v>
      </c>
      <c r="C43" s="190" t="n">
        <v>-61</v>
      </c>
      <c r="D43" s="191" t="n">
        <v>-30</v>
      </c>
      <c r="E43" s="191" t="n">
        <v>-50</v>
      </c>
      <c r="F43" s="191" t="n">
        <v>-29</v>
      </c>
      <c r="G43" s="191" t="n">
        <v>-38</v>
      </c>
      <c r="H43" s="191" t="n">
        <v>-34</v>
      </c>
      <c r="I43" s="191" t="n">
        <v>-30</v>
      </c>
      <c r="J43" s="191" t="n">
        <v>-24</v>
      </c>
      <c r="K43" s="191" t="n">
        <v>-42</v>
      </c>
      <c r="L43" s="191" t="n">
        <v>-29</v>
      </c>
      <c r="M43" s="191" t="n">
        <v>-24</v>
      </c>
      <c r="N43" s="210" t="n">
        <v>-77</v>
      </c>
      <c r="O43" s="61" t="n">
        <v>-468</v>
      </c>
    </row>
    <row r="44" customFormat="false" ht="12.75" hidden="false" customHeight="false" outlineLevel="0" collapsed="false">
      <c r="A44" s="63"/>
      <c r="B44" s="59" t="s">
        <v>151</v>
      </c>
      <c r="C44" s="186" t="n">
        <v>74</v>
      </c>
      <c r="D44" s="187" t="n">
        <v>66</v>
      </c>
      <c r="E44" s="187" t="n">
        <v>77</v>
      </c>
      <c r="F44" s="187" t="n">
        <v>67</v>
      </c>
      <c r="G44" s="187" t="n">
        <v>64</v>
      </c>
      <c r="H44" s="187" t="n">
        <v>84</v>
      </c>
      <c r="I44" s="187" t="n">
        <v>68</v>
      </c>
      <c r="J44" s="187" t="n">
        <v>68</v>
      </c>
      <c r="K44" s="187" t="n">
        <v>72</v>
      </c>
      <c r="L44" s="187" t="n">
        <v>64</v>
      </c>
      <c r="M44" s="187" t="n">
        <v>64</v>
      </c>
      <c r="N44" s="208" t="n">
        <v>66</v>
      </c>
      <c r="O44" s="54" t="n">
        <v>834</v>
      </c>
    </row>
    <row r="45" customFormat="false" ht="12.75" hidden="false" customHeight="false" outlineLevel="0" collapsed="false">
      <c r="A45" s="63"/>
      <c r="B45" s="59" t="s">
        <v>152</v>
      </c>
      <c r="C45" s="186" t="n">
        <v>-135</v>
      </c>
      <c r="D45" s="187" t="n">
        <v>-96</v>
      </c>
      <c r="E45" s="187" t="n">
        <v>-127</v>
      </c>
      <c r="F45" s="187" t="n">
        <v>-96</v>
      </c>
      <c r="G45" s="187" t="n">
        <v>-102</v>
      </c>
      <c r="H45" s="187" t="n">
        <v>-118</v>
      </c>
      <c r="I45" s="187" t="n">
        <v>-98</v>
      </c>
      <c r="J45" s="187" t="n">
        <v>-92</v>
      </c>
      <c r="K45" s="187" t="n">
        <v>-114</v>
      </c>
      <c r="L45" s="187" t="n">
        <v>-93</v>
      </c>
      <c r="M45" s="187" t="n">
        <v>-88</v>
      </c>
      <c r="N45" s="208" t="n">
        <v>-143</v>
      </c>
      <c r="O45" s="54" t="n">
        <v>-1302</v>
      </c>
    </row>
    <row r="46" s="17" customFormat="true" ht="12" hidden="false" customHeight="false" outlineLevel="0" collapsed="false">
      <c r="A46" s="60" t="s">
        <v>68</v>
      </c>
      <c r="B46" s="60" t="s">
        <v>159</v>
      </c>
      <c r="C46" s="192" t="n">
        <v>-12</v>
      </c>
      <c r="D46" s="193" t="n">
        <v>-28</v>
      </c>
      <c r="E46" s="193" t="n">
        <v>-204</v>
      </c>
      <c r="F46" s="193" t="n">
        <v>-47</v>
      </c>
      <c r="G46" s="193" t="n">
        <v>-36</v>
      </c>
      <c r="H46" s="193" t="n">
        <v>-52</v>
      </c>
      <c r="I46" s="193" t="n">
        <v>-37</v>
      </c>
      <c r="J46" s="193" t="n">
        <v>-45</v>
      </c>
      <c r="K46" s="193" t="n">
        <v>-82</v>
      </c>
      <c r="L46" s="193" t="n">
        <v>-27</v>
      </c>
      <c r="M46" s="193" t="n">
        <v>-23</v>
      </c>
      <c r="N46" s="211" t="n">
        <v>-97</v>
      </c>
      <c r="O46" s="67" t="n">
        <v>-690</v>
      </c>
    </row>
    <row r="47" customFormat="false" ht="12.75" hidden="false" customHeight="false" outlineLevel="0" collapsed="false">
      <c r="A47" s="58"/>
      <c r="B47" s="59" t="s">
        <v>151</v>
      </c>
      <c r="C47" s="186" t="n">
        <v>45</v>
      </c>
      <c r="D47" s="187" t="n">
        <v>37</v>
      </c>
      <c r="E47" s="187" t="n">
        <v>26</v>
      </c>
      <c r="F47" s="187" t="n">
        <v>61</v>
      </c>
      <c r="G47" s="187" t="n">
        <v>57</v>
      </c>
      <c r="H47" s="187" t="n">
        <v>45</v>
      </c>
      <c r="I47" s="187" t="n">
        <v>50</v>
      </c>
      <c r="J47" s="187" t="n">
        <v>46</v>
      </c>
      <c r="K47" s="187" t="n">
        <v>40</v>
      </c>
      <c r="L47" s="187" t="n">
        <v>43</v>
      </c>
      <c r="M47" s="187" t="n">
        <v>42</v>
      </c>
      <c r="N47" s="208" t="n">
        <v>39</v>
      </c>
      <c r="O47" s="54" t="n">
        <v>531</v>
      </c>
    </row>
    <row r="48" customFormat="false" ht="12.75" hidden="false" customHeight="false" outlineLevel="0" collapsed="false">
      <c r="A48" s="58"/>
      <c r="B48" s="59" t="s">
        <v>152</v>
      </c>
      <c r="C48" s="186" t="n">
        <v>-57</v>
      </c>
      <c r="D48" s="187" t="n">
        <v>-65</v>
      </c>
      <c r="E48" s="187" t="n">
        <v>-230</v>
      </c>
      <c r="F48" s="187" t="n">
        <v>-108</v>
      </c>
      <c r="G48" s="187" t="n">
        <v>-93</v>
      </c>
      <c r="H48" s="187" t="n">
        <v>-97</v>
      </c>
      <c r="I48" s="187" t="n">
        <v>-87</v>
      </c>
      <c r="J48" s="187" t="n">
        <v>-91</v>
      </c>
      <c r="K48" s="187" t="n">
        <v>-122</v>
      </c>
      <c r="L48" s="187" t="n">
        <v>-70</v>
      </c>
      <c r="M48" s="187" t="n">
        <v>-65</v>
      </c>
      <c r="N48" s="208" t="n">
        <v>-136</v>
      </c>
      <c r="O48" s="54" t="n">
        <v>-1221</v>
      </c>
    </row>
    <row r="49" s="17" customFormat="true" ht="12" hidden="false" customHeight="false" outlineLevel="0" collapsed="false">
      <c r="A49" s="60" t="s">
        <v>70</v>
      </c>
      <c r="B49" s="60" t="s">
        <v>160</v>
      </c>
      <c r="C49" s="192" t="n">
        <v>-79</v>
      </c>
      <c r="D49" s="193" t="n">
        <v>-94</v>
      </c>
      <c r="E49" s="193" t="n">
        <v>-121</v>
      </c>
      <c r="F49" s="193" t="n">
        <v>-108</v>
      </c>
      <c r="G49" s="193" t="n">
        <v>-95</v>
      </c>
      <c r="H49" s="193" t="n">
        <v>-94</v>
      </c>
      <c r="I49" s="193" t="n">
        <v>-89</v>
      </c>
      <c r="J49" s="193" t="n">
        <v>-105</v>
      </c>
      <c r="K49" s="193" t="n">
        <v>-147</v>
      </c>
      <c r="L49" s="193" t="n">
        <v>-124</v>
      </c>
      <c r="M49" s="193" t="n">
        <v>-144</v>
      </c>
      <c r="N49" s="211" t="n">
        <v>-227</v>
      </c>
      <c r="O49" s="67" t="n">
        <v>-1427</v>
      </c>
    </row>
    <row r="50" customFormat="false" ht="12.75" hidden="false" customHeight="false" outlineLevel="0" collapsed="false">
      <c r="A50" s="58"/>
      <c r="B50" s="59" t="s">
        <v>151</v>
      </c>
      <c r="C50" s="186" t="n">
        <v>19</v>
      </c>
      <c r="D50" s="187" t="n">
        <v>15</v>
      </c>
      <c r="E50" s="187" t="n">
        <v>20</v>
      </c>
      <c r="F50" s="187" t="n">
        <v>23</v>
      </c>
      <c r="G50" s="187" t="n">
        <v>26</v>
      </c>
      <c r="H50" s="187" t="n">
        <v>26</v>
      </c>
      <c r="I50" s="187" t="n">
        <v>24</v>
      </c>
      <c r="J50" s="187" t="n">
        <v>34</v>
      </c>
      <c r="K50" s="187" t="n">
        <v>26</v>
      </c>
      <c r="L50" s="187" t="n">
        <v>21</v>
      </c>
      <c r="M50" s="187" t="n">
        <v>22</v>
      </c>
      <c r="N50" s="208" t="n">
        <v>44</v>
      </c>
      <c r="O50" s="54" t="n">
        <v>300</v>
      </c>
    </row>
    <row r="51" customFormat="false" ht="12.75" hidden="false" customHeight="false" outlineLevel="0" collapsed="false">
      <c r="A51" s="58"/>
      <c r="B51" s="59" t="s">
        <v>152</v>
      </c>
      <c r="C51" s="186" t="n">
        <v>-98</v>
      </c>
      <c r="D51" s="187" t="n">
        <v>-109</v>
      </c>
      <c r="E51" s="187" t="n">
        <v>-141</v>
      </c>
      <c r="F51" s="187" t="n">
        <v>-131</v>
      </c>
      <c r="G51" s="187" t="n">
        <v>-121</v>
      </c>
      <c r="H51" s="187" t="n">
        <v>-120</v>
      </c>
      <c r="I51" s="187" t="n">
        <v>-113</v>
      </c>
      <c r="J51" s="187" t="n">
        <v>-139</v>
      </c>
      <c r="K51" s="187" t="n">
        <v>-173</v>
      </c>
      <c r="L51" s="187" t="n">
        <v>-145</v>
      </c>
      <c r="M51" s="187" t="n">
        <v>-166</v>
      </c>
      <c r="N51" s="208" t="n">
        <v>-271</v>
      </c>
      <c r="O51" s="54" t="n">
        <v>-1727</v>
      </c>
    </row>
    <row r="52" s="17" customFormat="true" ht="12" hidden="false" customHeight="false" outlineLevel="0" collapsed="false">
      <c r="A52" s="60" t="s">
        <v>73</v>
      </c>
      <c r="B52" s="60" t="s">
        <v>161</v>
      </c>
      <c r="C52" s="192" t="n">
        <v>-53</v>
      </c>
      <c r="D52" s="193" t="n">
        <v>-54</v>
      </c>
      <c r="E52" s="193" t="n">
        <v>-80</v>
      </c>
      <c r="F52" s="193" t="n">
        <v>-166</v>
      </c>
      <c r="G52" s="193" t="n">
        <v>-104</v>
      </c>
      <c r="H52" s="193" t="n">
        <v>-73</v>
      </c>
      <c r="I52" s="193" t="n">
        <v>-66</v>
      </c>
      <c r="J52" s="193" t="n">
        <v>-106</v>
      </c>
      <c r="K52" s="193" t="n">
        <v>-66</v>
      </c>
      <c r="L52" s="193" t="n">
        <v>-148</v>
      </c>
      <c r="M52" s="193" t="n">
        <v>-50</v>
      </c>
      <c r="N52" s="211" t="n">
        <v>-93</v>
      </c>
      <c r="O52" s="67" t="n">
        <v>-1059</v>
      </c>
    </row>
    <row r="53" customFormat="false" ht="12.75" hidden="false" customHeight="false" outlineLevel="0" collapsed="false">
      <c r="A53" s="58"/>
      <c r="B53" s="59" t="s">
        <v>151</v>
      </c>
      <c r="C53" s="186" t="n">
        <v>22</v>
      </c>
      <c r="D53" s="187" t="n">
        <v>22</v>
      </c>
      <c r="E53" s="187" t="n">
        <v>28</v>
      </c>
      <c r="F53" s="187" t="n">
        <v>33</v>
      </c>
      <c r="G53" s="187" t="n">
        <v>50</v>
      </c>
      <c r="H53" s="187" t="n">
        <v>58</v>
      </c>
      <c r="I53" s="187" t="n">
        <v>68</v>
      </c>
      <c r="J53" s="187" t="n">
        <v>66</v>
      </c>
      <c r="K53" s="187" t="n">
        <v>63</v>
      </c>
      <c r="L53" s="187" t="n">
        <v>44</v>
      </c>
      <c r="M53" s="187" t="n">
        <v>29</v>
      </c>
      <c r="N53" s="208" t="n">
        <v>22</v>
      </c>
      <c r="O53" s="54" t="n">
        <v>505</v>
      </c>
    </row>
    <row r="54" customFormat="false" ht="12.75" hidden="false" customHeight="false" outlineLevel="0" collapsed="false">
      <c r="A54" s="58"/>
      <c r="B54" s="59" t="s">
        <v>152</v>
      </c>
      <c r="C54" s="186" t="n">
        <v>-75</v>
      </c>
      <c r="D54" s="187" t="n">
        <v>-76</v>
      </c>
      <c r="E54" s="187" t="n">
        <v>-108</v>
      </c>
      <c r="F54" s="187" t="n">
        <v>-199</v>
      </c>
      <c r="G54" s="187" t="n">
        <v>-154</v>
      </c>
      <c r="H54" s="187" t="n">
        <v>-131</v>
      </c>
      <c r="I54" s="187" t="n">
        <v>-134</v>
      </c>
      <c r="J54" s="187" t="n">
        <v>-172</v>
      </c>
      <c r="K54" s="187" t="n">
        <v>-129</v>
      </c>
      <c r="L54" s="187" t="n">
        <v>-192</v>
      </c>
      <c r="M54" s="187" t="n">
        <v>-79</v>
      </c>
      <c r="N54" s="208" t="n">
        <v>-115</v>
      </c>
      <c r="O54" s="54" t="n">
        <v>-1564</v>
      </c>
    </row>
    <row r="55" s="17" customFormat="true" ht="12" hidden="false" customHeight="false" outlineLevel="0" collapsed="false">
      <c r="A55" s="60" t="s">
        <v>79</v>
      </c>
      <c r="B55" s="60" t="s">
        <v>162</v>
      </c>
      <c r="C55" s="192" t="n">
        <v>-4</v>
      </c>
      <c r="D55" s="193" t="n">
        <v>58</v>
      </c>
      <c r="E55" s="193" t="n">
        <v>14</v>
      </c>
      <c r="F55" s="193" t="n">
        <v>26</v>
      </c>
      <c r="G55" s="193" t="n">
        <v>43</v>
      </c>
      <c r="H55" s="193" t="n">
        <v>88</v>
      </c>
      <c r="I55" s="193" t="n">
        <v>65</v>
      </c>
      <c r="J55" s="193" t="n">
        <v>79</v>
      </c>
      <c r="K55" s="193" t="n">
        <v>66</v>
      </c>
      <c r="L55" s="193" t="n">
        <v>-1</v>
      </c>
      <c r="M55" s="193" t="n">
        <v>56</v>
      </c>
      <c r="N55" s="211" t="n">
        <v>21</v>
      </c>
      <c r="O55" s="67" t="n">
        <v>511</v>
      </c>
    </row>
    <row r="56" customFormat="false" ht="12.75" hidden="false" customHeight="false" outlineLevel="0" collapsed="false">
      <c r="A56" s="58"/>
      <c r="B56" s="59" t="s">
        <v>151</v>
      </c>
      <c r="C56" s="186" t="n">
        <v>135</v>
      </c>
      <c r="D56" s="187" t="n">
        <v>143</v>
      </c>
      <c r="E56" s="187" t="n">
        <v>117</v>
      </c>
      <c r="F56" s="187" t="n">
        <v>139</v>
      </c>
      <c r="G56" s="187" t="n">
        <v>168</v>
      </c>
      <c r="H56" s="187" t="n">
        <v>169</v>
      </c>
      <c r="I56" s="187" t="n">
        <v>190</v>
      </c>
      <c r="J56" s="187" t="n">
        <v>173</v>
      </c>
      <c r="K56" s="187" t="n">
        <v>147</v>
      </c>
      <c r="L56" s="187" t="n">
        <v>113</v>
      </c>
      <c r="M56" s="187" t="n">
        <v>161</v>
      </c>
      <c r="N56" s="208" t="n">
        <v>156</v>
      </c>
      <c r="O56" s="54" t="n">
        <v>1811</v>
      </c>
    </row>
    <row r="57" customFormat="false" ht="12.75" hidden="false" customHeight="false" outlineLevel="0" collapsed="false">
      <c r="A57" s="68"/>
      <c r="B57" s="69" t="s">
        <v>152</v>
      </c>
      <c r="C57" s="194" t="n">
        <v>-139</v>
      </c>
      <c r="D57" s="195" t="n">
        <v>-85</v>
      </c>
      <c r="E57" s="195" t="n">
        <v>-103</v>
      </c>
      <c r="F57" s="195" t="n">
        <v>-113</v>
      </c>
      <c r="G57" s="195" t="n">
        <v>-125</v>
      </c>
      <c r="H57" s="195" t="n">
        <v>-81</v>
      </c>
      <c r="I57" s="195" t="n">
        <v>-125</v>
      </c>
      <c r="J57" s="195" t="n">
        <v>-94</v>
      </c>
      <c r="K57" s="195" t="n">
        <v>-81</v>
      </c>
      <c r="L57" s="195" t="n">
        <v>-114</v>
      </c>
      <c r="M57" s="195" t="n">
        <v>-105</v>
      </c>
      <c r="N57" s="212" t="n">
        <v>-135</v>
      </c>
      <c r="O57" s="70" t="n">
        <v>-1300</v>
      </c>
    </row>
    <row r="58" s="17" customFormat="true" ht="12.75" hidden="false" customHeight="false" outlineLevel="0" collapsed="false">
      <c r="A58" s="51" t="s">
        <v>77</v>
      </c>
      <c r="B58" s="51" t="s">
        <v>163</v>
      </c>
      <c r="C58" s="188" t="n">
        <v>-575</v>
      </c>
      <c r="D58" s="189" t="n">
        <v>-362</v>
      </c>
      <c r="E58" s="189" t="n">
        <v>-1879</v>
      </c>
      <c r="F58" s="189" t="n">
        <v>-616</v>
      </c>
      <c r="G58" s="189" t="n">
        <v>-505</v>
      </c>
      <c r="H58" s="189" t="n">
        <v>-602</v>
      </c>
      <c r="I58" s="189" t="n">
        <v>-603</v>
      </c>
      <c r="J58" s="189" t="n">
        <v>-512</v>
      </c>
      <c r="K58" s="189" t="n">
        <v>-737</v>
      </c>
      <c r="L58" s="189" t="n">
        <v>-475</v>
      </c>
      <c r="M58" s="189" t="n">
        <v>-360</v>
      </c>
      <c r="N58" s="209" t="n">
        <v>-629</v>
      </c>
      <c r="O58" s="57" t="n">
        <v>-7855</v>
      </c>
    </row>
    <row r="59" customFormat="false" ht="12.75" hidden="false" customHeight="false" outlineLevel="0" collapsed="false">
      <c r="A59" s="71"/>
      <c r="B59" s="59" t="s">
        <v>151</v>
      </c>
      <c r="C59" s="186" t="n">
        <v>353</v>
      </c>
      <c r="D59" s="187" t="n">
        <v>466</v>
      </c>
      <c r="E59" s="187" t="n">
        <v>378</v>
      </c>
      <c r="F59" s="187" t="n">
        <v>287</v>
      </c>
      <c r="G59" s="187" t="n">
        <v>372</v>
      </c>
      <c r="H59" s="187" t="n">
        <v>340</v>
      </c>
      <c r="I59" s="187" t="n">
        <v>386</v>
      </c>
      <c r="J59" s="187" t="n">
        <v>294</v>
      </c>
      <c r="K59" s="187" t="n">
        <v>384</v>
      </c>
      <c r="L59" s="187" t="n">
        <v>210</v>
      </c>
      <c r="M59" s="187" t="n">
        <v>214</v>
      </c>
      <c r="N59" s="208" t="n">
        <v>268</v>
      </c>
      <c r="O59" s="54" t="n">
        <v>3952</v>
      </c>
    </row>
    <row r="60" customFormat="false" ht="12.75" hidden="false" customHeight="false" outlineLevel="0" collapsed="false">
      <c r="A60" s="71"/>
      <c r="B60" s="59" t="s">
        <v>152</v>
      </c>
      <c r="C60" s="186" t="n">
        <v>-928</v>
      </c>
      <c r="D60" s="187" t="n">
        <v>-828</v>
      </c>
      <c r="E60" s="187" t="n">
        <v>-2257</v>
      </c>
      <c r="F60" s="187" t="n">
        <v>-903</v>
      </c>
      <c r="G60" s="187" t="n">
        <v>-877</v>
      </c>
      <c r="H60" s="187" t="n">
        <v>-942</v>
      </c>
      <c r="I60" s="187" t="n">
        <v>-989</v>
      </c>
      <c r="J60" s="187" t="n">
        <v>-806</v>
      </c>
      <c r="K60" s="187" t="n">
        <v>-1121</v>
      </c>
      <c r="L60" s="187" t="n">
        <v>-685</v>
      </c>
      <c r="M60" s="187" t="n">
        <v>-574</v>
      </c>
      <c r="N60" s="208" t="n">
        <v>-897</v>
      </c>
      <c r="O60" s="54" t="n">
        <v>-11807</v>
      </c>
    </row>
    <row r="61" s="17" customFormat="true" ht="12.75" hidden="false" customHeight="false" outlineLevel="0" collapsed="false">
      <c r="A61" s="60" t="s">
        <v>58</v>
      </c>
      <c r="B61" s="60" t="s">
        <v>164</v>
      </c>
      <c r="C61" s="190" t="n">
        <v>-12</v>
      </c>
      <c r="D61" s="191" t="n">
        <v>-12</v>
      </c>
      <c r="E61" s="191" t="n">
        <v>-12</v>
      </c>
      <c r="F61" s="191" t="n">
        <v>-12</v>
      </c>
      <c r="G61" s="191" t="n">
        <v>-12</v>
      </c>
      <c r="H61" s="191" t="n">
        <v>-13</v>
      </c>
      <c r="I61" s="191" t="n">
        <v>-14</v>
      </c>
      <c r="J61" s="191" t="n">
        <v>-14</v>
      </c>
      <c r="K61" s="191" t="n">
        <v>-14</v>
      </c>
      <c r="L61" s="191" t="n">
        <v>-15</v>
      </c>
      <c r="M61" s="191" t="n">
        <v>-16</v>
      </c>
      <c r="N61" s="210" t="n">
        <v>-17</v>
      </c>
      <c r="O61" s="61" t="n">
        <v>-163</v>
      </c>
    </row>
    <row r="62" customFormat="false" ht="12.75" hidden="false" customHeight="false" outlineLevel="0" collapsed="false">
      <c r="A62" s="58"/>
      <c r="B62" s="59" t="s">
        <v>151</v>
      </c>
      <c r="C62" s="186" t="n">
        <v>4</v>
      </c>
      <c r="D62" s="187" t="n">
        <v>4</v>
      </c>
      <c r="E62" s="187" t="n">
        <v>4</v>
      </c>
      <c r="F62" s="187" t="n">
        <v>4</v>
      </c>
      <c r="G62" s="187" t="n">
        <v>4</v>
      </c>
      <c r="H62" s="187" t="n">
        <v>4</v>
      </c>
      <c r="I62" s="187" t="n">
        <v>3</v>
      </c>
      <c r="J62" s="187" t="n">
        <v>3</v>
      </c>
      <c r="K62" s="187" t="n">
        <v>3</v>
      </c>
      <c r="L62" s="187" t="n">
        <v>3</v>
      </c>
      <c r="M62" s="187" t="n">
        <v>3</v>
      </c>
      <c r="N62" s="208" t="n">
        <v>3</v>
      </c>
      <c r="O62" s="54" t="n">
        <v>42</v>
      </c>
    </row>
    <row r="63" customFormat="false" ht="12.75" hidden="false" customHeight="false" outlineLevel="0" collapsed="false">
      <c r="A63" s="58"/>
      <c r="B63" s="59" t="s">
        <v>152</v>
      </c>
      <c r="C63" s="186" t="n">
        <v>-16</v>
      </c>
      <c r="D63" s="187" t="n">
        <v>-16</v>
      </c>
      <c r="E63" s="187" t="n">
        <v>-16</v>
      </c>
      <c r="F63" s="187" t="n">
        <v>-16</v>
      </c>
      <c r="G63" s="187" t="n">
        <v>-16</v>
      </c>
      <c r="H63" s="187" t="n">
        <v>-17</v>
      </c>
      <c r="I63" s="187" t="n">
        <v>-17</v>
      </c>
      <c r="J63" s="187" t="n">
        <v>-17</v>
      </c>
      <c r="K63" s="187" t="n">
        <v>-17</v>
      </c>
      <c r="L63" s="187" t="n">
        <v>-18</v>
      </c>
      <c r="M63" s="187" t="n">
        <v>-19</v>
      </c>
      <c r="N63" s="208" t="n">
        <v>-20</v>
      </c>
      <c r="O63" s="54" t="n">
        <v>-205</v>
      </c>
    </row>
    <row r="64" s="17" customFormat="true" ht="12.75" hidden="false" customHeight="false" outlineLevel="0" collapsed="false">
      <c r="A64" s="56" t="s">
        <v>60</v>
      </c>
      <c r="B64" s="56" t="s">
        <v>165</v>
      </c>
      <c r="C64" s="190" t="n">
        <v>-563</v>
      </c>
      <c r="D64" s="191" t="n">
        <v>-350</v>
      </c>
      <c r="E64" s="191" t="n">
        <v>-1867</v>
      </c>
      <c r="F64" s="191" t="n">
        <v>-604</v>
      </c>
      <c r="G64" s="191" t="n">
        <v>-493</v>
      </c>
      <c r="H64" s="191" t="n">
        <v>-589</v>
      </c>
      <c r="I64" s="191" t="n">
        <v>-589</v>
      </c>
      <c r="J64" s="191" t="n">
        <v>-498</v>
      </c>
      <c r="K64" s="191" t="n">
        <v>-723</v>
      </c>
      <c r="L64" s="191" t="n">
        <v>-460</v>
      </c>
      <c r="M64" s="191" t="n">
        <v>-344</v>
      </c>
      <c r="N64" s="210" t="n">
        <v>-612</v>
      </c>
      <c r="O64" s="61" t="n">
        <v>-7692</v>
      </c>
    </row>
    <row r="65" customFormat="false" ht="12.75" hidden="false" customHeight="false" outlineLevel="0" collapsed="false">
      <c r="A65" s="71"/>
      <c r="B65" s="59" t="s">
        <v>151</v>
      </c>
      <c r="C65" s="186" t="n">
        <v>349</v>
      </c>
      <c r="D65" s="187" t="n">
        <v>462</v>
      </c>
      <c r="E65" s="187" t="n">
        <v>374</v>
      </c>
      <c r="F65" s="187" t="n">
        <v>283</v>
      </c>
      <c r="G65" s="187" t="n">
        <v>368</v>
      </c>
      <c r="H65" s="187" t="n">
        <v>336</v>
      </c>
      <c r="I65" s="187" t="n">
        <v>383</v>
      </c>
      <c r="J65" s="187" t="n">
        <v>291</v>
      </c>
      <c r="K65" s="187" t="n">
        <v>381</v>
      </c>
      <c r="L65" s="187" t="n">
        <v>207</v>
      </c>
      <c r="M65" s="187" t="n">
        <v>211</v>
      </c>
      <c r="N65" s="208" t="n">
        <v>265</v>
      </c>
      <c r="O65" s="54" t="n">
        <v>3910</v>
      </c>
    </row>
    <row r="66" customFormat="false" ht="12.75" hidden="false" customHeight="false" outlineLevel="0" collapsed="false">
      <c r="A66" s="71"/>
      <c r="B66" s="59" t="s">
        <v>152</v>
      </c>
      <c r="C66" s="186" t="n">
        <v>-912</v>
      </c>
      <c r="D66" s="187" t="n">
        <v>-812</v>
      </c>
      <c r="E66" s="187" t="n">
        <v>-2241</v>
      </c>
      <c r="F66" s="187" t="n">
        <v>-887</v>
      </c>
      <c r="G66" s="187" t="n">
        <v>-861</v>
      </c>
      <c r="H66" s="187" t="n">
        <v>-925</v>
      </c>
      <c r="I66" s="187" t="n">
        <v>-972</v>
      </c>
      <c r="J66" s="187" t="n">
        <v>-789</v>
      </c>
      <c r="K66" s="187" t="n">
        <v>-1104</v>
      </c>
      <c r="L66" s="187" t="n">
        <v>-667</v>
      </c>
      <c r="M66" s="187" t="n">
        <v>-555</v>
      </c>
      <c r="N66" s="208" t="n">
        <v>-877</v>
      </c>
      <c r="O66" s="54" t="n">
        <v>-11602</v>
      </c>
    </row>
    <row r="67" s="17" customFormat="true" ht="12.75" hidden="false" customHeight="false" outlineLevel="0" collapsed="false">
      <c r="A67" s="60" t="s">
        <v>166</v>
      </c>
      <c r="B67" s="60" t="s">
        <v>167</v>
      </c>
      <c r="C67" s="190" t="n">
        <v>-61</v>
      </c>
      <c r="D67" s="191" t="n">
        <v>52</v>
      </c>
      <c r="E67" s="191" t="n">
        <v>-1322</v>
      </c>
      <c r="F67" s="191" t="n">
        <v>-244</v>
      </c>
      <c r="G67" s="191" t="n">
        <v>-189</v>
      </c>
      <c r="H67" s="191" t="n">
        <v>-301</v>
      </c>
      <c r="I67" s="191" t="n">
        <v>-101</v>
      </c>
      <c r="J67" s="191" t="n">
        <v>-142</v>
      </c>
      <c r="K67" s="191" t="n">
        <v>-84</v>
      </c>
      <c r="L67" s="191" t="n">
        <v>-133</v>
      </c>
      <c r="M67" s="191" t="n">
        <v>-59</v>
      </c>
      <c r="N67" s="210" t="n">
        <v>-124</v>
      </c>
      <c r="O67" s="61" t="n">
        <v>-2708</v>
      </c>
    </row>
    <row r="68" customFormat="false" ht="12.75" hidden="false" customHeight="false" outlineLevel="0" collapsed="false">
      <c r="A68" s="58"/>
      <c r="B68" s="59" t="s">
        <v>151</v>
      </c>
      <c r="C68" s="186" t="n">
        <v>1</v>
      </c>
      <c r="D68" s="187" t="n">
        <v>144</v>
      </c>
      <c r="E68" s="187" t="n">
        <v>32</v>
      </c>
      <c r="F68" s="187" t="n">
        <v>17</v>
      </c>
      <c r="G68" s="187" t="n">
        <v>11</v>
      </c>
      <c r="H68" s="187" t="n">
        <v>1</v>
      </c>
      <c r="I68" s="187" t="n">
        <v>1</v>
      </c>
      <c r="J68" s="187" t="n">
        <v>0</v>
      </c>
      <c r="K68" s="187" t="n">
        <v>5</v>
      </c>
      <c r="L68" s="187" t="n">
        <v>0</v>
      </c>
      <c r="M68" s="187" t="n">
        <v>1</v>
      </c>
      <c r="N68" s="208" t="n">
        <v>7</v>
      </c>
      <c r="O68" s="54" t="n">
        <v>220</v>
      </c>
    </row>
    <row r="69" customFormat="false" ht="12.75" hidden="false" customHeight="false" outlineLevel="0" collapsed="false">
      <c r="A69" s="58"/>
      <c r="B69" s="59" t="s">
        <v>152</v>
      </c>
      <c r="C69" s="186" t="n">
        <v>-62</v>
      </c>
      <c r="D69" s="187" t="n">
        <v>-92</v>
      </c>
      <c r="E69" s="187" t="n">
        <v>-1354</v>
      </c>
      <c r="F69" s="187" t="n">
        <v>-261</v>
      </c>
      <c r="G69" s="187" t="n">
        <v>-200</v>
      </c>
      <c r="H69" s="187" t="n">
        <v>-302</v>
      </c>
      <c r="I69" s="187" t="n">
        <v>-102</v>
      </c>
      <c r="J69" s="187" t="n">
        <v>-142</v>
      </c>
      <c r="K69" s="187" t="n">
        <v>-89</v>
      </c>
      <c r="L69" s="187" t="n">
        <v>-133</v>
      </c>
      <c r="M69" s="187" t="n">
        <v>-60</v>
      </c>
      <c r="N69" s="208" t="n">
        <v>-131</v>
      </c>
      <c r="O69" s="54" t="n">
        <v>-2928</v>
      </c>
    </row>
    <row r="70" s="17" customFormat="true" ht="12.75" hidden="false" customHeight="false" outlineLevel="0" collapsed="false">
      <c r="A70" s="60" t="s">
        <v>168</v>
      </c>
      <c r="B70" s="60" t="s">
        <v>169</v>
      </c>
      <c r="C70" s="190" t="n">
        <v>-273</v>
      </c>
      <c r="D70" s="191" t="n">
        <v>-123</v>
      </c>
      <c r="E70" s="191" t="n">
        <v>-202</v>
      </c>
      <c r="F70" s="191" t="n">
        <v>14</v>
      </c>
      <c r="G70" s="191" t="n">
        <v>-40</v>
      </c>
      <c r="H70" s="191" t="n">
        <v>92</v>
      </c>
      <c r="I70" s="191" t="n">
        <v>-209</v>
      </c>
      <c r="J70" s="191" t="n">
        <v>4</v>
      </c>
      <c r="K70" s="191" t="n">
        <v>-175</v>
      </c>
      <c r="L70" s="191" t="n">
        <v>18</v>
      </c>
      <c r="M70" s="191" t="n">
        <v>-38</v>
      </c>
      <c r="N70" s="210" t="n">
        <v>33</v>
      </c>
      <c r="O70" s="61" t="n">
        <v>-899</v>
      </c>
    </row>
    <row r="71" customFormat="false" ht="12.75" hidden="false" customHeight="false" outlineLevel="0" collapsed="false">
      <c r="A71" s="58"/>
      <c r="B71" s="59" t="s">
        <v>151</v>
      </c>
      <c r="C71" s="186" t="n">
        <v>255</v>
      </c>
      <c r="D71" s="187" t="n">
        <v>261</v>
      </c>
      <c r="E71" s="187" t="n">
        <v>260</v>
      </c>
      <c r="F71" s="187" t="n">
        <v>194</v>
      </c>
      <c r="G71" s="187" t="n">
        <v>243</v>
      </c>
      <c r="H71" s="187" t="n">
        <v>196</v>
      </c>
      <c r="I71" s="187" t="n">
        <v>291</v>
      </c>
      <c r="J71" s="187" t="n">
        <v>211</v>
      </c>
      <c r="K71" s="187" t="n">
        <v>235</v>
      </c>
      <c r="L71" s="187" t="n">
        <v>122</v>
      </c>
      <c r="M71" s="187" t="n">
        <v>112</v>
      </c>
      <c r="N71" s="208" t="n">
        <v>103</v>
      </c>
      <c r="O71" s="54" t="n">
        <v>2483</v>
      </c>
    </row>
    <row r="72" customFormat="false" ht="12.75" hidden="false" customHeight="false" outlineLevel="0" collapsed="false">
      <c r="A72" s="58"/>
      <c r="B72" s="59" t="s">
        <v>152</v>
      </c>
      <c r="C72" s="186" t="n">
        <v>-528</v>
      </c>
      <c r="D72" s="187" t="n">
        <v>-384</v>
      </c>
      <c r="E72" s="187" t="n">
        <v>-462</v>
      </c>
      <c r="F72" s="187" t="n">
        <v>-180</v>
      </c>
      <c r="G72" s="187" t="n">
        <v>-283</v>
      </c>
      <c r="H72" s="187" t="n">
        <v>-104</v>
      </c>
      <c r="I72" s="187" t="n">
        <v>-500</v>
      </c>
      <c r="J72" s="187" t="n">
        <v>-207</v>
      </c>
      <c r="K72" s="187" t="n">
        <v>-410</v>
      </c>
      <c r="L72" s="187" t="n">
        <v>-104</v>
      </c>
      <c r="M72" s="187" t="n">
        <v>-150</v>
      </c>
      <c r="N72" s="208" t="n">
        <v>-70</v>
      </c>
      <c r="O72" s="54" t="n">
        <v>-3382</v>
      </c>
    </row>
    <row r="73" s="17" customFormat="true" ht="12.75" hidden="false" customHeight="false" outlineLevel="0" collapsed="false">
      <c r="A73" s="60" t="s">
        <v>170</v>
      </c>
      <c r="B73" s="60" t="s">
        <v>171</v>
      </c>
      <c r="C73" s="190" t="n">
        <v>-229</v>
      </c>
      <c r="D73" s="191" t="n">
        <v>-279</v>
      </c>
      <c r="E73" s="191" t="n">
        <v>-343</v>
      </c>
      <c r="F73" s="191" t="n">
        <v>-374</v>
      </c>
      <c r="G73" s="191" t="n">
        <v>-264</v>
      </c>
      <c r="H73" s="191" t="n">
        <v>-380</v>
      </c>
      <c r="I73" s="191" t="n">
        <v>-279</v>
      </c>
      <c r="J73" s="191" t="n">
        <v>-360</v>
      </c>
      <c r="K73" s="191" t="n">
        <v>-464</v>
      </c>
      <c r="L73" s="191" t="n">
        <v>-345</v>
      </c>
      <c r="M73" s="191" t="n">
        <v>-247</v>
      </c>
      <c r="N73" s="210" t="n">
        <v>-521</v>
      </c>
      <c r="O73" s="61" t="n">
        <v>-4085</v>
      </c>
    </row>
    <row r="74" customFormat="false" ht="12.75" hidden="false" customHeight="false" outlineLevel="0" collapsed="false">
      <c r="A74" s="58" t="s">
        <v>172</v>
      </c>
      <c r="B74" s="72" t="s">
        <v>173</v>
      </c>
      <c r="C74" s="186" t="n">
        <v>93</v>
      </c>
      <c r="D74" s="187" t="n">
        <v>57</v>
      </c>
      <c r="E74" s="187" t="n">
        <v>82</v>
      </c>
      <c r="F74" s="187" t="n">
        <v>72</v>
      </c>
      <c r="G74" s="187" t="n">
        <v>114</v>
      </c>
      <c r="H74" s="187" t="n">
        <v>139</v>
      </c>
      <c r="I74" s="187" t="n">
        <v>91</v>
      </c>
      <c r="J74" s="187" t="n">
        <v>80</v>
      </c>
      <c r="K74" s="187" t="n">
        <v>141</v>
      </c>
      <c r="L74" s="187" t="n">
        <v>85</v>
      </c>
      <c r="M74" s="187" t="n">
        <v>98</v>
      </c>
      <c r="N74" s="208" t="n">
        <v>155</v>
      </c>
      <c r="O74" s="54" t="n">
        <v>1207</v>
      </c>
    </row>
    <row r="75" customFormat="false" ht="12.75" hidden="false" customHeight="false" outlineLevel="0" collapsed="false">
      <c r="A75" s="58" t="s">
        <v>174</v>
      </c>
      <c r="B75" s="72" t="s">
        <v>175</v>
      </c>
      <c r="C75" s="186" t="n">
        <v>-322</v>
      </c>
      <c r="D75" s="187" t="n">
        <v>-336</v>
      </c>
      <c r="E75" s="187" t="n">
        <v>-425</v>
      </c>
      <c r="F75" s="187" t="n">
        <v>-446</v>
      </c>
      <c r="G75" s="187" t="n">
        <v>-378</v>
      </c>
      <c r="H75" s="187" t="n">
        <v>-519</v>
      </c>
      <c r="I75" s="187" t="n">
        <v>-370</v>
      </c>
      <c r="J75" s="187" t="n">
        <v>-440</v>
      </c>
      <c r="K75" s="187" t="n">
        <v>-605</v>
      </c>
      <c r="L75" s="187" t="n">
        <v>-430</v>
      </c>
      <c r="M75" s="187" t="n">
        <v>-345</v>
      </c>
      <c r="N75" s="208" t="n">
        <v>-676</v>
      </c>
      <c r="O75" s="54" t="n">
        <v>-5292</v>
      </c>
    </row>
    <row r="76" customFormat="false" ht="12.75" hidden="false" customHeight="false" outlineLevel="0" collapsed="false">
      <c r="A76" s="58" t="s">
        <v>176</v>
      </c>
      <c r="B76" s="58" t="s">
        <v>177</v>
      </c>
      <c r="C76" s="186" t="n">
        <v>-274</v>
      </c>
      <c r="D76" s="187" t="n">
        <v>-312</v>
      </c>
      <c r="E76" s="187" t="n">
        <v>-378</v>
      </c>
      <c r="F76" s="187" t="n">
        <v>-369</v>
      </c>
      <c r="G76" s="187" t="n">
        <v>-334</v>
      </c>
      <c r="H76" s="187" t="n">
        <v>-470</v>
      </c>
      <c r="I76" s="187" t="n">
        <v>-315</v>
      </c>
      <c r="J76" s="187" t="n">
        <v>-334</v>
      </c>
      <c r="K76" s="187" t="n">
        <v>-522</v>
      </c>
      <c r="L76" s="187" t="n">
        <v>-365</v>
      </c>
      <c r="M76" s="187" t="n">
        <v>-295</v>
      </c>
      <c r="N76" s="208" t="n">
        <v>-575</v>
      </c>
      <c r="O76" s="54" t="n">
        <v>-4543</v>
      </c>
    </row>
    <row r="77" customFormat="false" ht="12.75" hidden="false" customHeight="false" outlineLevel="0" collapsed="false">
      <c r="A77" s="73" t="s">
        <v>178</v>
      </c>
      <c r="B77" s="58" t="s">
        <v>179</v>
      </c>
      <c r="C77" s="186" t="n">
        <v>-22</v>
      </c>
      <c r="D77" s="187" t="n">
        <v>-21</v>
      </c>
      <c r="E77" s="187" t="n">
        <v>-21</v>
      </c>
      <c r="F77" s="187" t="n">
        <v>-21</v>
      </c>
      <c r="G77" s="187" t="n">
        <v>-22</v>
      </c>
      <c r="H77" s="187" t="n">
        <v>-19</v>
      </c>
      <c r="I77" s="187" t="n">
        <v>-18</v>
      </c>
      <c r="J77" s="187" t="n">
        <v>-19</v>
      </c>
      <c r="K77" s="187" t="n">
        <v>-15</v>
      </c>
      <c r="L77" s="187" t="n">
        <v>-15</v>
      </c>
      <c r="M77" s="187" t="n">
        <v>-15</v>
      </c>
      <c r="N77" s="208" t="n">
        <v>-14</v>
      </c>
      <c r="O77" s="54" t="n">
        <v>-222</v>
      </c>
    </row>
    <row r="78" customFormat="false" ht="12.75" hidden="false" customHeight="false" outlineLevel="0" collapsed="false">
      <c r="A78" s="73" t="s">
        <v>180</v>
      </c>
      <c r="B78" s="58" t="s">
        <v>181</v>
      </c>
      <c r="C78" s="186" t="n">
        <v>-31</v>
      </c>
      <c r="D78" s="187" t="n">
        <v>-68</v>
      </c>
      <c r="E78" s="187" t="n">
        <v>-99</v>
      </c>
      <c r="F78" s="187" t="n">
        <v>-75</v>
      </c>
      <c r="G78" s="187" t="n">
        <v>-73</v>
      </c>
      <c r="H78" s="187" t="n">
        <v>-77</v>
      </c>
      <c r="I78" s="187" t="n">
        <v>-28</v>
      </c>
      <c r="J78" s="187" t="n">
        <v>-63</v>
      </c>
      <c r="K78" s="187" t="n">
        <v>-120</v>
      </c>
      <c r="L78" s="187" t="n">
        <v>-47</v>
      </c>
      <c r="M78" s="187" t="n">
        <v>-83</v>
      </c>
      <c r="N78" s="208" t="n">
        <v>-96</v>
      </c>
      <c r="O78" s="54" t="n">
        <v>-860</v>
      </c>
    </row>
    <row r="79" customFormat="false" ht="12.75" hidden="false" customHeight="false" outlineLevel="0" collapsed="false">
      <c r="A79" s="73" t="s">
        <v>182</v>
      </c>
      <c r="B79" s="58" t="s">
        <v>183</v>
      </c>
      <c r="C79" s="186" t="n">
        <v>-17</v>
      </c>
      <c r="D79" s="187" t="n">
        <v>-59</v>
      </c>
      <c r="E79" s="187" t="n">
        <v>-47</v>
      </c>
      <c r="F79" s="187" t="n">
        <v>-91</v>
      </c>
      <c r="G79" s="187" t="n">
        <v>-21</v>
      </c>
      <c r="H79" s="187" t="n">
        <v>-53</v>
      </c>
      <c r="I79" s="187" t="n">
        <v>-65</v>
      </c>
      <c r="J79" s="187" t="n">
        <v>-72</v>
      </c>
      <c r="K79" s="187" t="n">
        <v>-152</v>
      </c>
      <c r="L79" s="187" t="n">
        <v>-73</v>
      </c>
      <c r="M79" s="187" t="n">
        <v>-53</v>
      </c>
      <c r="N79" s="208" t="n">
        <v>-47</v>
      </c>
      <c r="O79" s="54" t="n">
        <v>-750</v>
      </c>
    </row>
    <row r="80" customFormat="false" ht="12.75" hidden="false" customHeight="false" outlineLevel="0" collapsed="false">
      <c r="A80" s="73" t="s">
        <v>184</v>
      </c>
      <c r="B80" s="58" t="s">
        <v>185</v>
      </c>
      <c r="C80" s="186" t="n">
        <v>-204</v>
      </c>
      <c r="D80" s="187" t="n">
        <v>-164</v>
      </c>
      <c r="E80" s="187" t="n">
        <v>-211</v>
      </c>
      <c r="F80" s="187" t="n">
        <v>-182</v>
      </c>
      <c r="G80" s="187" t="n">
        <v>-218</v>
      </c>
      <c r="H80" s="187" t="n">
        <v>-321</v>
      </c>
      <c r="I80" s="187" t="n">
        <v>-204</v>
      </c>
      <c r="J80" s="187" t="n">
        <v>-180</v>
      </c>
      <c r="K80" s="187" t="n">
        <v>-235</v>
      </c>
      <c r="L80" s="187" t="n">
        <v>-230</v>
      </c>
      <c r="M80" s="187" t="n">
        <v>-144</v>
      </c>
      <c r="N80" s="208" t="n">
        <v>-418</v>
      </c>
      <c r="O80" s="54" t="n">
        <v>-2711</v>
      </c>
    </row>
    <row r="81" customFormat="false" ht="12.75" hidden="false" customHeight="false" outlineLevel="0" collapsed="false">
      <c r="A81" s="58" t="s">
        <v>186</v>
      </c>
      <c r="B81" s="68" t="s">
        <v>187</v>
      </c>
      <c r="C81" s="194" t="n">
        <v>-48</v>
      </c>
      <c r="D81" s="195" t="n">
        <v>-24</v>
      </c>
      <c r="E81" s="195" t="n">
        <v>-47</v>
      </c>
      <c r="F81" s="195" t="n">
        <v>-77</v>
      </c>
      <c r="G81" s="195" t="n">
        <v>-44</v>
      </c>
      <c r="H81" s="195" t="n">
        <v>-49</v>
      </c>
      <c r="I81" s="195" t="n">
        <v>-55</v>
      </c>
      <c r="J81" s="195" t="n">
        <v>-106</v>
      </c>
      <c r="K81" s="195" t="n">
        <v>-83</v>
      </c>
      <c r="L81" s="195" t="n">
        <v>-65</v>
      </c>
      <c r="M81" s="195" t="n">
        <v>-50</v>
      </c>
      <c r="N81" s="212" t="n">
        <v>-101</v>
      </c>
      <c r="O81" s="70" t="n">
        <v>-749</v>
      </c>
    </row>
    <row r="82" s="17" customFormat="true" ht="12.75" hidden="false" customHeight="false" outlineLevel="0" collapsed="false">
      <c r="A82" s="51" t="s">
        <v>108</v>
      </c>
      <c r="B82" s="51" t="s">
        <v>188</v>
      </c>
      <c r="C82" s="188" t="n">
        <v>222</v>
      </c>
      <c r="D82" s="189" t="n">
        <v>87</v>
      </c>
      <c r="E82" s="189" t="n">
        <v>97</v>
      </c>
      <c r="F82" s="189" t="n">
        <v>66</v>
      </c>
      <c r="G82" s="189" t="n">
        <v>148</v>
      </c>
      <c r="H82" s="189" t="n">
        <v>100</v>
      </c>
      <c r="I82" s="189" t="n">
        <v>101</v>
      </c>
      <c r="J82" s="189" t="n">
        <v>232</v>
      </c>
      <c r="K82" s="189" t="n">
        <v>140</v>
      </c>
      <c r="L82" s="189" t="n">
        <v>58</v>
      </c>
      <c r="M82" s="189" t="n">
        <v>100</v>
      </c>
      <c r="N82" s="209" t="n">
        <v>407</v>
      </c>
      <c r="O82" s="57" t="n">
        <v>1758</v>
      </c>
    </row>
    <row r="83" customFormat="false" ht="12.75" hidden="false" customHeight="false" outlineLevel="0" collapsed="false">
      <c r="A83" s="73" t="s">
        <v>58</v>
      </c>
      <c r="B83" s="73" t="s">
        <v>189</v>
      </c>
      <c r="C83" s="186" t="n">
        <v>179</v>
      </c>
      <c r="D83" s="187" t="n">
        <v>21</v>
      </c>
      <c r="E83" s="187" t="n">
        <v>21</v>
      </c>
      <c r="F83" s="187" t="n">
        <v>-11</v>
      </c>
      <c r="G83" s="187" t="n">
        <v>32</v>
      </c>
      <c r="H83" s="187" t="n">
        <v>36</v>
      </c>
      <c r="I83" s="187" t="n">
        <v>5</v>
      </c>
      <c r="J83" s="187" t="n">
        <v>127</v>
      </c>
      <c r="K83" s="187" t="n">
        <v>36</v>
      </c>
      <c r="L83" s="187" t="n">
        <v>-13</v>
      </c>
      <c r="M83" s="187" t="n">
        <v>21</v>
      </c>
      <c r="N83" s="208" t="n">
        <v>340</v>
      </c>
      <c r="O83" s="54" t="n">
        <v>794</v>
      </c>
    </row>
    <row r="84" customFormat="false" ht="12.75" hidden="false" customHeight="false" outlineLevel="0" collapsed="false">
      <c r="A84" s="73" t="s">
        <v>60</v>
      </c>
      <c r="B84" s="73" t="s">
        <v>190</v>
      </c>
      <c r="C84" s="186" t="n">
        <v>43</v>
      </c>
      <c r="D84" s="187" t="n">
        <v>66</v>
      </c>
      <c r="E84" s="187" t="n">
        <v>76</v>
      </c>
      <c r="F84" s="187" t="n">
        <v>77</v>
      </c>
      <c r="G84" s="187" t="n">
        <v>116</v>
      </c>
      <c r="H84" s="187" t="n">
        <v>64</v>
      </c>
      <c r="I84" s="187" t="n">
        <v>96</v>
      </c>
      <c r="J84" s="187" t="n">
        <v>105</v>
      </c>
      <c r="K84" s="187" t="n">
        <v>104</v>
      </c>
      <c r="L84" s="187" t="n">
        <v>71</v>
      </c>
      <c r="M84" s="187" t="n">
        <v>79</v>
      </c>
      <c r="N84" s="208" t="n">
        <v>67</v>
      </c>
      <c r="O84" s="54" t="n">
        <v>964</v>
      </c>
    </row>
    <row r="85" customFormat="false" ht="12.75" hidden="false" customHeight="false" outlineLevel="0" collapsed="false">
      <c r="A85" s="73" t="s">
        <v>166</v>
      </c>
      <c r="B85" s="73" t="s">
        <v>191</v>
      </c>
      <c r="C85" s="186" t="n">
        <v>75</v>
      </c>
      <c r="D85" s="187" t="n">
        <v>70</v>
      </c>
      <c r="E85" s="187" t="n">
        <v>83</v>
      </c>
      <c r="F85" s="187" t="n">
        <v>80</v>
      </c>
      <c r="G85" s="187" t="n">
        <v>95</v>
      </c>
      <c r="H85" s="187" t="n">
        <v>68</v>
      </c>
      <c r="I85" s="187" t="n">
        <v>105</v>
      </c>
      <c r="J85" s="187" t="n">
        <v>109</v>
      </c>
      <c r="K85" s="187" t="n">
        <v>105</v>
      </c>
      <c r="L85" s="187" t="n">
        <v>86</v>
      </c>
      <c r="M85" s="187" t="n">
        <v>82</v>
      </c>
      <c r="N85" s="208" t="n">
        <v>87</v>
      </c>
      <c r="O85" s="54" t="n">
        <v>1045</v>
      </c>
    </row>
    <row r="86" customFormat="false" ht="12.75" hidden="false" customHeight="false" outlineLevel="0" collapsed="false">
      <c r="A86" s="73" t="s">
        <v>168</v>
      </c>
      <c r="B86" s="73" t="s">
        <v>192</v>
      </c>
      <c r="C86" s="194" t="n">
        <v>-32</v>
      </c>
      <c r="D86" s="195" t="n">
        <v>-4</v>
      </c>
      <c r="E86" s="195" t="n">
        <v>-7</v>
      </c>
      <c r="F86" s="195" t="n">
        <v>-3</v>
      </c>
      <c r="G86" s="195" t="n">
        <v>21</v>
      </c>
      <c r="H86" s="195" t="n">
        <v>-4</v>
      </c>
      <c r="I86" s="195" t="n">
        <v>-9</v>
      </c>
      <c r="J86" s="195" t="n">
        <v>-4</v>
      </c>
      <c r="K86" s="195" t="n">
        <v>-1</v>
      </c>
      <c r="L86" s="195" t="n">
        <v>-15</v>
      </c>
      <c r="M86" s="195" t="n">
        <v>-3</v>
      </c>
      <c r="N86" s="212" t="n">
        <v>-20</v>
      </c>
      <c r="O86" s="70" t="n">
        <v>-81</v>
      </c>
    </row>
    <row r="87" s="75" customFormat="true" ht="12.75" hidden="false" customHeight="false" outlineLevel="0" collapsed="false">
      <c r="A87" s="74" t="s">
        <v>193</v>
      </c>
      <c r="B87" s="74" t="s">
        <v>194</v>
      </c>
      <c r="C87" s="184" t="n">
        <v>4568</v>
      </c>
      <c r="D87" s="185" t="n">
        <v>5245</v>
      </c>
      <c r="E87" s="185" t="n">
        <v>9113</v>
      </c>
      <c r="F87" s="185" t="n">
        <v>8014</v>
      </c>
      <c r="G87" s="185" t="n">
        <v>4164</v>
      </c>
      <c r="H87" s="185" t="n">
        <v>5710</v>
      </c>
      <c r="I87" s="185" t="n">
        <v>3911</v>
      </c>
      <c r="J87" s="185" t="n">
        <v>4510</v>
      </c>
      <c r="K87" s="185" t="n">
        <v>5090</v>
      </c>
      <c r="L87" s="185" t="n">
        <v>3426</v>
      </c>
      <c r="M87" s="185" t="n">
        <v>5019</v>
      </c>
      <c r="N87" s="203" t="n">
        <v>7177</v>
      </c>
      <c r="O87" s="52" t="n">
        <v>65947</v>
      </c>
    </row>
    <row r="88" s="17" customFormat="true" ht="12.75" hidden="false" customHeight="false" outlineLevel="0" collapsed="false">
      <c r="A88" s="56" t="s">
        <v>126</v>
      </c>
      <c r="B88" s="56" t="s">
        <v>76</v>
      </c>
      <c r="C88" s="190" t="n">
        <v>-11</v>
      </c>
      <c r="D88" s="191" t="n">
        <v>1</v>
      </c>
      <c r="E88" s="191" t="n">
        <v>-2</v>
      </c>
      <c r="F88" s="191" t="n">
        <v>-3</v>
      </c>
      <c r="G88" s="191" t="n">
        <v>-1</v>
      </c>
      <c r="H88" s="191" t="n">
        <v>-18</v>
      </c>
      <c r="I88" s="191" t="n">
        <v>-17</v>
      </c>
      <c r="J88" s="191" t="n">
        <v>15</v>
      </c>
      <c r="K88" s="191" t="n">
        <v>9</v>
      </c>
      <c r="L88" s="191" t="n">
        <v>-4</v>
      </c>
      <c r="M88" s="191" t="n">
        <v>7</v>
      </c>
      <c r="N88" s="210" t="n">
        <v>-1</v>
      </c>
      <c r="O88" s="61" t="n">
        <v>-25</v>
      </c>
    </row>
    <row r="89" customFormat="false" ht="12.75" hidden="false" customHeight="false" outlineLevel="0" collapsed="false">
      <c r="A89" s="76" t="s">
        <v>58</v>
      </c>
      <c r="B89" s="77" t="s">
        <v>195</v>
      </c>
      <c r="C89" s="186" t="n">
        <v>0</v>
      </c>
      <c r="D89" s="187" t="n">
        <v>0</v>
      </c>
      <c r="E89" s="187" t="n">
        <v>0</v>
      </c>
      <c r="F89" s="187" t="n">
        <v>0</v>
      </c>
      <c r="G89" s="187" t="n">
        <v>0</v>
      </c>
      <c r="H89" s="187" t="n">
        <v>0</v>
      </c>
      <c r="I89" s="187" t="n">
        <v>0</v>
      </c>
      <c r="J89" s="187" t="n">
        <v>0</v>
      </c>
      <c r="K89" s="187" t="n">
        <v>0</v>
      </c>
      <c r="L89" s="187" t="n">
        <v>0</v>
      </c>
      <c r="M89" s="187" t="n">
        <v>0</v>
      </c>
      <c r="N89" s="208" t="n">
        <v>0</v>
      </c>
      <c r="O89" s="54" t="n">
        <v>0</v>
      </c>
    </row>
    <row r="90" customFormat="false" ht="12.75" hidden="false" customHeight="false" outlineLevel="0" collapsed="false">
      <c r="A90" s="76" t="s">
        <v>60</v>
      </c>
      <c r="B90" s="77" t="s">
        <v>196</v>
      </c>
      <c r="C90" s="186" t="n">
        <v>-11</v>
      </c>
      <c r="D90" s="187" t="n">
        <v>1</v>
      </c>
      <c r="E90" s="187" t="n">
        <v>-2</v>
      </c>
      <c r="F90" s="187" t="n">
        <v>-3</v>
      </c>
      <c r="G90" s="187" t="n">
        <v>-1</v>
      </c>
      <c r="H90" s="187" t="n">
        <v>-18</v>
      </c>
      <c r="I90" s="187" t="n">
        <v>-17</v>
      </c>
      <c r="J90" s="187" t="n">
        <v>15</v>
      </c>
      <c r="K90" s="187" t="n">
        <v>9</v>
      </c>
      <c r="L90" s="187" t="n">
        <v>-4</v>
      </c>
      <c r="M90" s="187" t="n">
        <v>7</v>
      </c>
      <c r="N90" s="208" t="n">
        <v>-1</v>
      </c>
      <c r="O90" s="54" t="n">
        <v>-25</v>
      </c>
    </row>
    <row r="91" s="17" customFormat="true" ht="12.75" hidden="false" customHeight="false" outlineLevel="0" collapsed="false">
      <c r="A91" s="56" t="s">
        <v>75</v>
      </c>
      <c r="B91" s="56" t="s">
        <v>197</v>
      </c>
      <c r="C91" s="190" t="n">
        <v>4579</v>
      </c>
      <c r="D91" s="191" t="n">
        <v>5244</v>
      </c>
      <c r="E91" s="191" t="n">
        <v>9115</v>
      </c>
      <c r="F91" s="191" t="n">
        <v>8017</v>
      </c>
      <c r="G91" s="191" t="n">
        <v>4165</v>
      </c>
      <c r="H91" s="191" t="n">
        <v>5728</v>
      </c>
      <c r="I91" s="191" t="n">
        <v>3928</v>
      </c>
      <c r="J91" s="191" t="n">
        <v>4495</v>
      </c>
      <c r="K91" s="191" t="n">
        <v>5081</v>
      </c>
      <c r="L91" s="191" t="n">
        <v>3430</v>
      </c>
      <c r="M91" s="191" t="n">
        <v>5012</v>
      </c>
      <c r="N91" s="210" t="n">
        <v>7178</v>
      </c>
      <c r="O91" s="61" t="n">
        <v>65972</v>
      </c>
    </row>
    <row r="92" s="17" customFormat="true" ht="12.75" hidden="false" customHeight="false" outlineLevel="0" collapsed="false">
      <c r="A92" s="56" t="s">
        <v>58</v>
      </c>
      <c r="B92" s="56" t="s">
        <v>198</v>
      </c>
      <c r="C92" s="190" t="n">
        <v>-159</v>
      </c>
      <c r="D92" s="191" t="n">
        <v>818</v>
      </c>
      <c r="E92" s="191" t="n">
        <v>2722</v>
      </c>
      <c r="F92" s="191" t="n">
        <v>547</v>
      </c>
      <c r="G92" s="191" t="n">
        <v>903</v>
      </c>
      <c r="H92" s="191" t="n">
        <v>869</v>
      </c>
      <c r="I92" s="191" t="n">
        <v>2533</v>
      </c>
      <c r="J92" s="191" t="n">
        <v>841</v>
      </c>
      <c r="K92" s="191" t="n">
        <v>874</v>
      </c>
      <c r="L92" s="191" t="n">
        <v>488</v>
      </c>
      <c r="M92" s="191" t="n">
        <v>118</v>
      </c>
      <c r="N92" s="210" t="n">
        <v>3268</v>
      </c>
      <c r="O92" s="61" t="n">
        <v>13822</v>
      </c>
    </row>
    <row r="93" s="17" customFormat="true" ht="12.75" hidden="false" customHeight="false" outlineLevel="0" collapsed="false">
      <c r="A93" s="60" t="s">
        <v>131</v>
      </c>
      <c r="B93" s="60" t="s">
        <v>199</v>
      </c>
      <c r="C93" s="190" t="n">
        <v>-672</v>
      </c>
      <c r="D93" s="191" t="n">
        <v>-125</v>
      </c>
      <c r="E93" s="191" t="n">
        <v>-145</v>
      </c>
      <c r="F93" s="191" t="n">
        <v>-155</v>
      </c>
      <c r="G93" s="191" t="n">
        <v>31</v>
      </c>
      <c r="H93" s="191" t="n">
        <v>-146</v>
      </c>
      <c r="I93" s="191" t="n">
        <v>-121</v>
      </c>
      <c r="J93" s="191" t="n">
        <v>-90</v>
      </c>
      <c r="K93" s="191" t="n">
        <v>-112</v>
      </c>
      <c r="L93" s="191" t="n">
        <v>-118</v>
      </c>
      <c r="M93" s="191" t="n">
        <v>-419</v>
      </c>
      <c r="N93" s="210" t="n">
        <v>-277</v>
      </c>
      <c r="O93" s="61" t="n">
        <v>-2349</v>
      </c>
    </row>
    <row r="94" customFormat="false" ht="12.75" hidden="false" customHeight="false" outlineLevel="0" collapsed="false">
      <c r="A94" s="58"/>
      <c r="B94" s="59" t="s">
        <v>200</v>
      </c>
      <c r="C94" s="186" t="n">
        <v>11</v>
      </c>
      <c r="D94" s="187" t="n">
        <v>0</v>
      </c>
      <c r="E94" s="187" t="n">
        <v>0</v>
      </c>
      <c r="F94" s="187" t="n">
        <v>0</v>
      </c>
      <c r="G94" s="187" t="n">
        <v>137</v>
      </c>
      <c r="H94" s="187" t="n">
        <v>22</v>
      </c>
      <c r="I94" s="187" t="n">
        <v>0</v>
      </c>
      <c r="J94" s="187" t="n">
        <v>3</v>
      </c>
      <c r="K94" s="187" t="n">
        <v>0</v>
      </c>
      <c r="L94" s="187" t="n">
        <v>0</v>
      </c>
      <c r="M94" s="187" t="n">
        <v>0</v>
      </c>
      <c r="N94" s="208" t="n">
        <v>20</v>
      </c>
      <c r="O94" s="54" t="n">
        <v>193</v>
      </c>
    </row>
    <row r="95" s="65" customFormat="true" ht="12.75" hidden="false" customHeight="false" outlineLevel="0" collapsed="false">
      <c r="A95" s="58"/>
      <c r="B95" s="59" t="s">
        <v>201</v>
      </c>
      <c r="C95" s="186" t="n">
        <v>-683</v>
      </c>
      <c r="D95" s="187" t="n">
        <v>-125</v>
      </c>
      <c r="E95" s="187" t="n">
        <v>-145</v>
      </c>
      <c r="F95" s="187" t="n">
        <v>-155</v>
      </c>
      <c r="G95" s="187" t="n">
        <v>-106</v>
      </c>
      <c r="H95" s="187" t="n">
        <v>-168</v>
      </c>
      <c r="I95" s="187" t="n">
        <v>-121</v>
      </c>
      <c r="J95" s="187" t="n">
        <v>-93</v>
      </c>
      <c r="K95" s="187" t="n">
        <v>-112</v>
      </c>
      <c r="L95" s="187" t="n">
        <v>-118</v>
      </c>
      <c r="M95" s="187" t="n">
        <v>-419</v>
      </c>
      <c r="N95" s="208" t="n">
        <v>-297</v>
      </c>
      <c r="O95" s="54" t="n">
        <v>-2542</v>
      </c>
    </row>
    <row r="96" s="78" customFormat="true" ht="12.75" hidden="false" customHeight="false" outlineLevel="0" collapsed="false">
      <c r="A96" s="60" t="s">
        <v>139</v>
      </c>
      <c r="B96" s="60" t="s">
        <v>202</v>
      </c>
      <c r="C96" s="190" t="n">
        <v>513</v>
      </c>
      <c r="D96" s="191" t="n">
        <v>943</v>
      </c>
      <c r="E96" s="191" t="n">
        <v>2867</v>
      </c>
      <c r="F96" s="191" t="n">
        <v>702</v>
      </c>
      <c r="G96" s="191" t="n">
        <v>872</v>
      </c>
      <c r="H96" s="191" t="n">
        <v>1015</v>
      </c>
      <c r="I96" s="191" t="n">
        <v>2654</v>
      </c>
      <c r="J96" s="191" t="n">
        <v>931</v>
      </c>
      <c r="K96" s="191" t="n">
        <v>986</v>
      </c>
      <c r="L96" s="191" t="n">
        <v>606</v>
      </c>
      <c r="M96" s="191" t="n">
        <v>537</v>
      </c>
      <c r="N96" s="210" t="n">
        <v>3545</v>
      </c>
      <c r="O96" s="61" t="n">
        <v>16171</v>
      </c>
    </row>
    <row r="97" s="65" customFormat="true" ht="12.75" hidden="false" customHeight="false" outlineLevel="0" collapsed="false">
      <c r="A97" s="79" t="s">
        <v>141</v>
      </c>
      <c r="B97" s="58" t="s">
        <v>203</v>
      </c>
      <c r="C97" s="196" t="n">
        <v>453</v>
      </c>
      <c r="D97" s="197" t="n">
        <v>772</v>
      </c>
      <c r="E97" s="197" t="n">
        <v>2650</v>
      </c>
      <c r="F97" s="197" t="n">
        <v>672</v>
      </c>
      <c r="G97" s="197" t="n">
        <v>427</v>
      </c>
      <c r="H97" s="197" t="n">
        <v>606</v>
      </c>
      <c r="I97" s="197" t="n">
        <v>2603</v>
      </c>
      <c r="J97" s="197" t="n">
        <v>763</v>
      </c>
      <c r="K97" s="197" t="n">
        <v>932</v>
      </c>
      <c r="L97" s="197" t="n">
        <v>407</v>
      </c>
      <c r="M97" s="197" t="n">
        <v>335</v>
      </c>
      <c r="N97" s="213" t="n">
        <v>3525</v>
      </c>
      <c r="O97" s="80" t="n">
        <v>14145</v>
      </c>
    </row>
    <row r="98" customFormat="false" ht="12.75" hidden="false" customHeight="false" outlineLevel="0" collapsed="false">
      <c r="A98" s="58"/>
      <c r="B98" s="59" t="s">
        <v>200</v>
      </c>
      <c r="C98" s="186" t="n">
        <v>457</v>
      </c>
      <c r="D98" s="187" t="n">
        <v>772</v>
      </c>
      <c r="E98" s="187" t="n">
        <v>4411</v>
      </c>
      <c r="F98" s="187" t="n">
        <v>672</v>
      </c>
      <c r="G98" s="187" t="n">
        <v>579</v>
      </c>
      <c r="H98" s="187" t="n">
        <v>607</v>
      </c>
      <c r="I98" s="187" t="n">
        <v>2619</v>
      </c>
      <c r="J98" s="187" t="n">
        <v>772</v>
      </c>
      <c r="K98" s="187" t="n">
        <v>932</v>
      </c>
      <c r="L98" s="187" t="n">
        <v>409</v>
      </c>
      <c r="M98" s="187" t="n">
        <v>375</v>
      </c>
      <c r="N98" s="208" t="n">
        <v>3531</v>
      </c>
      <c r="O98" s="54" t="n">
        <v>16136</v>
      </c>
    </row>
    <row r="99" customFormat="false" ht="12.75" hidden="false" customHeight="false" outlineLevel="0" collapsed="false">
      <c r="A99" s="58"/>
      <c r="B99" s="59" t="s">
        <v>201</v>
      </c>
      <c r="C99" s="186" t="n">
        <v>-4</v>
      </c>
      <c r="D99" s="187" t="n">
        <v>0</v>
      </c>
      <c r="E99" s="187" t="n">
        <v>-1761</v>
      </c>
      <c r="F99" s="187" t="n">
        <v>0</v>
      </c>
      <c r="G99" s="187" t="n">
        <v>-152</v>
      </c>
      <c r="H99" s="187" t="n">
        <v>-1</v>
      </c>
      <c r="I99" s="187" t="n">
        <v>-16</v>
      </c>
      <c r="J99" s="187" t="n">
        <v>-9</v>
      </c>
      <c r="K99" s="187" t="n">
        <v>0</v>
      </c>
      <c r="L99" s="187" t="n">
        <v>-2</v>
      </c>
      <c r="M99" s="187" t="n">
        <v>-40</v>
      </c>
      <c r="N99" s="208" t="n">
        <v>-6</v>
      </c>
      <c r="O99" s="54" t="n">
        <v>-1991</v>
      </c>
    </row>
    <row r="100" customFormat="false" ht="12.75" hidden="false" customHeight="false" outlineLevel="0" collapsed="false">
      <c r="A100" s="79" t="s">
        <v>143</v>
      </c>
      <c r="B100" s="58" t="s">
        <v>204</v>
      </c>
      <c r="C100" s="196" t="n">
        <v>-81</v>
      </c>
      <c r="D100" s="197" t="n">
        <v>28</v>
      </c>
      <c r="E100" s="197" t="n">
        <v>40</v>
      </c>
      <c r="F100" s="197" t="n">
        <v>-217</v>
      </c>
      <c r="G100" s="197" t="n">
        <v>184</v>
      </c>
      <c r="H100" s="197" t="n">
        <v>136</v>
      </c>
      <c r="I100" s="197" t="n">
        <v>-36</v>
      </c>
      <c r="J100" s="197" t="n">
        <v>79</v>
      </c>
      <c r="K100" s="197" t="n">
        <v>-34</v>
      </c>
      <c r="L100" s="197" t="n">
        <v>-34</v>
      </c>
      <c r="M100" s="197" t="n">
        <v>41</v>
      </c>
      <c r="N100" s="213" t="n">
        <v>-93</v>
      </c>
      <c r="O100" s="80" t="n">
        <v>13</v>
      </c>
    </row>
    <row r="101" customFormat="false" ht="12.75" hidden="false" customHeight="false" outlineLevel="0" collapsed="false">
      <c r="A101" s="79" t="s">
        <v>145</v>
      </c>
      <c r="B101" s="58" t="s">
        <v>205</v>
      </c>
      <c r="C101" s="196" t="n">
        <v>141</v>
      </c>
      <c r="D101" s="197" t="n">
        <v>143</v>
      </c>
      <c r="E101" s="197" t="n">
        <v>177</v>
      </c>
      <c r="F101" s="197" t="n">
        <v>247</v>
      </c>
      <c r="G101" s="197" t="n">
        <v>261</v>
      </c>
      <c r="H101" s="197" t="n">
        <v>273</v>
      </c>
      <c r="I101" s="197" t="n">
        <v>87</v>
      </c>
      <c r="J101" s="197" t="n">
        <v>89</v>
      </c>
      <c r="K101" s="197" t="n">
        <v>88</v>
      </c>
      <c r="L101" s="197" t="n">
        <v>233</v>
      </c>
      <c r="M101" s="197" t="n">
        <v>161</v>
      </c>
      <c r="N101" s="213" t="n">
        <v>113</v>
      </c>
      <c r="O101" s="80" t="n">
        <v>2013</v>
      </c>
    </row>
    <row r="102" s="17" customFormat="true" ht="12.75" hidden="false" customHeight="false" outlineLevel="0" collapsed="false">
      <c r="A102" s="56" t="s">
        <v>60</v>
      </c>
      <c r="B102" s="56" t="s">
        <v>206</v>
      </c>
      <c r="C102" s="190" t="n">
        <v>2239</v>
      </c>
      <c r="D102" s="191" t="n">
        <v>2279</v>
      </c>
      <c r="E102" s="191" t="n">
        <v>4816</v>
      </c>
      <c r="F102" s="191" t="n">
        <v>5333</v>
      </c>
      <c r="G102" s="191" t="n">
        <v>372</v>
      </c>
      <c r="H102" s="191" t="n">
        <v>2059</v>
      </c>
      <c r="I102" s="191" t="n">
        <v>1935</v>
      </c>
      <c r="J102" s="191" t="n">
        <v>-1577</v>
      </c>
      <c r="K102" s="191" t="n">
        <v>-2194</v>
      </c>
      <c r="L102" s="191" t="n">
        <v>1238</v>
      </c>
      <c r="M102" s="191" t="n">
        <v>2728</v>
      </c>
      <c r="N102" s="210" t="n">
        <v>2758</v>
      </c>
      <c r="O102" s="61" t="n">
        <v>21986</v>
      </c>
    </row>
    <row r="103" s="17" customFormat="true" ht="12.75" hidden="false" customHeight="false" outlineLevel="0" collapsed="false">
      <c r="A103" s="60" t="s">
        <v>166</v>
      </c>
      <c r="B103" s="60" t="s">
        <v>207</v>
      </c>
      <c r="C103" s="190" t="n">
        <v>218</v>
      </c>
      <c r="D103" s="191" t="n">
        <v>502</v>
      </c>
      <c r="E103" s="191" t="n">
        <v>27</v>
      </c>
      <c r="F103" s="191" t="n">
        <v>-285</v>
      </c>
      <c r="G103" s="191" t="n">
        <v>1157</v>
      </c>
      <c r="H103" s="191" t="n">
        <v>707</v>
      </c>
      <c r="I103" s="191" t="n">
        <v>96</v>
      </c>
      <c r="J103" s="191" t="n">
        <v>-241</v>
      </c>
      <c r="K103" s="191" t="n">
        <v>-142</v>
      </c>
      <c r="L103" s="191" t="n">
        <v>374</v>
      </c>
      <c r="M103" s="191" t="n">
        <v>916</v>
      </c>
      <c r="N103" s="210" t="n">
        <v>-641</v>
      </c>
      <c r="O103" s="61" t="n">
        <v>2688</v>
      </c>
    </row>
    <row r="104" customFormat="false" ht="12.75" hidden="false" customHeight="false" outlineLevel="0" collapsed="false">
      <c r="A104" s="63" t="s">
        <v>208</v>
      </c>
      <c r="B104" s="58" t="s">
        <v>209</v>
      </c>
      <c r="C104" s="198" t="n">
        <v>0</v>
      </c>
      <c r="D104" s="199" t="n">
        <v>0</v>
      </c>
      <c r="E104" s="199" t="n">
        <v>0</v>
      </c>
      <c r="F104" s="199" t="n">
        <v>0</v>
      </c>
      <c r="G104" s="199" t="n">
        <v>0</v>
      </c>
      <c r="H104" s="199" t="n">
        <v>0</v>
      </c>
      <c r="I104" s="199" t="n">
        <v>0</v>
      </c>
      <c r="J104" s="199" t="n">
        <v>0</v>
      </c>
      <c r="K104" s="199" t="n">
        <v>0</v>
      </c>
      <c r="L104" s="199" t="n">
        <v>0</v>
      </c>
      <c r="M104" s="199" t="n">
        <v>0</v>
      </c>
      <c r="N104" s="214" t="n">
        <v>0</v>
      </c>
      <c r="O104" s="81" t="n">
        <v>0</v>
      </c>
    </row>
    <row r="105" customFormat="false" ht="12.75" hidden="false" customHeight="false" outlineLevel="0" collapsed="false">
      <c r="A105" s="63" t="s">
        <v>210</v>
      </c>
      <c r="B105" s="58" t="s">
        <v>211</v>
      </c>
      <c r="C105" s="198" t="n">
        <v>578</v>
      </c>
      <c r="D105" s="199" t="n">
        <v>560</v>
      </c>
      <c r="E105" s="199" t="n">
        <v>223</v>
      </c>
      <c r="F105" s="199" t="n">
        <v>-339</v>
      </c>
      <c r="G105" s="199" t="n">
        <v>928</v>
      </c>
      <c r="H105" s="199" t="n">
        <v>806</v>
      </c>
      <c r="I105" s="199" t="n">
        <v>132</v>
      </c>
      <c r="J105" s="199" t="n">
        <v>-248</v>
      </c>
      <c r="K105" s="199" t="n">
        <v>33</v>
      </c>
      <c r="L105" s="199" t="n">
        <v>369</v>
      </c>
      <c r="M105" s="199" t="n">
        <v>856</v>
      </c>
      <c r="N105" s="214" t="n">
        <v>-680</v>
      </c>
      <c r="O105" s="81" t="n">
        <v>3218</v>
      </c>
    </row>
    <row r="106" customFormat="false" ht="12.75" hidden="false" customHeight="false" outlineLevel="0" collapsed="false">
      <c r="A106" s="63" t="s">
        <v>212</v>
      </c>
      <c r="B106" s="63" t="s">
        <v>213</v>
      </c>
      <c r="C106" s="198" t="n">
        <v>-360</v>
      </c>
      <c r="D106" s="199" t="n">
        <v>-58</v>
      </c>
      <c r="E106" s="199" t="n">
        <v>-196</v>
      </c>
      <c r="F106" s="199" t="n">
        <v>54</v>
      </c>
      <c r="G106" s="199" t="n">
        <v>229</v>
      </c>
      <c r="H106" s="199" t="n">
        <v>-99</v>
      </c>
      <c r="I106" s="199" t="n">
        <v>-36</v>
      </c>
      <c r="J106" s="199" t="n">
        <v>7</v>
      </c>
      <c r="K106" s="199" t="n">
        <v>-175</v>
      </c>
      <c r="L106" s="199" t="n">
        <v>5</v>
      </c>
      <c r="M106" s="199" t="n">
        <v>60</v>
      </c>
      <c r="N106" s="214" t="n">
        <v>39</v>
      </c>
      <c r="O106" s="81" t="n">
        <v>-530</v>
      </c>
    </row>
    <row r="107" s="17" customFormat="true" ht="12.75" hidden="false" customHeight="false" outlineLevel="0" collapsed="false">
      <c r="A107" s="60" t="s">
        <v>168</v>
      </c>
      <c r="B107" s="60" t="s">
        <v>214</v>
      </c>
      <c r="C107" s="190" t="n">
        <v>2021</v>
      </c>
      <c r="D107" s="191" t="n">
        <v>1777</v>
      </c>
      <c r="E107" s="191" t="n">
        <v>4789</v>
      </c>
      <c r="F107" s="191" t="n">
        <v>5618</v>
      </c>
      <c r="G107" s="191" t="n">
        <v>-785</v>
      </c>
      <c r="H107" s="191" t="n">
        <v>1352</v>
      </c>
      <c r="I107" s="191" t="n">
        <v>1839</v>
      </c>
      <c r="J107" s="191" t="n">
        <v>-1336</v>
      </c>
      <c r="K107" s="191" t="n">
        <v>-2052</v>
      </c>
      <c r="L107" s="191" t="n">
        <v>864</v>
      </c>
      <c r="M107" s="191" t="n">
        <v>1812</v>
      </c>
      <c r="N107" s="210" t="n">
        <v>3399</v>
      </c>
      <c r="O107" s="61" t="n">
        <v>19298</v>
      </c>
    </row>
    <row r="108" customFormat="false" ht="12.75" hidden="false" customHeight="false" outlineLevel="0" collapsed="false">
      <c r="A108" s="58" t="s">
        <v>215</v>
      </c>
      <c r="B108" s="58" t="s">
        <v>216</v>
      </c>
      <c r="C108" s="198" t="n">
        <v>-630</v>
      </c>
      <c r="D108" s="199" t="n">
        <v>-554</v>
      </c>
      <c r="E108" s="199" t="n">
        <v>-97</v>
      </c>
      <c r="F108" s="199" t="n">
        <v>825</v>
      </c>
      <c r="G108" s="199" t="n">
        <v>-193</v>
      </c>
      <c r="H108" s="199" t="n">
        <v>-137</v>
      </c>
      <c r="I108" s="199" t="n">
        <v>114</v>
      </c>
      <c r="J108" s="199" t="n">
        <v>-546</v>
      </c>
      <c r="K108" s="199" t="n">
        <v>811</v>
      </c>
      <c r="L108" s="199" t="n">
        <v>-513</v>
      </c>
      <c r="M108" s="199" t="n">
        <v>-269</v>
      </c>
      <c r="N108" s="214" t="n">
        <v>203</v>
      </c>
      <c r="O108" s="81" t="n">
        <v>-986</v>
      </c>
    </row>
    <row r="109" customFormat="false" ht="12.75" hidden="false" customHeight="false" outlineLevel="0" collapsed="false">
      <c r="A109" s="58" t="s">
        <v>217</v>
      </c>
      <c r="B109" s="58" t="s">
        <v>218</v>
      </c>
      <c r="C109" s="186" t="n">
        <v>2651</v>
      </c>
      <c r="D109" s="187" t="n">
        <v>2331</v>
      </c>
      <c r="E109" s="187" t="n">
        <v>4886</v>
      </c>
      <c r="F109" s="187" t="n">
        <v>4793</v>
      </c>
      <c r="G109" s="187" t="n">
        <v>-592</v>
      </c>
      <c r="H109" s="187" t="n">
        <v>1489</v>
      </c>
      <c r="I109" s="187" t="n">
        <v>1725</v>
      </c>
      <c r="J109" s="187" t="n">
        <v>-790</v>
      </c>
      <c r="K109" s="187" t="n">
        <v>-2863</v>
      </c>
      <c r="L109" s="187" t="n">
        <v>1377</v>
      </c>
      <c r="M109" s="187" t="n">
        <v>2081</v>
      </c>
      <c r="N109" s="208" t="n">
        <v>3196</v>
      </c>
      <c r="O109" s="54" t="n">
        <v>20284</v>
      </c>
    </row>
    <row r="110" s="82" customFormat="true" ht="12.75" hidden="false" customHeight="false" outlineLevel="0" collapsed="false">
      <c r="A110" s="58" t="s">
        <v>219</v>
      </c>
      <c r="B110" s="58" t="s">
        <v>220</v>
      </c>
      <c r="C110" s="198" t="n">
        <v>0</v>
      </c>
      <c r="D110" s="199" t="n">
        <v>0</v>
      </c>
      <c r="E110" s="199" t="n">
        <v>0</v>
      </c>
      <c r="F110" s="199" t="n">
        <v>0</v>
      </c>
      <c r="G110" s="199" t="n">
        <v>0</v>
      </c>
      <c r="H110" s="199" t="n">
        <v>0</v>
      </c>
      <c r="I110" s="199" t="n">
        <v>0</v>
      </c>
      <c r="J110" s="199" t="n">
        <v>0</v>
      </c>
      <c r="K110" s="199" t="n">
        <v>0</v>
      </c>
      <c r="L110" s="199" t="n">
        <v>0</v>
      </c>
      <c r="M110" s="199" t="n">
        <v>0</v>
      </c>
      <c r="N110" s="214" t="n">
        <v>0</v>
      </c>
      <c r="O110" s="81" t="n">
        <v>0</v>
      </c>
    </row>
    <row r="111" s="82" customFormat="true" ht="12.75" hidden="false" customHeight="false" outlineLevel="0" collapsed="false">
      <c r="A111" s="58" t="s">
        <v>221</v>
      </c>
      <c r="B111" s="58" t="s">
        <v>222</v>
      </c>
      <c r="C111" s="186" t="n">
        <v>2744</v>
      </c>
      <c r="D111" s="187" t="n">
        <v>1814</v>
      </c>
      <c r="E111" s="187" t="n">
        <v>4361</v>
      </c>
      <c r="F111" s="187" t="n">
        <v>3883</v>
      </c>
      <c r="G111" s="187" t="n">
        <v>-1107</v>
      </c>
      <c r="H111" s="187" t="n">
        <v>1406</v>
      </c>
      <c r="I111" s="187" t="n">
        <v>1716</v>
      </c>
      <c r="J111" s="187" t="n">
        <v>-847</v>
      </c>
      <c r="K111" s="187" t="n">
        <v>-2862</v>
      </c>
      <c r="L111" s="187" t="n">
        <v>1465</v>
      </c>
      <c r="M111" s="187" t="n">
        <v>1545</v>
      </c>
      <c r="N111" s="208" t="n">
        <v>3208</v>
      </c>
      <c r="O111" s="54" t="n">
        <v>17326</v>
      </c>
    </row>
    <row r="112" s="82" customFormat="true" ht="12.75" hidden="false" customHeight="false" outlineLevel="0" collapsed="false">
      <c r="A112" s="58" t="s">
        <v>223</v>
      </c>
      <c r="B112" s="58" t="s">
        <v>224</v>
      </c>
      <c r="C112" s="198" t="n">
        <v>2748</v>
      </c>
      <c r="D112" s="199" t="n">
        <v>1814</v>
      </c>
      <c r="E112" s="199" t="n">
        <v>2086</v>
      </c>
      <c r="F112" s="199" t="n">
        <v>3883</v>
      </c>
      <c r="G112" s="199" t="n">
        <v>-1107</v>
      </c>
      <c r="H112" s="199" t="n">
        <v>2156</v>
      </c>
      <c r="I112" s="199" t="n">
        <v>1716</v>
      </c>
      <c r="J112" s="199" t="n">
        <v>-847</v>
      </c>
      <c r="K112" s="199" t="n">
        <v>-2862</v>
      </c>
      <c r="L112" s="199" t="n">
        <v>465</v>
      </c>
      <c r="M112" s="199" t="n">
        <v>1545</v>
      </c>
      <c r="N112" s="214" t="n">
        <v>3208</v>
      </c>
      <c r="O112" s="81" t="n">
        <v>14805</v>
      </c>
    </row>
    <row r="113" customFormat="false" ht="12.75" hidden="false" customHeight="false" outlineLevel="0" collapsed="false">
      <c r="A113" s="58" t="s">
        <v>225</v>
      </c>
      <c r="B113" s="58" t="s">
        <v>226</v>
      </c>
      <c r="C113" s="198" t="n">
        <v>-4</v>
      </c>
      <c r="D113" s="199" t="n">
        <v>0</v>
      </c>
      <c r="E113" s="199" t="n">
        <v>2275</v>
      </c>
      <c r="F113" s="199" t="n">
        <v>0</v>
      </c>
      <c r="G113" s="199" t="n">
        <v>0</v>
      </c>
      <c r="H113" s="199" t="n">
        <v>-750</v>
      </c>
      <c r="I113" s="199" t="n">
        <v>0</v>
      </c>
      <c r="J113" s="199" t="n">
        <v>0</v>
      </c>
      <c r="K113" s="199" t="n">
        <v>0</v>
      </c>
      <c r="L113" s="199" t="n">
        <v>1000</v>
      </c>
      <c r="M113" s="199" t="n">
        <v>0</v>
      </c>
      <c r="N113" s="214" t="n">
        <v>0</v>
      </c>
      <c r="O113" s="81" t="n">
        <v>2521</v>
      </c>
    </row>
    <row r="114" customFormat="false" ht="12.75" hidden="false" customHeight="false" outlineLevel="0" collapsed="false">
      <c r="A114" s="58" t="s">
        <v>227</v>
      </c>
      <c r="B114" s="58" t="s">
        <v>228</v>
      </c>
      <c r="C114" s="198" t="n">
        <v>1000</v>
      </c>
      <c r="D114" s="199" t="n">
        <v>0</v>
      </c>
      <c r="E114" s="199" t="n">
        <v>2275</v>
      </c>
      <c r="F114" s="199" t="n">
        <v>0</v>
      </c>
      <c r="G114" s="199" t="n">
        <v>0</v>
      </c>
      <c r="H114" s="199" t="n">
        <v>0</v>
      </c>
      <c r="I114" s="199" t="n">
        <v>0</v>
      </c>
      <c r="J114" s="199" t="n">
        <v>0</v>
      </c>
      <c r="K114" s="199" t="n">
        <v>0</v>
      </c>
      <c r="L114" s="199" t="n">
        <v>1000</v>
      </c>
      <c r="M114" s="199" t="n">
        <v>0</v>
      </c>
      <c r="N114" s="214" t="n">
        <v>0</v>
      </c>
      <c r="O114" s="81" t="n">
        <v>4275</v>
      </c>
    </row>
    <row r="115" customFormat="false" ht="12.75" hidden="false" customHeight="false" outlineLevel="0" collapsed="false">
      <c r="A115" s="58" t="s">
        <v>229</v>
      </c>
      <c r="B115" s="58" t="s">
        <v>230</v>
      </c>
      <c r="C115" s="198" t="n">
        <v>-1004</v>
      </c>
      <c r="D115" s="199" t="n">
        <v>0</v>
      </c>
      <c r="E115" s="199" t="n">
        <v>0</v>
      </c>
      <c r="F115" s="199" t="n">
        <v>0</v>
      </c>
      <c r="G115" s="199" t="n">
        <v>0</v>
      </c>
      <c r="H115" s="199" t="n">
        <v>-750</v>
      </c>
      <c r="I115" s="199" t="n">
        <v>0</v>
      </c>
      <c r="J115" s="199" t="n">
        <v>0</v>
      </c>
      <c r="K115" s="199" t="n">
        <v>0</v>
      </c>
      <c r="L115" s="199" t="n">
        <v>0</v>
      </c>
      <c r="M115" s="199" t="n">
        <v>0</v>
      </c>
      <c r="N115" s="214" t="n">
        <v>0</v>
      </c>
      <c r="O115" s="81" t="n">
        <v>-1754</v>
      </c>
    </row>
    <row r="116" customFormat="false" ht="12.75" hidden="false" customHeight="false" outlineLevel="0" collapsed="false">
      <c r="A116" s="58" t="s">
        <v>231</v>
      </c>
      <c r="B116" s="58" t="s">
        <v>232</v>
      </c>
      <c r="C116" s="198" t="n">
        <v>-92</v>
      </c>
      <c r="D116" s="199" t="n">
        <v>517</v>
      </c>
      <c r="E116" s="199" t="n">
        <v>525</v>
      </c>
      <c r="F116" s="199" t="n">
        <v>910</v>
      </c>
      <c r="G116" s="199" t="n">
        <v>514</v>
      </c>
      <c r="H116" s="199" t="n">
        <v>75</v>
      </c>
      <c r="I116" s="199" t="n">
        <v>2</v>
      </c>
      <c r="J116" s="199" t="n">
        <v>56</v>
      </c>
      <c r="K116" s="199" t="n">
        <v>-1</v>
      </c>
      <c r="L116" s="199" t="n">
        <v>-90</v>
      </c>
      <c r="M116" s="199" t="n">
        <v>536</v>
      </c>
      <c r="N116" s="214" t="n">
        <v>-16</v>
      </c>
      <c r="O116" s="81" t="n">
        <v>2936</v>
      </c>
    </row>
    <row r="117" s="17" customFormat="true" ht="12.75" hidden="false" customHeight="false" outlineLevel="0" collapsed="false">
      <c r="A117" s="58" t="s">
        <v>233</v>
      </c>
      <c r="B117" s="58" t="s">
        <v>224</v>
      </c>
      <c r="C117" s="215" t="n">
        <v>-92</v>
      </c>
      <c r="D117" s="216" t="n">
        <v>17</v>
      </c>
      <c r="E117" s="216" t="n">
        <v>25</v>
      </c>
      <c r="F117" s="216" t="n">
        <v>110</v>
      </c>
      <c r="G117" s="216" t="n">
        <v>17</v>
      </c>
      <c r="H117" s="216" t="n">
        <v>75</v>
      </c>
      <c r="I117" s="216" t="n">
        <v>2</v>
      </c>
      <c r="J117" s="216" t="n">
        <v>56</v>
      </c>
      <c r="K117" s="216" t="n">
        <v>-1</v>
      </c>
      <c r="L117" s="216" t="n">
        <v>-90</v>
      </c>
      <c r="M117" s="216" t="n">
        <v>36</v>
      </c>
      <c r="N117" s="217" t="n">
        <v>-16</v>
      </c>
      <c r="O117" s="83" t="n">
        <v>139</v>
      </c>
    </row>
    <row r="118" s="17" customFormat="true" ht="12.75" hidden="false" customHeight="false" outlineLevel="0" collapsed="false">
      <c r="A118" s="58" t="s">
        <v>234</v>
      </c>
      <c r="B118" s="58" t="s">
        <v>226</v>
      </c>
      <c r="C118" s="215" t="n">
        <v>0</v>
      </c>
      <c r="D118" s="216" t="n">
        <v>500</v>
      </c>
      <c r="E118" s="216" t="n">
        <v>500</v>
      </c>
      <c r="F118" s="216" t="n">
        <v>800</v>
      </c>
      <c r="G118" s="216" t="n">
        <v>497</v>
      </c>
      <c r="H118" s="216" t="n">
        <v>0</v>
      </c>
      <c r="I118" s="216" t="n">
        <v>0</v>
      </c>
      <c r="J118" s="216" t="n">
        <v>0</v>
      </c>
      <c r="K118" s="216" t="n">
        <v>0</v>
      </c>
      <c r="L118" s="216" t="n">
        <v>0</v>
      </c>
      <c r="M118" s="216" t="n">
        <v>500</v>
      </c>
      <c r="N118" s="217" t="n">
        <v>0</v>
      </c>
      <c r="O118" s="83" t="n">
        <v>2797</v>
      </c>
    </row>
    <row r="119" customFormat="false" ht="12.75" hidden="false" customHeight="false" outlineLevel="0" collapsed="false">
      <c r="A119" s="58" t="s">
        <v>235</v>
      </c>
      <c r="B119" s="58" t="s">
        <v>236</v>
      </c>
      <c r="C119" s="196" t="n">
        <v>-1</v>
      </c>
      <c r="D119" s="197" t="n">
        <v>0</v>
      </c>
      <c r="E119" s="197" t="n">
        <v>0</v>
      </c>
      <c r="F119" s="197" t="n">
        <v>0</v>
      </c>
      <c r="G119" s="197" t="n">
        <v>1</v>
      </c>
      <c r="H119" s="197" t="n">
        <v>8</v>
      </c>
      <c r="I119" s="197" t="n">
        <v>7</v>
      </c>
      <c r="J119" s="197" t="n">
        <v>1</v>
      </c>
      <c r="K119" s="197" t="n">
        <v>0</v>
      </c>
      <c r="L119" s="197" t="n">
        <v>2</v>
      </c>
      <c r="M119" s="197" t="n">
        <v>0</v>
      </c>
      <c r="N119" s="213" t="n">
        <v>4</v>
      </c>
      <c r="O119" s="80" t="n">
        <v>22</v>
      </c>
    </row>
    <row r="120" customFormat="false" ht="12.75" hidden="false" customHeight="false" outlineLevel="0" collapsed="false">
      <c r="A120" s="58" t="s">
        <v>237</v>
      </c>
      <c r="B120" s="58" t="s">
        <v>224</v>
      </c>
      <c r="C120" s="196" t="n">
        <v>-1</v>
      </c>
      <c r="D120" s="197" t="n">
        <v>0</v>
      </c>
      <c r="E120" s="197" t="n">
        <v>0</v>
      </c>
      <c r="F120" s="197" t="n">
        <v>0</v>
      </c>
      <c r="G120" s="197" t="n">
        <v>1</v>
      </c>
      <c r="H120" s="197" t="n">
        <v>1</v>
      </c>
      <c r="I120" s="197" t="n">
        <v>7</v>
      </c>
      <c r="J120" s="197" t="n">
        <v>1</v>
      </c>
      <c r="K120" s="197" t="n">
        <v>0</v>
      </c>
      <c r="L120" s="197" t="n">
        <v>2</v>
      </c>
      <c r="M120" s="197" t="n">
        <v>0</v>
      </c>
      <c r="N120" s="213" t="n">
        <v>4</v>
      </c>
      <c r="O120" s="80" t="n">
        <v>15</v>
      </c>
    </row>
    <row r="121" customFormat="false" ht="12.75" hidden="false" customHeight="false" outlineLevel="0" collapsed="false">
      <c r="A121" s="68" t="s">
        <v>238</v>
      </c>
      <c r="B121" s="68" t="s">
        <v>226</v>
      </c>
      <c r="C121" s="218" t="n">
        <v>0</v>
      </c>
      <c r="D121" s="219" t="n">
        <v>0</v>
      </c>
      <c r="E121" s="219" t="n">
        <v>0</v>
      </c>
      <c r="F121" s="219" t="n">
        <v>0</v>
      </c>
      <c r="G121" s="219" t="n">
        <v>0</v>
      </c>
      <c r="H121" s="219" t="n">
        <v>7</v>
      </c>
      <c r="I121" s="219" t="n">
        <v>0</v>
      </c>
      <c r="J121" s="219" t="n">
        <v>0</v>
      </c>
      <c r="K121" s="219" t="n">
        <v>0</v>
      </c>
      <c r="L121" s="219" t="n">
        <v>0</v>
      </c>
      <c r="M121" s="219" t="n">
        <v>0</v>
      </c>
      <c r="N121" s="220" t="n">
        <v>0</v>
      </c>
      <c r="O121" s="84" t="n">
        <v>7</v>
      </c>
    </row>
    <row r="122" customFormat="false" ht="12.75" hidden="false" customHeight="false" outlineLevel="0" collapsed="false">
      <c r="A122" s="51" t="s">
        <v>63</v>
      </c>
      <c r="B122" s="51" t="s">
        <v>239</v>
      </c>
      <c r="C122" s="221" t="n">
        <v>3362</v>
      </c>
      <c r="D122" s="222" t="n">
        <v>2106</v>
      </c>
      <c r="E122" s="222" t="n">
        <v>4677</v>
      </c>
      <c r="F122" s="222" t="n">
        <v>3351</v>
      </c>
      <c r="G122" s="222" t="n">
        <v>5923</v>
      </c>
      <c r="H122" s="222" t="n">
        <v>4387</v>
      </c>
      <c r="I122" s="222" t="n">
        <v>-1205</v>
      </c>
      <c r="J122" s="222" t="n">
        <v>802</v>
      </c>
      <c r="K122" s="222" t="n">
        <v>7132</v>
      </c>
      <c r="L122" s="222" t="n">
        <v>-1982</v>
      </c>
      <c r="M122" s="222" t="n">
        <v>4104</v>
      </c>
      <c r="N122" s="223" t="n">
        <v>-4306</v>
      </c>
      <c r="O122" s="85" t="n">
        <v>28351</v>
      </c>
    </row>
    <row r="123" customFormat="false" ht="12.75" hidden="false" customHeight="false" outlineLevel="0" collapsed="false">
      <c r="A123" s="60" t="s">
        <v>240</v>
      </c>
      <c r="B123" s="60" t="s">
        <v>207</v>
      </c>
      <c r="C123" s="224" t="n">
        <v>2965</v>
      </c>
      <c r="D123" s="225" t="n">
        <v>5309</v>
      </c>
      <c r="E123" s="225" t="n">
        <v>856</v>
      </c>
      <c r="F123" s="225" t="n">
        <v>2088</v>
      </c>
      <c r="G123" s="225" t="n">
        <v>604</v>
      </c>
      <c r="H123" s="225" t="n">
        <v>1330</v>
      </c>
      <c r="I123" s="225" t="n">
        <v>-4092</v>
      </c>
      <c r="J123" s="225" t="n">
        <v>-2329</v>
      </c>
      <c r="K123" s="225" t="n">
        <v>5043</v>
      </c>
      <c r="L123" s="225" t="n">
        <v>-1231</v>
      </c>
      <c r="M123" s="225" t="n">
        <v>3399</v>
      </c>
      <c r="N123" s="226" t="n">
        <v>-2745</v>
      </c>
      <c r="O123" s="86" t="n">
        <v>11197</v>
      </c>
    </row>
    <row r="124" customFormat="false" ht="12.75" hidden="false" customHeight="false" outlineLevel="0" collapsed="false">
      <c r="A124" s="79" t="s">
        <v>241</v>
      </c>
      <c r="B124" s="79" t="s">
        <v>242</v>
      </c>
      <c r="C124" s="198" t="n">
        <v>731</v>
      </c>
      <c r="D124" s="199" t="n">
        <v>259</v>
      </c>
      <c r="E124" s="199" t="n">
        <v>-1186</v>
      </c>
      <c r="F124" s="199" t="n">
        <v>-625</v>
      </c>
      <c r="G124" s="199" t="n">
        <v>404</v>
      </c>
      <c r="H124" s="199" t="n">
        <v>61</v>
      </c>
      <c r="I124" s="199" t="n">
        <v>-414</v>
      </c>
      <c r="J124" s="199" t="n">
        <v>-143</v>
      </c>
      <c r="K124" s="199" t="n">
        <v>600</v>
      </c>
      <c r="L124" s="199" t="n">
        <v>-452</v>
      </c>
      <c r="M124" s="199" t="n">
        <v>161</v>
      </c>
      <c r="N124" s="214" t="n">
        <v>-213</v>
      </c>
      <c r="O124" s="81" t="n">
        <v>-817</v>
      </c>
    </row>
    <row r="125" customFormat="false" ht="12.75" hidden="false" customHeight="false" outlineLevel="0" collapsed="false">
      <c r="A125" s="79" t="s">
        <v>243</v>
      </c>
      <c r="B125" s="79" t="s">
        <v>244</v>
      </c>
      <c r="C125" s="198" t="n">
        <v>-5815</v>
      </c>
      <c r="D125" s="199" t="n">
        <v>-6210</v>
      </c>
      <c r="E125" s="199" t="n">
        <v>-7218</v>
      </c>
      <c r="F125" s="199" t="n">
        <v>-7362</v>
      </c>
      <c r="G125" s="199" t="n">
        <v>-6863</v>
      </c>
      <c r="H125" s="199" t="n">
        <v>-7080</v>
      </c>
      <c r="I125" s="199" t="n">
        <v>-7341</v>
      </c>
      <c r="J125" s="199" t="n">
        <v>-7361</v>
      </c>
      <c r="K125" s="199" t="n">
        <v>-6751</v>
      </c>
      <c r="L125" s="199" t="n">
        <v>-7515</v>
      </c>
      <c r="M125" s="199" t="n">
        <v>-6977</v>
      </c>
      <c r="N125" s="214" t="n">
        <v>-7515</v>
      </c>
      <c r="O125" s="81" t="n">
        <v>-84008</v>
      </c>
    </row>
    <row r="126" customFormat="false" ht="12.75" hidden="false" customHeight="false" outlineLevel="0" collapsed="false">
      <c r="A126" s="79" t="s">
        <v>245</v>
      </c>
      <c r="B126" s="79" t="s">
        <v>246</v>
      </c>
      <c r="C126" s="186" t="n">
        <v>6546</v>
      </c>
      <c r="D126" s="187" t="n">
        <v>6469</v>
      </c>
      <c r="E126" s="187" t="n">
        <v>6032</v>
      </c>
      <c r="F126" s="187" t="n">
        <v>6737</v>
      </c>
      <c r="G126" s="187" t="n">
        <v>7267</v>
      </c>
      <c r="H126" s="187" t="n">
        <v>7141</v>
      </c>
      <c r="I126" s="187" t="n">
        <v>6927</v>
      </c>
      <c r="J126" s="187" t="n">
        <v>7218</v>
      </c>
      <c r="K126" s="187" t="n">
        <v>7351</v>
      </c>
      <c r="L126" s="187" t="n">
        <v>7063</v>
      </c>
      <c r="M126" s="187" t="n">
        <v>7138</v>
      </c>
      <c r="N126" s="208" t="n">
        <v>7302</v>
      </c>
      <c r="O126" s="54" t="n">
        <v>83191</v>
      </c>
    </row>
    <row r="127" customFormat="false" ht="12.75" hidden="false" customHeight="false" outlineLevel="0" collapsed="false">
      <c r="A127" s="58" t="s">
        <v>247</v>
      </c>
      <c r="B127" s="58" t="s">
        <v>248</v>
      </c>
      <c r="C127" s="198" t="n">
        <v>-127</v>
      </c>
      <c r="D127" s="199" t="n">
        <v>87</v>
      </c>
      <c r="E127" s="199" t="n">
        <v>-204</v>
      </c>
      <c r="F127" s="199" t="n">
        <v>-290</v>
      </c>
      <c r="G127" s="199" t="n">
        <v>19</v>
      </c>
      <c r="H127" s="199" t="n">
        <v>-47</v>
      </c>
      <c r="I127" s="199" t="n">
        <v>78</v>
      </c>
      <c r="J127" s="199" t="n">
        <v>-490</v>
      </c>
      <c r="K127" s="199" t="n">
        <v>183</v>
      </c>
      <c r="L127" s="199" t="n">
        <v>-190</v>
      </c>
      <c r="M127" s="199" t="n">
        <v>316</v>
      </c>
      <c r="N127" s="214" t="n">
        <v>-95</v>
      </c>
      <c r="O127" s="81" t="n">
        <v>-760</v>
      </c>
    </row>
    <row r="128" customFormat="false" ht="12.75" hidden="false" customHeight="false" outlineLevel="0" collapsed="false">
      <c r="A128" s="58" t="s">
        <v>249</v>
      </c>
      <c r="B128" s="58" t="s">
        <v>94</v>
      </c>
      <c r="C128" s="198" t="n">
        <v>0</v>
      </c>
      <c r="D128" s="199" t="n">
        <v>0</v>
      </c>
      <c r="E128" s="199" t="n">
        <v>1</v>
      </c>
      <c r="F128" s="199" t="n">
        <v>0</v>
      </c>
      <c r="G128" s="199" t="n">
        <v>0</v>
      </c>
      <c r="H128" s="199" t="n">
        <v>0</v>
      </c>
      <c r="I128" s="199" t="n">
        <v>0</v>
      </c>
      <c r="J128" s="199" t="n">
        <v>0</v>
      </c>
      <c r="K128" s="199" t="n">
        <v>1</v>
      </c>
      <c r="L128" s="199" t="n">
        <v>0</v>
      </c>
      <c r="M128" s="199" t="n">
        <v>0</v>
      </c>
      <c r="N128" s="214" t="n">
        <v>0</v>
      </c>
      <c r="O128" s="81" t="n">
        <v>2</v>
      </c>
    </row>
    <row r="129" customFormat="false" ht="12.75" hidden="false" customHeight="false" outlineLevel="0" collapsed="false">
      <c r="A129" s="58" t="s">
        <v>250</v>
      </c>
      <c r="B129" s="58" t="s">
        <v>96</v>
      </c>
      <c r="C129" s="198" t="n">
        <v>0</v>
      </c>
      <c r="D129" s="199" t="n">
        <v>0</v>
      </c>
      <c r="E129" s="199" t="n">
        <v>0</v>
      </c>
      <c r="F129" s="199" t="n">
        <v>0</v>
      </c>
      <c r="G129" s="199" t="n">
        <v>0</v>
      </c>
      <c r="H129" s="199" t="n">
        <v>0</v>
      </c>
      <c r="I129" s="199" t="n">
        <v>-10</v>
      </c>
      <c r="J129" s="199" t="n">
        <v>-122</v>
      </c>
      <c r="K129" s="199" t="n">
        <v>-52</v>
      </c>
      <c r="L129" s="199" t="n">
        <v>0</v>
      </c>
      <c r="M129" s="199" t="n">
        <v>0</v>
      </c>
      <c r="N129" s="214" t="n">
        <v>0</v>
      </c>
      <c r="O129" s="81" t="n">
        <v>-184</v>
      </c>
    </row>
    <row r="130" s="17" customFormat="true" ht="12.75" hidden="false" customHeight="false" outlineLevel="0" collapsed="false">
      <c r="A130" s="58" t="s">
        <v>251</v>
      </c>
      <c r="B130" s="58" t="s">
        <v>98</v>
      </c>
      <c r="C130" s="215" t="n">
        <v>-127</v>
      </c>
      <c r="D130" s="216" t="n">
        <v>87</v>
      </c>
      <c r="E130" s="216" t="n">
        <v>-205</v>
      </c>
      <c r="F130" s="216" t="n">
        <v>-290</v>
      </c>
      <c r="G130" s="216" t="n">
        <v>19</v>
      </c>
      <c r="H130" s="216" t="n">
        <v>-47</v>
      </c>
      <c r="I130" s="216" t="n">
        <v>88</v>
      </c>
      <c r="J130" s="216" t="n">
        <v>-368</v>
      </c>
      <c r="K130" s="216" t="n">
        <v>234</v>
      </c>
      <c r="L130" s="216" t="n">
        <v>-190</v>
      </c>
      <c r="M130" s="216" t="n">
        <v>316</v>
      </c>
      <c r="N130" s="217" t="n">
        <v>-95</v>
      </c>
      <c r="O130" s="83" t="n">
        <v>-578</v>
      </c>
    </row>
    <row r="131" customFormat="false" ht="12.75" hidden="false" customHeight="false" outlineLevel="0" collapsed="false">
      <c r="A131" s="58" t="s">
        <v>252</v>
      </c>
      <c r="B131" s="58" t="s">
        <v>253</v>
      </c>
      <c r="C131" s="186" t="n">
        <v>2361</v>
      </c>
      <c r="D131" s="187" t="n">
        <v>4963</v>
      </c>
      <c r="E131" s="187" t="n">
        <v>2246</v>
      </c>
      <c r="F131" s="187" t="n">
        <v>3003</v>
      </c>
      <c r="G131" s="187" t="n">
        <v>235</v>
      </c>
      <c r="H131" s="187" t="n">
        <v>1316</v>
      </c>
      <c r="I131" s="187" t="n">
        <v>-3756</v>
      </c>
      <c r="J131" s="187" t="n">
        <v>-1670</v>
      </c>
      <c r="K131" s="187" t="n">
        <v>4260</v>
      </c>
      <c r="L131" s="187" t="n">
        <v>-589</v>
      </c>
      <c r="M131" s="187" t="n">
        <v>2923</v>
      </c>
      <c r="N131" s="208" t="n">
        <v>-2410</v>
      </c>
      <c r="O131" s="54" t="n">
        <v>12882</v>
      </c>
    </row>
    <row r="132" customFormat="false" ht="12.75" hidden="false" customHeight="false" outlineLevel="0" collapsed="false">
      <c r="A132" s="58" t="s">
        <v>254</v>
      </c>
      <c r="B132" s="58" t="s">
        <v>98</v>
      </c>
      <c r="C132" s="186" t="n">
        <v>628</v>
      </c>
      <c r="D132" s="187" t="n">
        <v>-1368</v>
      </c>
      <c r="E132" s="187" t="n">
        <v>-501</v>
      </c>
      <c r="F132" s="187" t="n">
        <v>2530</v>
      </c>
      <c r="G132" s="187" t="n">
        <v>142</v>
      </c>
      <c r="H132" s="187" t="n">
        <v>1672</v>
      </c>
      <c r="I132" s="187" t="n">
        <v>-3624</v>
      </c>
      <c r="J132" s="187" t="n">
        <v>-1944</v>
      </c>
      <c r="K132" s="187" t="n">
        <v>3688</v>
      </c>
      <c r="L132" s="187" t="n">
        <v>-902</v>
      </c>
      <c r="M132" s="187" t="n">
        <v>3039</v>
      </c>
      <c r="N132" s="208" t="n">
        <v>-3121</v>
      </c>
      <c r="O132" s="54" t="n">
        <v>239</v>
      </c>
    </row>
    <row r="133" customFormat="false" ht="12.75" hidden="false" customHeight="false" outlineLevel="0" collapsed="false">
      <c r="A133" s="58" t="s">
        <v>255</v>
      </c>
      <c r="B133" s="58" t="s">
        <v>256</v>
      </c>
      <c r="C133" s="186" t="n">
        <v>1102</v>
      </c>
      <c r="D133" s="187" t="n">
        <v>-1277</v>
      </c>
      <c r="E133" s="187" t="n">
        <v>-329</v>
      </c>
      <c r="F133" s="187" t="n">
        <v>2654</v>
      </c>
      <c r="G133" s="187" t="n">
        <v>279</v>
      </c>
      <c r="H133" s="187" t="n">
        <v>2466</v>
      </c>
      <c r="I133" s="187" t="n">
        <v>-3584</v>
      </c>
      <c r="J133" s="187" t="n">
        <v>-1644</v>
      </c>
      <c r="K133" s="187" t="n">
        <v>3561</v>
      </c>
      <c r="L133" s="187" t="n">
        <v>-868</v>
      </c>
      <c r="M133" s="187" t="n">
        <v>3042</v>
      </c>
      <c r="N133" s="208" t="n">
        <v>-2973</v>
      </c>
      <c r="O133" s="54" t="n">
        <v>2429</v>
      </c>
    </row>
    <row r="134" customFormat="false" ht="12.75" hidden="false" customHeight="false" outlineLevel="0" collapsed="false">
      <c r="A134" s="58" t="s">
        <v>257</v>
      </c>
      <c r="B134" s="58" t="s">
        <v>258</v>
      </c>
      <c r="C134" s="186" t="n">
        <v>-474</v>
      </c>
      <c r="D134" s="187" t="n">
        <v>-91</v>
      </c>
      <c r="E134" s="187" t="n">
        <v>-172</v>
      </c>
      <c r="F134" s="187" t="n">
        <v>-124</v>
      </c>
      <c r="G134" s="187" t="n">
        <v>-137</v>
      </c>
      <c r="H134" s="187" t="n">
        <v>-794</v>
      </c>
      <c r="I134" s="187" t="n">
        <v>-40</v>
      </c>
      <c r="J134" s="187" t="n">
        <v>-300</v>
      </c>
      <c r="K134" s="187" t="n">
        <v>127</v>
      </c>
      <c r="L134" s="187" t="n">
        <v>-34</v>
      </c>
      <c r="M134" s="187" t="n">
        <v>-3</v>
      </c>
      <c r="N134" s="208" t="n">
        <v>-148</v>
      </c>
      <c r="O134" s="54" t="n">
        <v>-2190</v>
      </c>
    </row>
    <row r="135" customFormat="false" ht="12.75" hidden="false" customHeight="false" outlineLevel="0" collapsed="false">
      <c r="A135" s="58" t="s">
        <v>259</v>
      </c>
      <c r="B135" s="58" t="s">
        <v>100</v>
      </c>
      <c r="C135" s="186" t="n">
        <v>1733</v>
      </c>
      <c r="D135" s="187" t="n">
        <v>6331</v>
      </c>
      <c r="E135" s="187" t="n">
        <v>2747</v>
      </c>
      <c r="F135" s="187" t="n">
        <v>473</v>
      </c>
      <c r="G135" s="187" t="n">
        <v>93</v>
      </c>
      <c r="H135" s="187" t="n">
        <v>-356</v>
      </c>
      <c r="I135" s="187" t="n">
        <v>-132</v>
      </c>
      <c r="J135" s="187" t="n">
        <v>274</v>
      </c>
      <c r="K135" s="187" t="n">
        <v>572</v>
      </c>
      <c r="L135" s="187" t="n">
        <v>313</v>
      </c>
      <c r="M135" s="187" t="n">
        <v>-116</v>
      </c>
      <c r="N135" s="208" t="n">
        <v>711</v>
      </c>
      <c r="O135" s="54" t="n">
        <v>12643</v>
      </c>
    </row>
    <row r="136" customFormat="false" ht="12.75" hidden="false" customHeight="false" outlineLevel="0" collapsed="false">
      <c r="A136" s="58" t="s">
        <v>260</v>
      </c>
      <c r="B136" s="58" t="s">
        <v>261</v>
      </c>
      <c r="C136" s="198" t="n">
        <v>0</v>
      </c>
      <c r="D136" s="199" t="n">
        <v>0</v>
      </c>
      <c r="E136" s="199" t="n">
        <v>0</v>
      </c>
      <c r="F136" s="199" t="n">
        <v>0</v>
      </c>
      <c r="G136" s="199" t="n">
        <v>-54</v>
      </c>
      <c r="H136" s="199" t="n">
        <v>0</v>
      </c>
      <c r="I136" s="199" t="n">
        <v>0</v>
      </c>
      <c r="J136" s="199" t="n">
        <v>-26</v>
      </c>
      <c r="K136" s="199" t="n">
        <v>0</v>
      </c>
      <c r="L136" s="199" t="n">
        <v>0</v>
      </c>
      <c r="M136" s="199" t="n">
        <v>-1</v>
      </c>
      <c r="N136" s="214" t="n">
        <v>-27</v>
      </c>
      <c r="O136" s="81" t="n">
        <v>-108</v>
      </c>
    </row>
    <row r="137" customFormat="false" ht="12.75" hidden="false" customHeight="false" outlineLevel="0" collapsed="false">
      <c r="A137" s="58" t="s">
        <v>262</v>
      </c>
      <c r="B137" s="58" t="s">
        <v>94</v>
      </c>
      <c r="C137" s="198" t="n">
        <v>0</v>
      </c>
      <c r="D137" s="199" t="n">
        <v>0</v>
      </c>
      <c r="E137" s="199" t="n">
        <v>0</v>
      </c>
      <c r="F137" s="199" t="n">
        <v>0</v>
      </c>
      <c r="G137" s="199" t="n">
        <v>0</v>
      </c>
      <c r="H137" s="199" t="n">
        <v>0</v>
      </c>
      <c r="I137" s="199" t="n">
        <v>0</v>
      </c>
      <c r="J137" s="199" t="n">
        <v>0</v>
      </c>
      <c r="K137" s="199" t="n">
        <v>0</v>
      </c>
      <c r="L137" s="199" t="n">
        <v>0</v>
      </c>
      <c r="M137" s="199" t="n">
        <v>0</v>
      </c>
      <c r="N137" s="214" t="n">
        <v>0</v>
      </c>
      <c r="O137" s="81" t="n">
        <v>0</v>
      </c>
    </row>
    <row r="138" customFormat="false" ht="12.75" hidden="false" customHeight="false" outlineLevel="0" collapsed="false">
      <c r="A138" s="58" t="s">
        <v>263</v>
      </c>
      <c r="B138" s="58" t="s">
        <v>96</v>
      </c>
      <c r="C138" s="198" t="n">
        <v>0</v>
      </c>
      <c r="D138" s="199" t="n">
        <v>0</v>
      </c>
      <c r="E138" s="199" t="n">
        <v>0</v>
      </c>
      <c r="F138" s="199" t="n">
        <v>0</v>
      </c>
      <c r="G138" s="199" t="n">
        <v>-54</v>
      </c>
      <c r="H138" s="199" t="n">
        <v>0</v>
      </c>
      <c r="I138" s="199" t="n">
        <v>0</v>
      </c>
      <c r="J138" s="199" t="n">
        <v>-26</v>
      </c>
      <c r="K138" s="199" t="n">
        <v>0</v>
      </c>
      <c r="L138" s="199" t="n">
        <v>0</v>
      </c>
      <c r="M138" s="199" t="n">
        <v>-1</v>
      </c>
      <c r="N138" s="214" t="n">
        <v>-27</v>
      </c>
      <c r="O138" s="81" t="n">
        <v>-108</v>
      </c>
    </row>
    <row r="139" customFormat="false" ht="12.75" hidden="false" customHeight="false" outlineLevel="0" collapsed="false">
      <c r="A139" s="58" t="s">
        <v>264</v>
      </c>
      <c r="B139" s="58" t="s">
        <v>100</v>
      </c>
      <c r="C139" s="198" t="n">
        <v>0</v>
      </c>
      <c r="D139" s="199" t="n">
        <v>0</v>
      </c>
      <c r="E139" s="199" t="n">
        <v>0</v>
      </c>
      <c r="F139" s="199" t="n">
        <v>0</v>
      </c>
      <c r="G139" s="199" t="n">
        <v>0</v>
      </c>
      <c r="H139" s="199" t="n">
        <v>0</v>
      </c>
      <c r="I139" s="199" t="n">
        <v>0</v>
      </c>
      <c r="J139" s="199" t="n">
        <v>0</v>
      </c>
      <c r="K139" s="199" t="n">
        <v>0</v>
      </c>
      <c r="L139" s="199" t="n">
        <v>0</v>
      </c>
      <c r="M139" s="199" t="n">
        <v>0</v>
      </c>
      <c r="N139" s="214" t="n">
        <v>0</v>
      </c>
      <c r="O139" s="81" t="n">
        <v>0</v>
      </c>
    </row>
    <row r="140" customFormat="false" ht="12" hidden="false" customHeight="false" outlineLevel="0" collapsed="false">
      <c r="A140" s="60" t="s">
        <v>265</v>
      </c>
      <c r="B140" s="60" t="s">
        <v>214</v>
      </c>
      <c r="C140" s="227" t="n">
        <v>397</v>
      </c>
      <c r="D140" s="228" t="n">
        <v>-3203</v>
      </c>
      <c r="E140" s="228" t="n">
        <v>3821</v>
      </c>
      <c r="F140" s="228" t="n">
        <v>1263</v>
      </c>
      <c r="G140" s="228" t="n">
        <v>5319</v>
      </c>
      <c r="H140" s="228" t="n">
        <v>3057</v>
      </c>
      <c r="I140" s="228" t="n">
        <v>2887</v>
      </c>
      <c r="J140" s="228" t="n">
        <v>3131</v>
      </c>
      <c r="K140" s="228" t="n">
        <v>2089</v>
      </c>
      <c r="L140" s="228" t="n">
        <v>-751</v>
      </c>
      <c r="M140" s="228" t="n">
        <v>705</v>
      </c>
      <c r="N140" s="229" t="n">
        <v>-1561</v>
      </c>
      <c r="O140" s="87" t="n">
        <v>17154</v>
      </c>
    </row>
    <row r="141" customFormat="false" ht="12.75" hidden="false" customHeight="false" outlineLevel="0" collapsed="false">
      <c r="A141" s="58" t="s">
        <v>266</v>
      </c>
      <c r="B141" s="58" t="s">
        <v>267</v>
      </c>
      <c r="C141" s="198" t="n">
        <v>-232</v>
      </c>
      <c r="D141" s="199" t="n">
        <v>-688</v>
      </c>
      <c r="E141" s="199" t="n">
        <v>425</v>
      </c>
      <c r="F141" s="199" t="n">
        <v>627</v>
      </c>
      <c r="G141" s="199" t="n">
        <v>654</v>
      </c>
      <c r="H141" s="199" t="n">
        <v>482</v>
      </c>
      <c r="I141" s="199" t="n">
        <v>364</v>
      </c>
      <c r="J141" s="199" t="n">
        <v>1023</v>
      </c>
      <c r="K141" s="199" t="n">
        <v>1019</v>
      </c>
      <c r="L141" s="199" t="n">
        <v>-465</v>
      </c>
      <c r="M141" s="199" t="n">
        <v>-1079</v>
      </c>
      <c r="N141" s="214" t="n">
        <v>-168</v>
      </c>
      <c r="O141" s="81" t="n">
        <v>1962</v>
      </c>
    </row>
    <row r="142" customFormat="false" ht="12.75" hidden="false" customHeight="false" outlineLevel="0" collapsed="false">
      <c r="A142" s="58" t="s">
        <v>268</v>
      </c>
      <c r="B142" s="58" t="s">
        <v>269</v>
      </c>
      <c r="C142" s="198" t="n">
        <v>4</v>
      </c>
      <c r="D142" s="199" t="n">
        <v>-48</v>
      </c>
      <c r="E142" s="199" t="n">
        <v>-34</v>
      </c>
      <c r="F142" s="199" t="n">
        <v>-10</v>
      </c>
      <c r="G142" s="199" t="n">
        <v>0</v>
      </c>
      <c r="H142" s="199" t="n">
        <v>-12</v>
      </c>
      <c r="I142" s="199" t="n">
        <v>-218</v>
      </c>
      <c r="J142" s="199" t="n">
        <v>2</v>
      </c>
      <c r="K142" s="199" t="n">
        <v>3</v>
      </c>
      <c r="L142" s="199" t="n">
        <v>4</v>
      </c>
      <c r="M142" s="199" t="n">
        <v>3</v>
      </c>
      <c r="N142" s="214" t="n">
        <v>4</v>
      </c>
      <c r="O142" s="81" t="n">
        <v>-302</v>
      </c>
    </row>
    <row r="143" customFormat="false" ht="12.75" hidden="false" customHeight="false" outlineLevel="0" collapsed="false">
      <c r="A143" s="58" t="s">
        <v>270</v>
      </c>
      <c r="B143" s="58" t="s">
        <v>271</v>
      </c>
      <c r="C143" s="186" t="n">
        <v>13</v>
      </c>
      <c r="D143" s="187" t="n">
        <v>8</v>
      </c>
      <c r="E143" s="187" t="n">
        <v>14</v>
      </c>
      <c r="F143" s="187" t="n">
        <v>18</v>
      </c>
      <c r="G143" s="187" t="n">
        <v>13</v>
      </c>
      <c r="H143" s="187" t="n">
        <v>14</v>
      </c>
      <c r="I143" s="187" t="n">
        <v>5</v>
      </c>
      <c r="J143" s="187" t="n">
        <v>13</v>
      </c>
      <c r="K143" s="187" t="n">
        <v>8</v>
      </c>
      <c r="L143" s="187" t="n">
        <v>13</v>
      </c>
      <c r="M143" s="187" t="n">
        <v>7</v>
      </c>
      <c r="N143" s="208" t="n">
        <v>29</v>
      </c>
      <c r="O143" s="54" t="n">
        <v>155</v>
      </c>
    </row>
    <row r="144" customFormat="false" ht="12.75" hidden="false" customHeight="false" outlineLevel="0" collapsed="false">
      <c r="A144" s="58" t="s">
        <v>272</v>
      </c>
      <c r="B144" s="58" t="s">
        <v>230</v>
      </c>
      <c r="C144" s="186" t="n">
        <v>-9</v>
      </c>
      <c r="D144" s="187" t="n">
        <v>-56</v>
      </c>
      <c r="E144" s="187" t="n">
        <v>-48</v>
      </c>
      <c r="F144" s="187" t="n">
        <v>-28</v>
      </c>
      <c r="G144" s="187" t="n">
        <v>-13</v>
      </c>
      <c r="H144" s="187" t="n">
        <v>-26</v>
      </c>
      <c r="I144" s="187" t="n">
        <v>-223</v>
      </c>
      <c r="J144" s="187" t="n">
        <v>-11</v>
      </c>
      <c r="K144" s="187" t="n">
        <v>-5</v>
      </c>
      <c r="L144" s="187" t="n">
        <v>-9</v>
      </c>
      <c r="M144" s="187" t="n">
        <v>-4</v>
      </c>
      <c r="N144" s="208" t="n">
        <v>-25</v>
      </c>
      <c r="O144" s="54" t="n">
        <v>-457</v>
      </c>
    </row>
    <row r="145" customFormat="false" ht="12.75" hidden="false" customHeight="false" outlineLevel="0" collapsed="false">
      <c r="A145" s="58" t="s">
        <v>273</v>
      </c>
      <c r="B145" s="58" t="s">
        <v>274</v>
      </c>
      <c r="C145" s="186" t="n">
        <v>-236</v>
      </c>
      <c r="D145" s="187" t="n">
        <v>-640</v>
      </c>
      <c r="E145" s="187" t="n">
        <v>459</v>
      </c>
      <c r="F145" s="187" t="n">
        <v>637</v>
      </c>
      <c r="G145" s="187" t="n">
        <v>654</v>
      </c>
      <c r="H145" s="187" t="n">
        <v>494</v>
      </c>
      <c r="I145" s="187" t="n">
        <v>582</v>
      </c>
      <c r="J145" s="187" t="n">
        <v>1021</v>
      </c>
      <c r="K145" s="187" t="n">
        <v>1016</v>
      </c>
      <c r="L145" s="187" t="n">
        <v>-469</v>
      </c>
      <c r="M145" s="187" t="n">
        <v>-1082</v>
      </c>
      <c r="N145" s="208" t="n">
        <v>-172</v>
      </c>
      <c r="O145" s="54" t="n">
        <v>2264</v>
      </c>
    </row>
    <row r="146" customFormat="false" ht="12.75" hidden="false" customHeight="false" outlineLevel="0" collapsed="false">
      <c r="A146" s="58" t="s">
        <v>275</v>
      </c>
      <c r="B146" s="58" t="s">
        <v>271</v>
      </c>
      <c r="C146" s="198" t="n">
        <v>5577</v>
      </c>
      <c r="D146" s="199" t="n">
        <v>4882</v>
      </c>
      <c r="E146" s="199" t="n">
        <v>5900</v>
      </c>
      <c r="F146" s="199" t="n">
        <v>5870</v>
      </c>
      <c r="G146" s="199" t="n">
        <v>6226</v>
      </c>
      <c r="H146" s="199" t="n">
        <v>6904</v>
      </c>
      <c r="I146" s="199" t="n">
        <v>6869</v>
      </c>
      <c r="J146" s="199" t="n">
        <v>7326</v>
      </c>
      <c r="K146" s="199" t="n">
        <v>8028</v>
      </c>
      <c r="L146" s="199" t="n">
        <v>6322</v>
      </c>
      <c r="M146" s="199" t="n">
        <v>5667</v>
      </c>
      <c r="N146" s="214" t="n">
        <v>6357</v>
      </c>
      <c r="O146" s="81" t="n">
        <v>75928</v>
      </c>
    </row>
    <row r="147" customFormat="false" ht="12.75" hidden="false" customHeight="false" outlineLevel="0" collapsed="false">
      <c r="A147" s="58" t="s">
        <v>276</v>
      </c>
      <c r="B147" s="58" t="s">
        <v>230</v>
      </c>
      <c r="C147" s="198" t="n">
        <v>-5813</v>
      </c>
      <c r="D147" s="199" t="n">
        <v>-5522</v>
      </c>
      <c r="E147" s="199" t="n">
        <v>-5441</v>
      </c>
      <c r="F147" s="199" t="n">
        <v>-5233</v>
      </c>
      <c r="G147" s="199" t="n">
        <v>-5572</v>
      </c>
      <c r="H147" s="199" t="n">
        <v>-6410</v>
      </c>
      <c r="I147" s="199" t="n">
        <v>-6287</v>
      </c>
      <c r="J147" s="199" t="n">
        <v>-6305</v>
      </c>
      <c r="K147" s="199" t="n">
        <v>-7012</v>
      </c>
      <c r="L147" s="199" t="n">
        <v>-6791</v>
      </c>
      <c r="M147" s="199" t="n">
        <v>-6749</v>
      </c>
      <c r="N147" s="214" t="n">
        <v>-6529</v>
      </c>
      <c r="O147" s="81" t="n">
        <v>-73664</v>
      </c>
    </row>
    <row r="148" customFormat="false" ht="12.75" hidden="false" customHeight="false" outlineLevel="0" collapsed="false">
      <c r="A148" s="58" t="s">
        <v>277</v>
      </c>
      <c r="B148" s="58" t="s">
        <v>278</v>
      </c>
      <c r="C148" s="186" t="n">
        <v>1583</v>
      </c>
      <c r="D148" s="187" t="n">
        <v>-84</v>
      </c>
      <c r="E148" s="187" t="n">
        <v>5761</v>
      </c>
      <c r="F148" s="187" t="n">
        <v>-958</v>
      </c>
      <c r="G148" s="187" t="n">
        <v>3988</v>
      </c>
      <c r="H148" s="187" t="n">
        <v>3391</v>
      </c>
      <c r="I148" s="187" t="n">
        <v>906</v>
      </c>
      <c r="J148" s="187" t="n">
        <v>25</v>
      </c>
      <c r="K148" s="187" t="n">
        <v>1401</v>
      </c>
      <c r="L148" s="187" t="n">
        <v>1581</v>
      </c>
      <c r="M148" s="187" t="n">
        <v>1762</v>
      </c>
      <c r="N148" s="208" t="n">
        <v>-383</v>
      </c>
      <c r="O148" s="54" t="n">
        <v>18973</v>
      </c>
    </row>
    <row r="149" customFormat="false" ht="12.75" hidden="false" customHeight="false" outlineLevel="0" collapsed="false">
      <c r="A149" s="58" t="s">
        <v>279</v>
      </c>
      <c r="B149" s="58" t="s">
        <v>94</v>
      </c>
      <c r="C149" s="198" t="n">
        <v>0</v>
      </c>
      <c r="D149" s="199" t="n">
        <v>0</v>
      </c>
      <c r="E149" s="199" t="n">
        <v>0</v>
      </c>
      <c r="F149" s="199" t="n">
        <v>0</v>
      </c>
      <c r="G149" s="199" t="n">
        <v>0</v>
      </c>
      <c r="H149" s="199" t="n">
        <v>0</v>
      </c>
      <c r="I149" s="199" t="n">
        <v>0</v>
      </c>
      <c r="J149" s="199" t="n">
        <v>0</v>
      </c>
      <c r="K149" s="199" t="n">
        <v>0</v>
      </c>
      <c r="L149" s="199" t="n">
        <v>0</v>
      </c>
      <c r="M149" s="199" t="n">
        <v>0</v>
      </c>
      <c r="N149" s="214" t="n">
        <v>0</v>
      </c>
      <c r="O149" s="81" t="n">
        <v>0</v>
      </c>
    </row>
    <row r="150" customFormat="false" ht="12.75" hidden="false" customHeight="false" outlineLevel="0" collapsed="false">
      <c r="A150" s="58" t="s">
        <v>280</v>
      </c>
      <c r="B150" s="58" t="s">
        <v>281</v>
      </c>
      <c r="C150" s="198" t="n">
        <v>0</v>
      </c>
      <c r="D150" s="199" t="n">
        <v>0</v>
      </c>
      <c r="E150" s="199" t="n">
        <v>0</v>
      </c>
      <c r="F150" s="199" t="n">
        <v>0</v>
      </c>
      <c r="G150" s="199" t="n">
        <v>0</v>
      </c>
      <c r="H150" s="199" t="n">
        <v>0</v>
      </c>
      <c r="I150" s="199" t="n">
        <v>0</v>
      </c>
      <c r="J150" s="199" t="n">
        <v>0</v>
      </c>
      <c r="K150" s="199" t="n">
        <v>0</v>
      </c>
      <c r="L150" s="199" t="n">
        <v>0</v>
      </c>
      <c r="M150" s="199" t="n">
        <v>0</v>
      </c>
      <c r="N150" s="214" t="n">
        <v>0</v>
      </c>
      <c r="O150" s="81" t="n">
        <v>0</v>
      </c>
    </row>
    <row r="151" customFormat="false" ht="12.75" hidden="false" customHeight="false" outlineLevel="0" collapsed="false">
      <c r="A151" s="58" t="s">
        <v>282</v>
      </c>
      <c r="B151" s="58" t="s">
        <v>271</v>
      </c>
      <c r="C151" s="198" t="n">
        <v>0</v>
      </c>
      <c r="D151" s="199" t="n">
        <v>0</v>
      </c>
      <c r="E151" s="199" t="n">
        <v>0</v>
      </c>
      <c r="F151" s="199" t="n">
        <v>0</v>
      </c>
      <c r="G151" s="199" t="n">
        <v>0</v>
      </c>
      <c r="H151" s="199" t="n">
        <v>0</v>
      </c>
      <c r="I151" s="199" t="n">
        <v>0</v>
      </c>
      <c r="J151" s="199" t="n">
        <v>0</v>
      </c>
      <c r="K151" s="199" t="n">
        <v>0</v>
      </c>
      <c r="L151" s="199" t="n">
        <v>0</v>
      </c>
      <c r="M151" s="199" t="n">
        <v>0</v>
      </c>
      <c r="N151" s="214" t="n">
        <v>0</v>
      </c>
      <c r="O151" s="81" t="n">
        <v>0</v>
      </c>
    </row>
    <row r="152" customFormat="false" ht="12.75" hidden="false" customHeight="false" outlineLevel="0" collapsed="false">
      <c r="A152" s="58" t="s">
        <v>283</v>
      </c>
      <c r="B152" s="58" t="s">
        <v>230</v>
      </c>
      <c r="C152" s="186" t="n">
        <v>0</v>
      </c>
      <c r="D152" s="187" t="n">
        <v>0</v>
      </c>
      <c r="E152" s="187" t="n">
        <v>0</v>
      </c>
      <c r="F152" s="187" t="n">
        <v>0</v>
      </c>
      <c r="G152" s="187" t="n">
        <v>0</v>
      </c>
      <c r="H152" s="187" t="n">
        <v>0</v>
      </c>
      <c r="I152" s="187" t="n">
        <v>0</v>
      </c>
      <c r="J152" s="187" t="n">
        <v>0</v>
      </c>
      <c r="K152" s="187" t="n">
        <v>0</v>
      </c>
      <c r="L152" s="187" t="n">
        <v>0</v>
      </c>
      <c r="M152" s="187" t="n">
        <v>0</v>
      </c>
      <c r="N152" s="208" t="n">
        <v>0</v>
      </c>
      <c r="O152" s="54" t="n">
        <v>0</v>
      </c>
    </row>
    <row r="153" customFormat="false" ht="12.75" hidden="false" customHeight="false" outlineLevel="0" collapsed="false">
      <c r="A153" s="58" t="s">
        <v>284</v>
      </c>
      <c r="B153" s="58" t="s">
        <v>269</v>
      </c>
      <c r="C153" s="186" t="n">
        <v>0</v>
      </c>
      <c r="D153" s="187" t="n">
        <v>0</v>
      </c>
      <c r="E153" s="187" t="n">
        <v>0</v>
      </c>
      <c r="F153" s="187" t="n">
        <v>0</v>
      </c>
      <c r="G153" s="187" t="n">
        <v>0</v>
      </c>
      <c r="H153" s="187" t="n">
        <v>0</v>
      </c>
      <c r="I153" s="187" t="n">
        <v>0</v>
      </c>
      <c r="J153" s="187" t="n">
        <v>0</v>
      </c>
      <c r="K153" s="187" t="n">
        <v>0</v>
      </c>
      <c r="L153" s="187" t="n">
        <v>0</v>
      </c>
      <c r="M153" s="187" t="n">
        <v>0</v>
      </c>
      <c r="N153" s="208" t="n">
        <v>0</v>
      </c>
      <c r="O153" s="54" t="n">
        <v>0</v>
      </c>
    </row>
    <row r="154" customFormat="false" ht="12.75" hidden="false" customHeight="false" outlineLevel="0" collapsed="false">
      <c r="A154" s="58" t="s">
        <v>285</v>
      </c>
      <c r="B154" s="58" t="s">
        <v>271</v>
      </c>
      <c r="C154" s="198" t="n">
        <v>0</v>
      </c>
      <c r="D154" s="199" t="n">
        <v>0</v>
      </c>
      <c r="E154" s="199" t="n">
        <v>0</v>
      </c>
      <c r="F154" s="199" t="n">
        <v>0</v>
      </c>
      <c r="G154" s="199" t="n">
        <v>0</v>
      </c>
      <c r="H154" s="199" t="n">
        <v>0</v>
      </c>
      <c r="I154" s="199" t="n">
        <v>0</v>
      </c>
      <c r="J154" s="199" t="n">
        <v>0</v>
      </c>
      <c r="K154" s="199" t="n">
        <v>0</v>
      </c>
      <c r="L154" s="199" t="n">
        <v>0</v>
      </c>
      <c r="M154" s="199" t="n">
        <v>0</v>
      </c>
      <c r="N154" s="214" t="n">
        <v>0</v>
      </c>
      <c r="O154" s="81" t="n">
        <v>0</v>
      </c>
    </row>
    <row r="155" customFormat="false" ht="12.75" hidden="false" customHeight="false" outlineLevel="0" collapsed="false">
      <c r="A155" s="58" t="s">
        <v>286</v>
      </c>
      <c r="B155" s="58" t="s">
        <v>230</v>
      </c>
      <c r="C155" s="198" t="n">
        <v>0</v>
      </c>
      <c r="D155" s="199" t="n">
        <v>0</v>
      </c>
      <c r="E155" s="199" t="n">
        <v>0</v>
      </c>
      <c r="F155" s="199" t="n">
        <v>0</v>
      </c>
      <c r="G155" s="199" t="n">
        <v>0</v>
      </c>
      <c r="H155" s="199" t="n">
        <v>0</v>
      </c>
      <c r="I155" s="199" t="n">
        <v>0</v>
      </c>
      <c r="J155" s="199" t="n">
        <v>0</v>
      </c>
      <c r="K155" s="199" t="n">
        <v>0</v>
      </c>
      <c r="L155" s="199" t="n">
        <v>0</v>
      </c>
      <c r="M155" s="199" t="n">
        <v>0</v>
      </c>
      <c r="N155" s="214" t="n">
        <v>0</v>
      </c>
      <c r="O155" s="81" t="n">
        <v>0</v>
      </c>
    </row>
    <row r="156" customFormat="false" ht="12.75" hidden="false" customHeight="false" outlineLevel="0" collapsed="false">
      <c r="A156" s="58" t="s">
        <v>287</v>
      </c>
      <c r="B156" s="58" t="s">
        <v>274</v>
      </c>
      <c r="C156" s="186" t="n">
        <v>0</v>
      </c>
      <c r="D156" s="187" t="n">
        <v>0</v>
      </c>
      <c r="E156" s="187" t="n">
        <v>0</v>
      </c>
      <c r="F156" s="187" t="n">
        <v>0</v>
      </c>
      <c r="G156" s="187" t="n">
        <v>0</v>
      </c>
      <c r="H156" s="187" t="n">
        <v>0</v>
      </c>
      <c r="I156" s="187" t="n">
        <v>0</v>
      </c>
      <c r="J156" s="187" t="n">
        <v>0</v>
      </c>
      <c r="K156" s="187" t="n">
        <v>0</v>
      </c>
      <c r="L156" s="187" t="n">
        <v>0</v>
      </c>
      <c r="M156" s="187" t="n">
        <v>0</v>
      </c>
      <c r="N156" s="208" t="n">
        <v>0</v>
      </c>
      <c r="O156" s="54" t="n">
        <v>0</v>
      </c>
    </row>
    <row r="157" customFormat="false" ht="12.75" hidden="false" customHeight="false" outlineLevel="0" collapsed="false">
      <c r="A157" s="58" t="s">
        <v>288</v>
      </c>
      <c r="B157" s="58" t="s">
        <v>96</v>
      </c>
      <c r="C157" s="198" t="n">
        <v>55</v>
      </c>
      <c r="D157" s="199" t="n">
        <v>-219</v>
      </c>
      <c r="E157" s="199" t="n">
        <v>-149</v>
      </c>
      <c r="F157" s="199" t="n">
        <v>-554</v>
      </c>
      <c r="G157" s="199" t="n">
        <v>-152</v>
      </c>
      <c r="H157" s="199" t="n">
        <v>1232</v>
      </c>
      <c r="I157" s="199" t="n">
        <v>234</v>
      </c>
      <c r="J157" s="199" t="n">
        <v>-665</v>
      </c>
      <c r="K157" s="199" t="n">
        <v>-40</v>
      </c>
      <c r="L157" s="199" t="n">
        <v>-91</v>
      </c>
      <c r="M157" s="199" t="n">
        <v>-562</v>
      </c>
      <c r="N157" s="214" t="n">
        <v>144</v>
      </c>
      <c r="O157" s="81" t="n">
        <v>-767</v>
      </c>
    </row>
    <row r="158" customFormat="false" ht="12.75" hidden="false" customHeight="false" outlineLevel="0" collapsed="false">
      <c r="A158" s="58" t="s">
        <v>289</v>
      </c>
      <c r="B158" s="58" t="s">
        <v>281</v>
      </c>
      <c r="C158" s="198" t="n">
        <v>0</v>
      </c>
      <c r="D158" s="199" t="n">
        <v>-390</v>
      </c>
      <c r="E158" s="199" t="n">
        <v>-147</v>
      </c>
      <c r="F158" s="199" t="n">
        <v>-252</v>
      </c>
      <c r="G158" s="199" t="n">
        <v>-149</v>
      </c>
      <c r="H158" s="199" t="n">
        <v>-150</v>
      </c>
      <c r="I158" s="199" t="n">
        <v>0</v>
      </c>
      <c r="J158" s="199" t="n">
        <v>-857</v>
      </c>
      <c r="K158" s="199" t="n">
        <v>-147</v>
      </c>
      <c r="L158" s="199" t="n">
        <v>0</v>
      </c>
      <c r="M158" s="199" t="n">
        <v>-590</v>
      </c>
      <c r="N158" s="214" t="n">
        <v>-145</v>
      </c>
      <c r="O158" s="81" t="n">
        <v>-2827</v>
      </c>
    </row>
    <row r="159" customFormat="false" ht="12.75" hidden="false" customHeight="false" outlineLevel="0" collapsed="false">
      <c r="A159" s="58" t="s">
        <v>290</v>
      </c>
      <c r="B159" s="58" t="s">
        <v>271</v>
      </c>
      <c r="C159" s="198" t="n">
        <v>0</v>
      </c>
      <c r="D159" s="199" t="n">
        <v>0</v>
      </c>
      <c r="E159" s="199" t="n">
        <v>0</v>
      </c>
      <c r="F159" s="199" t="n">
        <v>0</v>
      </c>
      <c r="G159" s="199" t="n">
        <v>0</v>
      </c>
      <c r="H159" s="199" t="n">
        <v>0</v>
      </c>
      <c r="I159" s="199" t="n">
        <v>0</v>
      </c>
      <c r="J159" s="199" t="n">
        <v>0</v>
      </c>
      <c r="K159" s="199" t="n">
        <v>0</v>
      </c>
      <c r="L159" s="199" t="n">
        <v>0</v>
      </c>
      <c r="M159" s="199" t="n">
        <v>0</v>
      </c>
      <c r="N159" s="214" t="n">
        <v>0</v>
      </c>
      <c r="O159" s="81" t="n">
        <v>0</v>
      </c>
    </row>
    <row r="160" customFormat="false" ht="12.75" hidden="false" customHeight="false" outlineLevel="0" collapsed="false">
      <c r="A160" s="58" t="s">
        <v>291</v>
      </c>
      <c r="B160" s="58" t="s">
        <v>230</v>
      </c>
      <c r="C160" s="186" t="n">
        <v>0</v>
      </c>
      <c r="D160" s="187" t="n">
        <v>-390</v>
      </c>
      <c r="E160" s="187" t="n">
        <v>-147</v>
      </c>
      <c r="F160" s="187" t="n">
        <v>-252</v>
      </c>
      <c r="G160" s="187" t="n">
        <v>-149</v>
      </c>
      <c r="H160" s="187" t="n">
        <v>-150</v>
      </c>
      <c r="I160" s="187" t="n">
        <v>0</v>
      </c>
      <c r="J160" s="187" t="n">
        <v>-857</v>
      </c>
      <c r="K160" s="187" t="n">
        <v>-147</v>
      </c>
      <c r="L160" s="187" t="n">
        <v>0</v>
      </c>
      <c r="M160" s="187" t="n">
        <v>-590</v>
      </c>
      <c r="N160" s="208" t="n">
        <v>-145</v>
      </c>
      <c r="O160" s="54" t="n">
        <v>-2827</v>
      </c>
    </row>
    <row r="161" customFormat="false" ht="12.75" hidden="false" customHeight="false" outlineLevel="0" collapsed="false">
      <c r="A161" s="58" t="s">
        <v>292</v>
      </c>
      <c r="B161" s="58" t="s">
        <v>269</v>
      </c>
      <c r="C161" s="186" t="n">
        <v>55</v>
      </c>
      <c r="D161" s="187" t="n">
        <v>171</v>
      </c>
      <c r="E161" s="187" t="n">
        <v>-2</v>
      </c>
      <c r="F161" s="187" t="n">
        <v>-302</v>
      </c>
      <c r="G161" s="187" t="n">
        <v>-3</v>
      </c>
      <c r="H161" s="187" t="n">
        <v>1382</v>
      </c>
      <c r="I161" s="187" t="n">
        <v>234</v>
      </c>
      <c r="J161" s="187" t="n">
        <v>192</v>
      </c>
      <c r="K161" s="187" t="n">
        <v>107</v>
      </c>
      <c r="L161" s="187" t="n">
        <v>-91</v>
      </c>
      <c r="M161" s="187" t="n">
        <v>28</v>
      </c>
      <c r="N161" s="208" t="n">
        <v>289</v>
      </c>
      <c r="O161" s="54" t="n">
        <v>2060</v>
      </c>
    </row>
    <row r="162" customFormat="false" ht="12.75" hidden="false" customHeight="false" outlineLevel="0" collapsed="false">
      <c r="A162" s="58" t="s">
        <v>293</v>
      </c>
      <c r="B162" s="58" t="s">
        <v>271</v>
      </c>
      <c r="C162" s="198" t="n">
        <v>199</v>
      </c>
      <c r="D162" s="199" t="n">
        <v>282</v>
      </c>
      <c r="E162" s="199" t="n">
        <v>210</v>
      </c>
      <c r="F162" s="199" t="n">
        <v>93</v>
      </c>
      <c r="G162" s="199" t="n">
        <v>302</v>
      </c>
      <c r="H162" s="199" t="n">
        <v>1723</v>
      </c>
      <c r="I162" s="199" t="n">
        <v>399</v>
      </c>
      <c r="J162" s="199" t="n">
        <v>247</v>
      </c>
      <c r="K162" s="199" t="n">
        <v>315</v>
      </c>
      <c r="L162" s="199" t="n">
        <v>295</v>
      </c>
      <c r="M162" s="199" t="n">
        <v>303</v>
      </c>
      <c r="N162" s="214" t="n">
        <v>598</v>
      </c>
      <c r="O162" s="81" t="n">
        <v>4966</v>
      </c>
    </row>
    <row r="163" customFormat="false" ht="12.75" hidden="false" customHeight="false" outlineLevel="0" collapsed="false">
      <c r="A163" s="58" t="s">
        <v>294</v>
      </c>
      <c r="B163" s="58" t="s">
        <v>230</v>
      </c>
      <c r="C163" s="198" t="n">
        <v>-144</v>
      </c>
      <c r="D163" s="199" t="n">
        <v>-111</v>
      </c>
      <c r="E163" s="199" t="n">
        <v>-212</v>
      </c>
      <c r="F163" s="199" t="n">
        <v>-395</v>
      </c>
      <c r="G163" s="199" t="n">
        <v>-305</v>
      </c>
      <c r="H163" s="199" t="n">
        <v>-341</v>
      </c>
      <c r="I163" s="199" t="n">
        <v>-165</v>
      </c>
      <c r="J163" s="199" t="n">
        <v>-55</v>
      </c>
      <c r="K163" s="199" t="n">
        <v>-208</v>
      </c>
      <c r="L163" s="199" t="n">
        <v>-386</v>
      </c>
      <c r="M163" s="199" t="n">
        <v>-275</v>
      </c>
      <c r="N163" s="214" t="n">
        <v>-309</v>
      </c>
      <c r="O163" s="81" t="n">
        <v>-2906</v>
      </c>
    </row>
    <row r="164" customFormat="false" ht="12.75" hidden="false" customHeight="false" outlineLevel="0" collapsed="false">
      <c r="A164" s="58" t="s">
        <v>295</v>
      </c>
      <c r="B164" s="58" t="s">
        <v>274</v>
      </c>
      <c r="C164" s="198" t="n">
        <v>0</v>
      </c>
      <c r="D164" s="199" t="n">
        <v>0</v>
      </c>
      <c r="E164" s="199" t="n">
        <v>0</v>
      </c>
      <c r="F164" s="199" t="n">
        <v>0</v>
      </c>
      <c r="G164" s="199" t="n">
        <v>0</v>
      </c>
      <c r="H164" s="199" t="n">
        <v>0</v>
      </c>
      <c r="I164" s="199" t="n">
        <v>0</v>
      </c>
      <c r="J164" s="199" t="n">
        <v>0</v>
      </c>
      <c r="K164" s="199" t="n">
        <v>0</v>
      </c>
      <c r="L164" s="199" t="n">
        <v>0</v>
      </c>
      <c r="M164" s="199" t="n">
        <v>0</v>
      </c>
      <c r="N164" s="214" t="n">
        <v>0</v>
      </c>
      <c r="O164" s="81" t="n">
        <v>0</v>
      </c>
    </row>
    <row r="165" customFormat="false" ht="12.75" hidden="false" customHeight="false" outlineLevel="0" collapsed="false">
      <c r="A165" s="58" t="s">
        <v>296</v>
      </c>
      <c r="B165" s="58" t="s">
        <v>98</v>
      </c>
      <c r="C165" s="186" t="n">
        <v>1127</v>
      </c>
      <c r="D165" s="187" t="n">
        <v>-44</v>
      </c>
      <c r="E165" s="187" t="n">
        <v>3725</v>
      </c>
      <c r="F165" s="187" t="n">
        <v>-882</v>
      </c>
      <c r="G165" s="187" t="n">
        <v>3033</v>
      </c>
      <c r="H165" s="187" t="n">
        <v>1697</v>
      </c>
      <c r="I165" s="187" t="n">
        <v>147</v>
      </c>
      <c r="J165" s="187" t="n">
        <v>144</v>
      </c>
      <c r="K165" s="187" t="n">
        <v>1472</v>
      </c>
      <c r="L165" s="187" t="n">
        <v>1343</v>
      </c>
      <c r="M165" s="187" t="n">
        <v>960</v>
      </c>
      <c r="N165" s="208" t="n">
        <v>-211</v>
      </c>
      <c r="O165" s="54" t="n">
        <v>12511</v>
      </c>
    </row>
    <row r="166" customFormat="false" ht="12.75" hidden="false" customHeight="false" outlineLevel="0" collapsed="false">
      <c r="A166" s="58" t="s">
        <v>297</v>
      </c>
      <c r="B166" s="58" t="s">
        <v>269</v>
      </c>
      <c r="C166" s="186" t="n">
        <v>732</v>
      </c>
      <c r="D166" s="187" t="n">
        <v>-24</v>
      </c>
      <c r="E166" s="187" t="n">
        <v>513</v>
      </c>
      <c r="F166" s="187" t="n">
        <v>507</v>
      </c>
      <c r="G166" s="187" t="n">
        <v>482</v>
      </c>
      <c r="H166" s="187" t="n">
        <v>20</v>
      </c>
      <c r="I166" s="187" t="n">
        <v>306</v>
      </c>
      <c r="J166" s="187" t="n">
        <v>1209</v>
      </c>
      <c r="K166" s="187" t="n">
        <v>1</v>
      </c>
      <c r="L166" s="187" t="n">
        <v>593</v>
      </c>
      <c r="M166" s="187" t="n">
        <v>4</v>
      </c>
      <c r="N166" s="208" t="n">
        <v>1311</v>
      </c>
      <c r="O166" s="54" t="n">
        <v>5654</v>
      </c>
    </row>
    <row r="167" customFormat="false" ht="12.75" hidden="false" customHeight="false" outlineLevel="0" collapsed="false">
      <c r="A167" s="58" t="s">
        <v>298</v>
      </c>
      <c r="B167" s="58" t="s">
        <v>271</v>
      </c>
      <c r="C167" s="198" t="n">
        <v>1071</v>
      </c>
      <c r="D167" s="199" t="n">
        <v>466</v>
      </c>
      <c r="E167" s="199" t="n">
        <v>951</v>
      </c>
      <c r="F167" s="199" t="n">
        <v>1115</v>
      </c>
      <c r="G167" s="199" t="n">
        <v>848</v>
      </c>
      <c r="H167" s="199" t="n">
        <v>1026</v>
      </c>
      <c r="I167" s="199" t="n">
        <v>1025</v>
      </c>
      <c r="J167" s="199" t="n">
        <v>1860</v>
      </c>
      <c r="K167" s="199" t="n">
        <v>700</v>
      </c>
      <c r="L167" s="199" t="n">
        <v>1160</v>
      </c>
      <c r="M167" s="199" t="n">
        <v>648</v>
      </c>
      <c r="N167" s="214" t="n">
        <v>1712</v>
      </c>
      <c r="O167" s="81" t="n">
        <v>12582</v>
      </c>
    </row>
    <row r="168" customFormat="false" ht="12.75" hidden="false" customHeight="false" outlineLevel="0" collapsed="false">
      <c r="A168" s="58" t="s">
        <v>299</v>
      </c>
      <c r="B168" s="58" t="s">
        <v>230</v>
      </c>
      <c r="C168" s="198" t="n">
        <v>-339</v>
      </c>
      <c r="D168" s="199" t="n">
        <v>-490</v>
      </c>
      <c r="E168" s="199" t="n">
        <v>-438</v>
      </c>
      <c r="F168" s="199" t="n">
        <v>-608</v>
      </c>
      <c r="G168" s="199" t="n">
        <v>-366</v>
      </c>
      <c r="H168" s="199" t="n">
        <v>-1006</v>
      </c>
      <c r="I168" s="199" t="n">
        <v>-719</v>
      </c>
      <c r="J168" s="199" t="n">
        <v>-651</v>
      </c>
      <c r="K168" s="199" t="n">
        <v>-699</v>
      </c>
      <c r="L168" s="199" t="n">
        <v>-567</v>
      </c>
      <c r="M168" s="199" t="n">
        <v>-644</v>
      </c>
      <c r="N168" s="214" t="n">
        <v>-401</v>
      </c>
      <c r="O168" s="81" t="n">
        <v>-6928</v>
      </c>
    </row>
    <row r="169" customFormat="false" ht="12.75" hidden="false" customHeight="false" outlineLevel="0" collapsed="false">
      <c r="A169" s="58" t="s">
        <v>300</v>
      </c>
      <c r="B169" s="58" t="s">
        <v>274</v>
      </c>
      <c r="C169" s="198" t="n">
        <v>395</v>
      </c>
      <c r="D169" s="199" t="n">
        <v>-20</v>
      </c>
      <c r="E169" s="199" t="n">
        <v>3212</v>
      </c>
      <c r="F169" s="199" t="n">
        <v>-1389</v>
      </c>
      <c r="G169" s="199" t="n">
        <v>2551</v>
      </c>
      <c r="H169" s="199" t="n">
        <v>1677</v>
      </c>
      <c r="I169" s="199" t="n">
        <v>-159</v>
      </c>
      <c r="J169" s="199" t="n">
        <v>-1065</v>
      </c>
      <c r="K169" s="199" t="n">
        <v>1471</v>
      </c>
      <c r="L169" s="199" t="n">
        <v>750</v>
      </c>
      <c r="M169" s="199" t="n">
        <v>956</v>
      </c>
      <c r="N169" s="214" t="n">
        <v>-1522</v>
      </c>
      <c r="O169" s="81" t="n">
        <v>6857</v>
      </c>
    </row>
    <row r="170" customFormat="false" ht="12.75" hidden="false" customHeight="false" outlineLevel="0" collapsed="false">
      <c r="A170" s="58" t="s">
        <v>301</v>
      </c>
      <c r="B170" s="58" t="s">
        <v>100</v>
      </c>
      <c r="C170" s="186" t="n">
        <v>401</v>
      </c>
      <c r="D170" s="187" t="n">
        <v>179</v>
      </c>
      <c r="E170" s="187" t="n">
        <v>2185</v>
      </c>
      <c r="F170" s="187" t="n">
        <v>478</v>
      </c>
      <c r="G170" s="187" t="n">
        <v>1107</v>
      </c>
      <c r="H170" s="187" t="n">
        <v>462</v>
      </c>
      <c r="I170" s="187" t="n">
        <v>525</v>
      </c>
      <c r="J170" s="187" t="n">
        <v>546</v>
      </c>
      <c r="K170" s="187" t="n">
        <v>-31</v>
      </c>
      <c r="L170" s="187" t="n">
        <v>329</v>
      </c>
      <c r="M170" s="187" t="n">
        <v>1364</v>
      </c>
      <c r="N170" s="208" t="n">
        <v>-316</v>
      </c>
      <c r="O170" s="54" t="n">
        <v>7229</v>
      </c>
    </row>
    <row r="171" customFormat="false" ht="12.75" hidden="false" customHeight="false" outlineLevel="0" collapsed="false">
      <c r="A171" s="58" t="s">
        <v>302</v>
      </c>
      <c r="B171" s="58" t="s">
        <v>269</v>
      </c>
      <c r="C171" s="186" t="n">
        <v>220</v>
      </c>
      <c r="D171" s="187" t="n">
        <v>104</v>
      </c>
      <c r="E171" s="187" t="n">
        <v>1866</v>
      </c>
      <c r="F171" s="187" t="n">
        <v>183</v>
      </c>
      <c r="G171" s="187" t="n">
        <v>674</v>
      </c>
      <c r="H171" s="187" t="n">
        <v>388</v>
      </c>
      <c r="I171" s="187" t="n">
        <v>338</v>
      </c>
      <c r="J171" s="187" t="n">
        <v>218</v>
      </c>
      <c r="K171" s="187" t="n">
        <v>274</v>
      </c>
      <c r="L171" s="187" t="n">
        <v>399</v>
      </c>
      <c r="M171" s="187" t="n">
        <v>522</v>
      </c>
      <c r="N171" s="208" t="n">
        <v>-505</v>
      </c>
      <c r="O171" s="54" t="n">
        <v>4681</v>
      </c>
    </row>
    <row r="172" customFormat="false" ht="12.75" hidden="false" customHeight="false" outlineLevel="0" collapsed="false">
      <c r="A172" s="58" t="s">
        <v>303</v>
      </c>
      <c r="B172" s="58" t="s">
        <v>271</v>
      </c>
      <c r="C172" s="198" t="n">
        <v>2293</v>
      </c>
      <c r="D172" s="199" t="n">
        <v>1869</v>
      </c>
      <c r="E172" s="199" t="n">
        <v>3834</v>
      </c>
      <c r="F172" s="199" t="n">
        <v>2076</v>
      </c>
      <c r="G172" s="199" t="n">
        <v>3253</v>
      </c>
      <c r="H172" s="199" t="n">
        <v>3050</v>
      </c>
      <c r="I172" s="199" t="n">
        <v>2087</v>
      </c>
      <c r="J172" s="199" t="n">
        <v>2600</v>
      </c>
      <c r="K172" s="199" t="n">
        <v>2120</v>
      </c>
      <c r="L172" s="199" t="n">
        <v>1978</v>
      </c>
      <c r="M172" s="199" t="n">
        <v>1785</v>
      </c>
      <c r="N172" s="214" t="n">
        <v>3733</v>
      </c>
      <c r="O172" s="81" t="n">
        <v>30678</v>
      </c>
    </row>
    <row r="173" customFormat="false" ht="12.75" hidden="false" customHeight="false" outlineLevel="0" collapsed="false">
      <c r="A173" s="58" t="s">
        <v>304</v>
      </c>
      <c r="B173" s="58" t="s">
        <v>230</v>
      </c>
      <c r="C173" s="198" t="n">
        <v>-2073</v>
      </c>
      <c r="D173" s="199" t="n">
        <v>-1765</v>
      </c>
      <c r="E173" s="199" t="n">
        <v>-1968</v>
      </c>
      <c r="F173" s="199" t="n">
        <v>-1893</v>
      </c>
      <c r="G173" s="199" t="n">
        <v>-2579</v>
      </c>
      <c r="H173" s="199" t="n">
        <v>-2662</v>
      </c>
      <c r="I173" s="199" t="n">
        <v>-1749</v>
      </c>
      <c r="J173" s="199" t="n">
        <v>-2382</v>
      </c>
      <c r="K173" s="199" t="n">
        <v>-1846</v>
      </c>
      <c r="L173" s="199" t="n">
        <v>-1579</v>
      </c>
      <c r="M173" s="199" t="n">
        <v>-1263</v>
      </c>
      <c r="N173" s="214" t="n">
        <v>-4238</v>
      </c>
      <c r="O173" s="81" t="n">
        <v>-25997</v>
      </c>
    </row>
    <row r="174" customFormat="false" ht="12.75" hidden="false" customHeight="false" outlineLevel="0" collapsed="false">
      <c r="A174" s="58" t="s">
        <v>305</v>
      </c>
      <c r="B174" s="58" t="s">
        <v>274</v>
      </c>
      <c r="C174" s="186" t="n">
        <v>181</v>
      </c>
      <c r="D174" s="187" t="n">
        <v>75</v>
      </c>
      <c r="E174" s="187" t="n">
        <v>319</v>
      </c>
      <c r="F174" s="187" t="n">
        <v>295</v>
      </c>
      <c r="G174" s="187" t="n">
        <v>433</v>
      </c>
      <c r="H174" s="187" t="n">
        <v>74</v>
      </c>
      <c r="I174" s="187" t="n">
        <v>187</v>
      </c>
      <c r="J174" s="187" t="n">
        <v>328</v>
      </c>
      <c r="K174" s="187" t="n">
        <v>-305</v>
      </c>
      <c r="L174" s="187" t="n">
        <v>-70</v>
      </c>
      <c r="M174" s="187" t="n">
        <v>842</v>
      </c>
      <c r="N174" s="208" t="n">
        <v>189</v>
      </c>
      <c r="O174" s="54" t="n">
        <v>2548</v>
      </c>
    </row>
    <row r="175" customFormat="false" ht="12.75" hidden="false" customHeight="false" outlineLevel="0" collapsed="false">
      <c r="A175" s="58" t="s">
        <v>306</v>
      </c>
      <c r="B175" s="58" t="s">
        <v>307</v>
      </c>
      <c r="C175" s="198" t="n">
        <v>-958</v>
      </c>
      <c r="D175" s="199" t="n">
        <v>-2444</v>
      </c>
      <c r="E175" s="199" t="n">
        <v>-2363</v>
      </c>
      <c r="F175" s="199" t="n">
        <v>1564</v>
      </c>
      <c r="G175" s="199" t="n">
        <v>596</v>
      </c>
      <c r="H175" s="199" t="n">
        <v>-925</v>
      </c>
      <c r="I175" s="199" t="n">
        <v>1497</v>
      </c>
      <c r="J175" s="199" t="n">
        <v>1988</v>
      </c>
      <c r="K175" s="199" t="n">
        <v>-412</v>
      </c>
      <c r="L175" s="199" t="n">
        <v>-1887</v>
      </c>
      <c r="M175" s="199" t="n">
        <v>40</v>
      </c>
      <c r="N175" s="214" t="n">
        <v>-1004</v>
      </c>
      <c r="O175" s="81" t="n">
        <v>-4308</v>
      </c>
    </row>
    <row r="176" customFormat="false" ht="12.75" hidden="false" customHeight="false" outlineLevel="0" collapsed="false">
      <c r="A176" s="58" t="s">
        <v>308</v>
      </c>
      <c r="B176" s="58" t="s">
        <v>94</v>
      </c>
      <c r="C176" s="198" t="n">
        <v>-64</v>
      </c>
      <c r="D176" s="199" t="n">
        <v>-49</v>
      </c>
      <c r="E176" s="199" t="n">
        <v>-91</v>
      </c>
      <c r="F176" s="199" t="n">
        <v>-84</v>
      </c>
      <c r="G176" s="199" t="n">
        <v>-126</v>
      </c>
      <c r="H176" s="199" t="n">
        <v>-153</v>
      </c>
      <c r="I176" s="199" t="n">
        <v>-240</v>
      </c>
      <c r="J176" s="199" t="n">
        <v>-327</v>
      </c>
      <c r="K176" s="199" t="n">
        <v>-315</v>
      </c>
      <c r="L176" s="199" t="n">
        <v>-206</v>
      </c>
      <c r="M176" s="199" t="n">
        <v>-141</v>
      </c>
      <c r="N176" s="214" t="n">
        <v>-119</v>
      </c>
      <c r="O176" s="81" t="n">
        <v>-1915</v>
      </c>
    </row>
    <row r="177" customFormat="false" ht="12.75" hidden="false" customHeight="false" outlineLevel="0" collapsed="false">
      <c r="A177" s="58" t="s">
        <v>309</v>
      </c>
      <c r="B177" s="58" t="s">
        <v>269</v>
      </c>
      <c r="C177" s="198" t="n">
        <v>-56</v>
      </c>
      <c r="D177" s="199" t="n">
        <v>-45</v>
      </c>
      <c r="E177" s="199" t="n">
        <v>-76</v>
      </c>
      <c r="F177" s="199" t="n">
        <v>-77</v>
      </c>
      <c r="G177" s="199" t="n">
        <v>-105</v>
      </c>
      <c r="H177" s="199" t="n">
        <v>-133</v>
      </c>
      <c r="I177" s="199" t="n">
        <v>-210</v>
      </c>
      <c r="J177" s="199" t="n">
        <v>-284</v>
      </c>
      <c r="K177" s="199" t="n">
        <v>-259</v>
      </c>
      <c r="L177" s="199" t="n">
        <v>-173</v>
      </c>
      <c r="M177" s="199" t="n">
        <v>-118</v>
      </c>
      <c r="N177" s="214" t="n">
        <v>-103</v>
      </c>
      <c r="O177" s="81" t="n">
        <v>-1639</v>
      </c>
    </row>
    <row r="178" s="17" customFormat="true" ht="12.75" hidden="false" customHeight="false" outlineLevel="0" collapsed="false">
      <c r="A178" s="58" t="s">
        <v>310</v>
      </c>
      <c r="B178" s="58" t="s">
        <v>274</v>
      </c>
      <c r="C178" s="215" t="n">
        <v>-8</v>
      </c>
      <c r="D178" s="216" t="n">
        <v>-4</v>
      </c>
      <c r="E178" s="216" t="n">
        <v>-15</v>
      </c>
      <c r="F178" s="216" t="n">
        <v>-7</v>
      </c>
      <c r="G178" s="216" t="n">
        <v>-21</v>
      </c>
      <c r="H178" s="216" t="n">
        <v>-20</v>
      </c>
      <c r="I178" s="216" t="n">
        <v>-30</v>
      </c>
      <c r="J178" s="216" t="n">
        <v>-43</v>
      </c>
      <c r="K178" s="216" t="n">
        <v>-56</v>
      </c>
      <c r="L178" s="216" t="n">
        <v>-33</v>
      </c>
      <c r="M178" s="216" t="n">
        <v>-23</v>
      </c>
      <c r="N178" s="217" t="n">
        <v>-16</v>
      </c>
      <c r="O178" s="83" t="n">
        <v>-276</v>
      </c>
    </row>
    <row r="179" customFormat="false" ht="12.75" hidden="false" customHeight="false" outlineLevel="0" collapsed="false">
      <c r="A179" s="58" t="s">
        <v>311</v>
      </c>
      <c r="B179" s="58" t="s">
        <v>98</v>
      </c>
      <c r="C179" s="198" t="n">
        <v>-894</v>
      </c>
      <c r="D179" s="199" t="n">
        <v>-2395</v>
      </c>
      <c r="E179" s="199" t="n">
        <v>-2272</v>
      </c>
      <c r="F179" s="199" t="n">
        <v>1648</v>
      </c>
      <c r="G179" s="199" t="n">
        <v>722</v>
      </c>
      <c r="H179" s="199" t="n">
        <v>-772</v>
      </c>
      <c r="I179" s="199" t="n">
        <v>1737</v>
      </c>
      <c r="J179" s="199" t="n">
        <v>2315</v>
      </c>
      <c r="K179" s="199" t="n">
        <v>-97</v>
      </c>
      <c r="L179" s="199" t="n">
        <v>-1681</v>
      </c>
      <c r="M179" s="199" t="n">
        <v>181</v>
      </c>
      <c r="N179" s="214" t="n">
        <v>-885</v>
      </c>
      <c r="O179" s="81" t="n">
        <v>-2393</v>
      </c>
    </row>
    <row r="180" customFormat="false" ht="12.75" hidden="false" customHeight="false" outlineLevel="0" collapsed="false">
      <c r="A180" s="58" t="s">
        <v>312</v>
      </c>
      <c r="B180" s="58" t="s">
        <v>313</v>
      </c>
      <c r="C180" s="186" t="n">
        <v>-875</v>
      </c>
      <c r="D180" s="187" t="n">
        <v>-2301</v>
      </c>
      <c r="E180" s="187" t="n">
        <v>-2690</v>
      </c>
      <c r="F180" s="187" t="n">
        <v>1596</v>
      </c>
      <c r="G180" s="187" t="n">
        <v>698</v>
      </c>
      <c r="H180" s="187" t="n">
        <v>-1700</v>
      </c>
      <c r="I180" s="187" t="n">
        <v>1518</v>
      </c>
      <c r="J180" s="187" t="n">
        <v>1522</v>
      </c>
      <c r="K180" s="187" t="n">
        <v>-1203</v>
      </c>
      <c r="L180" s="187" t="n">
        <v>-808</v>
      </c>
      <c r="M180" s="187" t="n">
        <v>-60</v>
      </c>
      <c r="N180" s="208" t="n">
        <v>-1537</v>
      </c>
      <c r="O180" s="54" t="n">
        <v>-5840</v>
      </c>
    </row>
    <row r="181" customFormat="false" ht="12.75" hidden="false" customHeight="false" outlineLevel="0" collapsed="false">
      <c r="A181" s="58" t="s">
        <v>314</v>
      </c>
      <c r="B181" s="58" t="s">
        <v>315</v>
      </c>
      <c r="C181" s="186" t="n">
        <v>708</v>
      </c>
      <c r="D181" s="187" t="n">
        <v>310</v>
      </c>
      <c r="E181" s="187" t="n">
        <v>-2128</v>
      </c>
      <c r="F181" s="187" t="n">
        <v>2184</v>
      </c>
      <c r="G181" s="187" t="n">
        <v>970</v>
      </c>
      <c r="H181" s="187" t="n">
        <v>-995</v>
      </c>
      <c r="I181" s="187" t="n">
        <v>1289</v>
      </c>
      <c r="J181" s="187" t="n">
        <v>626</v>
      </c>
      <c r="K181" s="187" t="n">
        <v>49</v>
      </c>
      <c r="L181" s="187" t="n">
        <v>-135</v>
      </c>
      <c r="M181" s="187" t="n">
        <v>-173</v>
      </c>
      <c r="N181" s="208" t="n">
        <v>-945</v>
      </c>
      <c r="O181" s="54" t="n">
        <v>1760</v>
      </c>
    </row>
    <row r="182" customFormat="false" ht="12.75" hidden="false" customHeight="false" outlineLevel="0" collapsed="false">
      <c r="A182" s="58" t="s">
        <v>316</v>
      </c>
      <c r="B182" s="58" t="s">
        <v>317</v>
      </c>
      <c r="C182" s="186" t="n">
        <v>-1583</v>
      </c>
      <c r="D182" s="187" t="n">
        <v>-2611</v>
      </c>
      <c r="E182" s="187" t="n">
        <v>-562</v>
      </c>
      <c r="F182" s="187" t="n">
        <v>-588</v>
      </c>
      <c r="G182" s="187" t="n">
        <v>-272</v>
      </c>
      <c r="H182" s="187" t="n">
        <v>-705</v>
      </c>
      <c r="I182" s="187" t="n">
        <v>229</v>
      </c>
      <c r="J182" s="187" t="n">
        <v>896</v>
      </c>
      <c r="K182" s="187" t="n">
        <v>-1252</v>
      </c>
      <c r="L182" s="187" t="n">
        <v>-673</v>
      </c>
      <c r="M182" s="187" t="n">
        <v>113</v>
      </c>
      <c r="N182" s="208" t="n">
        <v>-592</v>
      </c>
      <c r="O182" s="54" t="n">
        <v>-7600</v>
      </c>
    </row>
    <row r="183" customFormat="false" ht="12.75" hidden="false" customHeight="false" outlineLevel="0" collapsed="false">
      <c r="A183" s="58" t="s">
        <v>318</v>
      </c>
      <c r="B183" s="58" t="s">
        <v>319</v>
      </c>
      <c r="C183" s="198" t="n">
        <v>-19</v>
      </c>
      <c r="D183" s="199" t="n">
        <v>-94</v>
      </c>
      <c r="E183" s="199" t="n">
        <v>418</v>
      </c>
      <c r="F183" s="199" t="n">
        <v>52</v>
      </c>
      <c r="G183" s="199" t="n">
        <v>24</v>
      </c>
      <c r="H183" s="199" t="n">
        <v>928</v>
      </c>
      <c r="I183" s="199" t="n">
        <v>219</v>
      </c>
      <c r="J183" s="199" t="n">
        <v>793</v>
      </c>
      <c r="K183" s="199" t="n">
        <v>1106</v>
      </c>
      <c r="L183" s="199" t="n">
        <v>-873</v>
      </c>
      <c r="M183" s="199" t="n">
        <v>241</v>
      </c>
      <c r="N183" s="214" t="n">
        <v>652</v>
      </c>
      <c r="O183" s="81" t="n">
        <v>3447</v>
      </c>
    </row>
    <row r="184" customFormat="false" ht="12.75" hidden="false" customHeight="false" outlineLevel="0" collapsed="false">
      <c r="A184" s="58" t="s">
        <v>320</v>
      </c>
      <c r="B184" s="58" t="s">
        <v>321</v>
      </c>
      <c r="C184" s="198" t="n">
        <v>4</v>
      </c>
      <c r="D184" s="199" t="n">
        <v>13</v>
      </c>
      <c r="E184" s="199" t="n">
        <v>-2</v>
      </c>
      <c r="F184" s="199" t="n">
        <v>30</v>
      </c>
      <c r="G184" s="199" t="n">
        <v>81</v>
      </c>
      <c r="H184" s="199" t="n">
        <v>109</v>
      </c>
      <c r="I184" s="199" t="n">
        <v>120</v>
      </c>
      <c r="J184" s="199" t="n">
        <v>95</v>
      </c>
      <c r="K184" s="199" t="n">
        <v>81</v>
      </c>
      <c r="L184" s="199" t="n">
        <v>20</v>
      </c>
      <c r="M184" s="199" t="n">
        <v>-18</v>
      </c>
      <c r="N184" s="214" t="n">
        <v>-6</v>
      </c>
      <c r="O184" s="81" t="n">
        <v>527</v>
      </c>
    </row>
    <row r="185" s="17" customFormat="true" ht="12.75" hidden="false" customHeight="false" outlineLevel="0" collapsed="false">
      <c r="A185" s="56" t="s">
        <v>65</v>
      </c>
      <c r="B185" s="56" t="s">
        <v>322</v>
      </c>
      <c r="C185" s="190" t="n">
        <v>-863</v>
      </c>
      <c r="D185" s="191" t="n">
        <v>41</v>
      </c>
      <c r="E185" s="191" t="n">
        <v>-3100</v>
      </c>
      <c r="F185" s="191" t="n">
        <v>-1214</v>
      </c>
      <c r="G185" s="191" t="n">
        <v>-3033</v>
      </c>
      <c r="H185" s="191" t="n">
        <v>-1587</v>
      </c>
      <c r="I185" s="191" t="n">
        <v>665</v>
      </c>
      <c r="J185" s="191" t="n">
        <v>4429</v>
      </c>
      <c r="K185" s="191" t="n">
        <v>-731</v>
      </c>
      <c r="L185" s="191" t="n">
        <v>3686</v>
      </c>
      <c r="M185" s="191" t="n">
        <v>-1938</v>
      </c>
      <c r="N185" s="210" t="n">
        <v>5458</v>
      </c>
      <c r="O185" s="61" t="n">
        <v>1813</v>
      </c>
    </row>
    <row r="186" customFormat="false" ht="12.75" hidden="false" customHeight="false" outlineLevel="0" collapsed="false">
      <c r="A186" s="73" t="s">
        <v>323</v>
      </c>
      <c r="B186" s="73" t="s">
        <v>324</v>
      </c>
      <c r="C186" s="198" t="n">
        <v>0</v>
      </c>
      <c r="D186" s="199" t="n">
        <v>0</v>
      </c>
      <c r="E186" s="199" t="n">
        <v>0</v>
      </c>
      <c r="F186" s="199" t="n">
        <v>0</v>
      </c>
      <c r="G186" s="199" t="n">
        <v>0</v>
      </c>
      <c r="H186" s="199" t="n">
        <v>0</v>
      </c>
      <c r="I186" s="199" t="n">
        <v>0</v>
      </c>
      <c r="J186" s="199" t="n">
        <v>0</v>
      </c>
      <c r="K186" s="199" t="n">
        <v>0</v>
      </c>
      <c r="L186" s="199" t="n">
        <v>0</v>
      </c>
      <c r="M186" s="199" t="n">
        <v>0</v>
      </c>
      <c r="N186" s="214" t="n">
        <v>0</v>
      </c>
      <c r="O186" s="81" t="n">
        <v>0</v>
      </c>
    </row>
    <row r="187" customFormat="false" ht="12.75" hidden="false" customHeight="false" outlineLevel="0" collapsed="false">
      <c r="A187" s="73" t="s">
        <v>325</v>
      </c>
      <c r="B187" s="73" t="s">
        <v>326</v>
      </c>
      <c r="C187" s="198" t="n">
        <v>-863</v>
      </c>
      <c r="D187" s="199" t="n">
        <v>41</v>
      </c>
      <c r="E187" s="199" t="n">
        <v>-3100</v>
      </c>
      <c r="F187" s="199" t="n">
        <v>-1214</v>
      </c>
      <c r="G187" s="199" t="n">
        <v>-3033</v>
      </c>
      <c r="H187" s="199" t="n">
        <v>-1587</v>
      </c>
      <c r="I187" s="199" t="n">
        <v>665</v>
      </c>
      <c r="J187" s="199" t="n">
        <v>4429</v>
      </c>
      <c r="K187" s="199" t="n">
        <v>-731</v>
      </c>
      <c r="L187" s="199" t="n">
        <v>3686</v>
      </c>
      <c r="M187" s="199" t="n">
        <v>-1938</v>
      </c>
      <c r="N187" s="214" t="n">
        <v>5458</v>
      </c>
      <c r="O187" s="81" t="n">
        <v>1813</v>
      </c>
    </row>
    <row r="188" customFormat="false" ht="12.75" hidden="false" customHeight="false" outlineLevel="0" collapsed="false">
      <c r="A188" s="58" t="s">
        <v>327</v>
      </c>
      <c r="B188" s="58" t="s">
        <v>328</v>
      </c>
      <c r="C188" s="198" t="n">
        <v>1370</v>
      </c>
      <c r="D188" s="199" t="n">
        <v>-28</v>
      </c>
      <c r="E188" s="199" t="n">
        <v>-3283</v>
      </c>
      <c r="F188" s="199" t="n">
        <v>1929</v>
      </c>
      <c r="G188" s="199" t="n">
        <v>-921</v>
      </c>
      <c r="H188" s="199" t="n">
        <v>919</v>
      </c>
      <c r="I188" s="199" t="n">
        <v>1428</v>
      </c>
      <c r="J188" s="199" t="n">
        <v>324</v>
      </c>
      <c r="K188" s="199" t="n">
        <v>-1167</v>
      </c>
      <c r="L188" s="199" t="n">
        <v>-2246</v>
      </c>
      <c r="M188" s="199" t="n">
        <v>1249</v>
      </c>
      <c r="N188" s="214" t="n">
        <v>-2765</v>
      </c>
      <c r="O188" s="81" t="n">
        <v>-3191</v>
      </c>
    </row>
    <row r="189" customFormat="false" ht="12.75" hidden="false" customHeight="false" outlineLevel="0" collapsed="false">
      <c r="A189" s="58" t="s">
        <v>329</v>
      </c>
      <c r="B189" s="58" t="s">
        <v>330</v>
      </c>
      <c r="C189" s="198" t="n">
        <v>-2233</v>
      </c>
      <c r="D189" s="199" t="n">
        <v>69</v>
      </c>
      <c r="E189" s="199" t="n">
        <v>183</v>
      </c>
      <c r="F189" s="199" t="n">
        <v>-3143</v>
      </c>
      <c r="G189" s="199" t="n">
        <v>-2112</v>
      </c>
      <c r="H189" s="199" t="n">
        <v>-2506</v>
      </c>
      <c r="I189" s="199" t="n">
        <v>-763</v>
      </c>
      <c r="J189" s="199" t="n">
        <v>4105</v>
      </c>
      <c r="K189" s="199" t="n">
        <v>436</v>
      </c>
      <c r="L189" s="199" t="n">
        <v>5932</v>
      </c>
      <c r="M189" s="199" t="n">
        <v>-3187</v>
      </c>
      <c r="N189" s="214" t="n">
        <v>8223</v>
      </c>
      <c r="O189" s="81" t="n">
        <v>5004</v>
      </c>
    </row>
    <row r="190" customFormat="false" ht="12.75" hidden="false" customHeight="false" outlineLevel="0" collapsed="false">
      <c r="A190" s="74" t="s">
        <v>331</v>
      </c>
      <c r="B190" s="74" t="s">
        <v>332</v>
      </c>
      <c r="C190" s="184" t="n">
        <v>1368</v>
      </c>
      <c r="D190" s="185" t="n">
        <v>713</v>
      </c>
      <c r="E190" s="185" t="n">
        <v>347</v>
      </c>
      <c r="F190" s="185" t="n">
        <v>-476</v>
      </c>
      <c r="G190" s="185" t="n">
        <v>3529</v>
      </c>
      <c r="H190" s="185" t="n">
        <v>1899</v>
      </c>
      <c r="I190" s="185" t="n">
        <v>1239</v>
      </c>
      <c r="J190" s="185" t="n">
        <v>-766</v>
      </c>
      <c r="K190" s="185" t="n">
        <v>1020</v>
      </c>
      <c r="L190" s="185" t="n">
        <v>715</v>
      </c>
      <c r="M190" s="185" t="n">
        <v>216</v>
      </c>
      <c r="N190" s="203" t="n">
        <v>-669</v>
      </c>
      <c r="O190" s="52" t="n">
        <v>9135</v>
      </c>
    </row>
    <row r="191" s="170" customFormat="true" ht="9" hidden="false" customHeight="true" outlineLevel="0" collapsed="false">
      <c r="A191" s="204"/>
      <c r="B191" s="204"/>
      <c r="C191" s="205"/>
      <c r="D191" s="205"/>
      <c r="E191" s="205"/>
      <c r="F191" s="205"/>
      <c r="G191" s="205"/>
      <c r="H191" s="205"/>
      <c r="I191" s="205"/>
      <c r="J191" s="206"/>
      <c r="K191" s="206"/>
      <c r="L191" s="206"/>
      <c r="M191" s="206"/>
      <c r="N191" s="206"/>
      <c r="O191" s="206"/>
    </row>
    <row r="192" customFormat="false" ht="12.75" hidden="false" customHeight="false" outlineLevel="0" collapsed="false">
      <c r="A192" s="7" t="s">
        <v>118</v>
      </c>
      <c r="B192" s="43"/>
      <c r="C192" s="6"/>
      <c r="D192" s="6"/>
      <c r="E192" s="6"/>
      <c r="F192" s="6"/>
      <c r="G192" s="6"/>
      <c r="H192" s="6"/>
      <c r="I192" s="6"/>
      <c r="J192" s="6"/>
      <c r="K192" s="6"/>
      <c r="L192" s="6"/>
      <c r="M192" s="6"/>
      <c r="N192" s="6"/>
      <c r="O192" s="6"/>
    </row>
    <row r="193" customFormat="false" ht="12.75" hidden="false" customHeight="false" outlineLevel="0" collapsed="false">
      <c r="A193" s="7" t="s">
        <v>119</v>
      </c>
      <c r="B193" s="43"/>
      <c r="C193" s="6"/>
      <c r="D193" s="6"/>
      <c r="E193" s="6"/>
      <c r="F193" s="6"/>
      <c r="G193" s="6"/>
      <c r="H193" s="6"/>
      <c r="I193" s="6"/>
      <c r="J193" s="6"/>
      <c r="K193" s="6"/>
      <c r="L193" s="6"/>
      <c r="M193" s="6"/>
      <c r="N193" s="6"/>
      <c r="O193" s="6"/>
    </row>
    <row r="194" customFormat="false" ht="12.75" hidden="false" customHeight="false" outlineLevel="0" collapsed="false">
      <c r="A194" s="7" t="s">
        <v>120</v>
      </c>
      <c r="C194" s="6"/>
      <c r="D194" s="6"/>
      <c r="E194" s="6"/>
      <c r="F194" s="6"/>
      <c r="G194" s="6"/>
      <c r="H194" s="6"/>
      <c r="I194" s="6"/>
      <c r="J194" s="6"/>
      <c r="K194" s="6"/>
      <c r="L194" s="6"/>
      <c r="M194" s="6"/>
      <c r="N194" s="6"/>
      <c r="O194" s="6"/>
    </row>
  </sheetData>
  <printOptions headings="false" gridLines="false" gridLinesSet="true" horizontalCentered="tru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2:50:56Z</dcterms:created>
  <dc:creator>ODEMTPE</dc:creator>
  <dc:description/>
  <dc:language>en-US</dc:language>
  <cp:lastModifiedBy>ismail</cp:lastModifiedBy>
  <cp:lastPrinted>2014-06-12T06:05:36Z</cp:lastPrinted>
  <dcterms:modified xsi:type="dcterms:W3CDTF">2014-06-14T10:42:15Z</dcterms:modified>
  <cp:revision>0</cp:revision>
  <dc:subject/>
  <dc:title/>
</cp:coreProperties>
</file>